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3"/>
  </bookViews>
  <sheets>
    <sheet name="1.财务收支预算总表 " sheetId="1" state="visible" r:id="rId2"/>
    <sheet name="2.财务收入预算表" sheetId="2" state="visible" r:id="rId3"/>
    <sheet name="3.财务支出预算表" sheetId="3" state="visible" r:id="rId4"/>
    <sheet name="4.财政拨款收支预算总表" sheetId="4" state="visible" r:id="rId5"/>
    <sheet name="5.一般公共预算本级财力安排支出预算总表" sheetId="5" state="visible" r:id="rId6"/>
    <sheet name="6.基本支出预算表" sheetId="6" state="visible" r:id="rId7"/>
    <sheet name="7.政府性基金预算支出情况表" sheetId="7" state="visible" r:id="rId8"/>
    <sheet name="8.财政拨款支出明细表（按经济科目分类）" sheetId="8" state="visible" r:id="rId9"/>
    <sheet name="9.一般公共预算“三公”经费支出情况表" sheetId="9" state="visible" r:id="rId10"/>
    <sheet name="10.省本级项目支出绩效目标表（本次下达） " sheetId="10" state="visible" r:id="rId11"/>
    <sheet name="11.省本级项目支出绩效目标表（另文下达）" sheetId="11" state="visible" r:id="rId12"/>
    <sheet name="12.省对下转移支付绩效目标表" sheetId="12" state="visible" r:id="rId13"/>
    <sheet name="13.区本级项目支出绩效目标表" sheetId="13" state="visible" r:id="rId14"/>
    <sheet name="14.政府采购预算表" sheetId="14" state="visible" r:id="rId15"/>
  </sheets>
  <definedNames>
    <definedName function="false" hidden="true" localSheetId="4" name="_xlnm._FilterDatabase" vbProcedure="false">'5.一般公共预算本级财力安排支出预算总表'!$A$1:$C$168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  <definedName function="false" hidden="false" localSheetId="4" name="Print_Titles" vbProcedure="false">'5.一般公共预算本级财力安排支出预算总表'!$1:$2</definedName>
    <definedName function="false" hidden="false" localSheetId="5" name="Excel_BuiltIn__FilterDatabase" vbProcedure="false">'6.基本支出预算表'!$A$8:$C$63</definedName>
    <definedName function="false" hidden="false" localSheetId="5" name="Print_Titles" vbProcedure="false">'6.基本支出预算表'!$1:$7</definedName>
    <definedName function="false" hidden="false" localSheetId="6" name="Print_Titles" vbProcedure="false">'7.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545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单位名称：曲靖市麒麟区人民政府三宝街道办事处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财务收入预算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财务支出预算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本级财力安排支出预算总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曲靖市麒麟区人民政府三宝街道办事处</t>
  </si>
  <si>
    <t xml:space="preserve">  曲靖市麒麟区人民政府三宝街道办事处</t>
  </si>
  <si>
    <t xml:space="preserve">201</t>
  </si>
  <si>
    <t xml:space="preserve">    一般公共服务支出</t>
  </si>
  <si>
    <t xml:space="preserve">03</t>
  </si>
  <si>
    <t xml:space="preserve">      政府办公厅（室）及相关机构事务</t>
  </si>
  <si>
    <t xml:space="preserve">01</t>
  </si>
  <si>
    <t xml:space="preserve">        行政运行</t>
  </si>
  <si>
    <t xml:space="preserve">02</t>
  </si>
  <si>
    <t xml:space="preserve">        一般行政管理事务</t>
  </si>
  <si>
    <t xml:space="preserve">207</t>
  </si>
  <si>
    <t xml:space="preserve">    文化旅游体育与传媒支出</t>
  </si>
  <si>
    <t xml:space="preserve">99</t>
  </si>
  <si>
    <t xml:space="preserve">      其他文化旅游体育与传媒支出</t>
  </si>
  <si>
    <t xml:space="preserve">        其他文化旅游体育与传媒支出</t>
  </si>
  <si>
    <t xml:space="preserve">208</t>
  </si>
  <si>
    <t xml:space="preserve">    社会保障和就业支出</t>
  </si>
  <si>
    <t xml:space="preserve">05</t>
  </si>
  <si>
    <t xml:space="preserve">      行政事业单位养老支出</t>
  </si>
  <si>
    <t xml:space="preserve">        行政单位离退休</t>
  </si>
  <si>
    <t xml:space="preserve">        事业单位离退休</t>
  </si>
  <si>
    <t xml:space="preserve">        机关事业单位基本养老保险缴费支出</t>
  </si>
  <si>
    <t xml:space="preserve">06</t>
  </si>
  <si>
    <t xml:space="preserve">        机关事业单位职业年金缴费支出</t>
  </si>
  <si>
    <t xml:space="preserve">      财政对其他社会保险基金的补助</t>
  </si>
  <si>
    <t xml:space="preserve">        财政对工伤保险基金的补助</t>
  </si>
  <si>
    <t xml:space="preserve">        财政对生育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曲靖市麒麟区三宝街道财政所</t>
  </si>
  <si>
    <t xml:space="preserve">      财政事务</t>
  </si>
  <si>
    <t xml:space="preserve">        其他财政事务支出</t>
  </si>
  <si>
    <t xml:space="preserve">  曲靖市麒麟区三宝街道文化综合服务中心</t>
  </si>
  <si>
    <t xml:space="preserve">      文化和旅游</t>
  </si>
  <si>
    <t xml:space="preserve">09</t>
  </si>
  <si>
    <t xml:space="preserve">        群众文化</t>
  </si>
  <si>
    <t xml:space="preserve">        财政对失业保险基金的补助</t>
  </si>
  <si>
    <t xml:space="preserve">        事业单位医疗</t>
  </si>
  <si>
    <t xml:space="preserve">  曲靖市麒麟区三宝街道经济管理服务中心</t>
  </si>
  <si>
    <t xml:space="preserve">213</t>
  </si>
  <si>
    <t xml:space="preserve">    农林水支出</t>
  </si>
  <si>
    <t xml:space="preserve">      农业农村</t>
  </si>
  <si>
    <t xml:space="preserve">04</t>
  </si>
  <si>
    <t xml:space="preserve">        事业运行</t>
  </si>
  <si>
    <t xml:space="preserve">  曲靖市麒麟区三宝街道城市管理服务中心</t>
  </si>
  <si>
    <t xml:space="preserve">212</t>
  </si>
  <si>
    <t xml:space="preserve">    城乡社区支出</t>
  </si>
  <si>
    <t xml:space="preserve">      城乡社区管理事务</t>
  </si>
  <si>
    <t xml:space="preserve">        城管执法</t>
  </si>
  <si>
    <t xml:space="preserve">  曲靖市麒麟区三宝街道社会保障服务中心</t>
  </si>
  <si>
    <t xml:space="preserve">      人力资源和社会保障管理事务</t>
  </si>
  <si>
    <t xml:space="preserve">        社会保险经办机构</t>
  </si>
  <si>
    <t xml:space="preserve">      民政管理事务</t>
  </si>
  <si>
    <t xml:space="preserve">        其他民政管理事务支出</t>
  </si>
  <si>
    <t xml:space="preserve">  曲靖市麒麟区三宝街道党群服务中心</t>
  </si>
  <si>
    <t xml:space="preserve">      党委办公厅（室）及相关机构事务</t>
  </si>
  <si>
    <t xml:space="preserve">50</t>
  </si>
  <si>
    <t xml:space="preserve">  曲靖市麒麟区三宝街道应急服务中心</t>
  </si>
  <si>
    <t xml:space="preserve">224</t>
  </si>
  <si>
    <t xml:space="preserve">    灾害防治及应急管理支出</t>
  </si>
  <si>
    <t xml:space="preserve">      应急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曲靖市麒麟区三宝街道财政所</t>
  </si>
  <si>
    <t xml:space="preserve">曲靖市麒麟区三宝街道文化综合服务中心</t>
  </si>
  <si>
    <t xml:space="preserve">曲靖市麒麟区三宝街道经济管理服务中心</t>
  </si>
  <si>
    <t xml:space="preserve">曲靖市麒麟区三宝街道城市管理服务中心</t>
  </si>
  <si>
    <t xml:space="preserve">曲靖市麒麟区三宝街道社会保障服务中心</t>
  </si>
  <si>
    <t xml:space="preserve">曲靖市麒麟区三宝街道党群服务中心</t>
  </si>
  <si>
    <t xml:space="preserve">曲靖市麒麟区三宝街道应急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政府性基金预算支出情况表</t>
    </r>
  </si>
  <si>
    <t xml:space="preserve">单位名称、功能科目</t>
  </si>
  <si>
    <t xml:space="preserve">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津贴补贴</t>
  </si>
  <si>
    <t xml:space="preserve">03  </t>
  </si>
  <si>
    <t xml:space="preserve">奖金</t>
  </si>
  <si>
    <t xml:space="preserve">99  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省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区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区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政府采购</t>
  </si>
  <si>
    <t xml:space="preserve">    A020207</t>
  </si>
  <si>
    <r>
      <rPr>
        <sz val="10"/>
        <rFont val="Arial"/>
        <family val="2"/>
      </rPr>
      <t xml:space="preserve">      LED</t>
    </r>
    <r>
      <rPr>
        <sz val="10"/>
        <rFont val="Noto Sans"/>
        <family val="2"/>
      </rPr>
      <t xml:space="preserve">显示屏</t>
    </r>
  </si>
  <si>
    <t xml:space="preserve">台</t>
  </si>
  <si>
    <t xml:space="preserve">    B0801</t>
  </si>
  <si>
    <t xml:space="preserve">多功能一体机</t>
  </si>
  <si>
    <t xml:space="preserve">      房屋修缮</t>
  </si>
  <si>
    <t xml:space="preserve">平方米</t>
  </si>
  <si>
    <t xml:space="preserve">    A020201</t>
  </si>
  <si>
    <t xml:space="preserve">复印机</t>
  </si>
  <si>
    <t xml:space="preserve">    A090101</t>
  </si>
  <si>
    <t xml:space="preserve"> 复印纸</t>
  </si>
  <si>
    <t xml:space="preserve">箱</t>
  </si>
  <si>
    <t xml:space="preserve">    A060503</t>
  </si>
  <si>
    <t xml:space="preserve"> 金属质柜类</t>
  </si>
  <si>
    <t xml:space="preserve">组</t>
  </si>
  <si>
    <t xml:space="preserve">    C160102</t>
  </si>
  <si>
    <t xml:space="preserve"> 垃圾处理服务</t>
  </si>
  <si>
    <t xml:space="preserve">次</t>
  </si>
  <si>
    <t xml:space="preserve">   A12030101</t>
  </si>
  <si>
    <t xml:space="preserve">  林木种子</t>
  </si>
  <si>
    <t xml:space="preserve">颗</t>
  </si>
  <si>
    <t xml:space="preserve">    A060402</t>
  </si>
  <si>
    <t xml:space="preserve">木骨架沙发类</t>
  </si>
  <si>
    <t xml:space="preserve">套</t>
  </si>
  <si>
    <t xml:space="preserve">    A060302</t>
  </si>
  <si>
    <t xml:space="preserve">  木骨架为主的椅凳类</t>
  </si>
  <si>
    <t xml:space="preserve">个</t>
  </si>
  <si>
    <t xml:space="preserve">    A060501</t>
  </si>
  <si>
    <t xml:space="preserve">      木质柜类</t>
  </si>
  <si>
    <t xml:space="preserve">   A1202</t>
  </si>
  <si>
    <t xml:space="preserve">     农产品</t>
  </si>
  <si>
    <t xml:space="preserve">吨</t>
  </si>
  <si>
    <t xml:space="preserve">    A0999</t>
  </si>
  <si>
    <t xml:space="preserve"> 其他办公消耗用品及类似物品</t>
  </si>
  <si>
    <t xml:space="preserve">件</t>
  </si>
  <si>
    <t xml:space="preserve">    A060899</t>
  </si>
  <si>
    <t xml:space="preserve">其他厨卫用具</t>
  </si>
  <si>
    <t xml:space="preserve">    C210199</t>
  </si>
  <si>
    <t xml:space="preserve"> 其他农业服务</t>
  </si>
  <si>
    <t xml:space="preserve">    A060399</t>
  </si>
  <si>
    <t xml:space="preserve">      其他椅凳类</t>
  </si>
  <si>
    <t xml:space="preserve">    C210301</t>
  </si>
  <si>
    <t xml:space="preserve">兽医和动物病防治服务</t>
  </si>
  <si>
    <t xml:space="preserve">    A05010101</t>
  </si>
  <si>
    <t xml:space="preserve"> 书籍、课本</t>
  </si>
  <si>
    <t xml:space="preserve">本</t>
  </si>
  <si>
    <t xml:space="preserve">    A02010104</t>
  </si>
  <si>
    <t xml:space="preserve">台式计算机</t>
  </si>
  <si>
    <t xml:space="preserve"> A0202050102</t>
  </si>
  <si>
    <t xml:space="preserve">通用照相机</t>
  </si>
  <si>
    <t xml:space="preserve">  A020202</t>
  </si>
  <si>
    <t xml:space="preserve">      投影仪</t>
  </si>
  <si>
    <t xml:space="preserve">    A0202050104</t>
  </si>
  <si>
    <t xml:space="preserve">专用照相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 ;[RED]\-#,##0.00\ "/>
    <numFmt numFmtId="167" formatCode="#,##0.00"/>
    <numFmt numFmtId="168" formatCode="@"/>
    <numFmt numFmtId="169" formatCode="0.00%"/>
    <numFmt numFmtId="170" formatCode="yyyy\-mm\-dd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29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2 2" xfId="22"/>
    <cellStyle name="Normal 3" xfId="23"/>
    <cellStyle name="Normal 4" xfId="24"/>
    <cellStyle name="常规 10" xfId="25"/>
    <cellStyle name="常规 11" xfId="26"/>
    <cellStyle name="常规 16" xfId="27"/>
    <cellStyle name="常规 16 2" xfId="28"/>
    <cellStyle name="常规 2" xfId="29"/>
    <cellStyle name="常规 2 11" xfId="30"/>
    <cellStyle name="常规 2 11 2" xfId="31"/>
    <cellStyle name="常规 2 11 2 2" xfId="32"/>
    <cellStyle name="常规 2 11 3" xfId="33"/>
    <cellStyle name="常规 2 2" xfId="34"/>
    <cellStyle name="常规 2 2 2" xfId="35"/>
    <cellStyle name="常规 2 2 3" xfId="36"/>
    <cellStyle name="常规 3" xfId="37"/>
    <cellStyle name="常规 3 2" xfId="38"/>
    <cellStyle name="常规 3 2 2" xfId="39"/>
    <cellStyle name="常规 3 3" xfId="40"/>
    <cellStyle name="常规 3 3 2" xfId="41"/>
    <cellStyle name="常规 3 4" xfId="42"/>
    <cellStyle name="常规 3 4 2" xfId="43"/>
    <cellStyle name="常规 3 5" xfId="44"/>
    <cellStyle name="常规 4" xfId="45"/>
    <cellStyle name="常规 4 2" xfId="46"/>
    <cellStyle name="常规 4 3" xfId="47"/>
    <cellStyle name="常规 5" xfId="48"/>
    <cellStyle name="常规 5 2" xfId="49"/>
    <cellStyle name="常规 5 2 2" xfId="50"/>
    <cellStyle name="常规 5 3" xfId="51"/>
    <cellStyle name="常规 6" xfId="52"/>
    <cellStyle name="常规 6 2" xfId="53"/>
    <cellStyle name="常规 7" xfId="54"/>
    <cellStyle name="常规 7 2" xfId="55"/>
    <cellStyle name="常规 8" xfId="56"/>
    <cellStyle name="常规 8 2" xfId="57"/>
    <cellStyle name="常规 9" xfId="5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/>
      <c r="B1" s="2"/>
      <c r="C1" s="2"/>
      <c r="D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2338.31</v>
      </c>
      <c r="C7" s="12" t="s">
        <v>10</v>
      </c>
      <c r="D7" s="11" t="n">
        <v>978.39</v>
      </c>
    </row>
    <row r="8" s="8" customFormat="true" ht="17.25" hidden="false" customHeight="true" outlineLevel="0" collapsed="false">
      <c r="A8" s="10" t="s">
        <v>11</v>
      </c>
      <c r="B8" s="11"/>
      <c r="C8" s="12" t="s">
        <v>12</v>
      </c>
      <c r="D8" s="11"/>
    </row>
    <row r="9" s="8" customFormat="true" ht="17.25" hidden="false" customHeight="true" outlineLevel="0" collapsed="false">
      <c r="A9" s="10" t="s">
        <v>13</v>
      </c>
      <c r="B9" s="11"/>
      <c r="C9" s="12" t="s">
        <v>14</v>
      </c>
      <c r="D9" s="11"/>
    </row>
    <row r="10" s="8" customFormat="true" ht="17.25" hidden="false" customHeight="true" outlineLevel="0" collapsed="false">
      <c r="A10" s="10" t="s">
        <v>15</v>
      </c>
      <c r="B10" s="11"/>
      <c r="C10" s="12" t="s">
        <v>16</v>
      </c>
      <c r="D10" s="11"/>
    </row>
    <row r="11" s="8" customFormat="true" ht="17.25" hidden="false" customHeight="true" outlineLevel="0" collapsed="false">
      <c r="A11" s="10" t="s">
        <v>17</v>
      </c>
      <c r="B11" s="11"/>
      <c r="C11" s="12" t="s">
        <v>18</v>
      </c>
      <c r="D11" s="11"/>
    </row>
    <row r="12" s="8" customFormat="true" ht="17.25" hidden="false" customHeight="true" outlineLevel="0" collapsed="false">
      <c r="A12" s="10" t="s">
        <v>19</v>
      </c>
      <c r="B12" s="11"/>
      <c r="C12" s="12" t="s">
        <v>20</v>
      </c>
      <c r="D12" s="11"/>
    </row>
    <row r="13" s="8" customFormat="true" ht="17.25" hidden="false" customHeight="true" outlineLevel="0" collapsed="false">
      <c r="A13" s="10" t="s">
        <v>21</v>
      </c>
      <c r="B13" s="11"/>
      <c r="C13" s="12" t="s">
        <v>22</v>
      </c>
      <c r="D13" s="11" t="n">
        <v>31.91</v>
      </c>
    </row>
    <row r="14" s="8" customFormat="true" ht="17.25" hidden="false" customHeight="true" outlineLevel="0" collapsed="false">
      <c r="A14" s="13"/>
      <c r="B14" s="11"/>
      <c r="C14" s="12" t="s">
        <v>23</v>
      </c>
      <c r="D14" s="11" t="n">
        <v>340.31</v>
      </c>
    </row>
    <row r="15" s="8" customFormat="true" ht="17.25" hidden="false" customHeight="true" outlineLevel="0" collapsed="false">
      <c r="A15" s="13"/>
      <c r="B15" s="11"/>
      <c r="C15" s="12" t="s">
        <v>24</v>
      </c>
      <c r="D15" s="11" t="n">
        <v>90.42</v>
      </c>
    </row>
    <row r="16" s="8" customFormat="true" ht="17.25" hidden="false" customHeight="true" outlineLevel="0" collapsed="false">
      <c r="A16" s="13"/>
      <c r="B16" s="11"/>
      <c r="C16" s="12" t="s">
        <v>25</v>
      </c>
      <c r="D16" s="11"/>
    </row>
    <row r="17" s="8" customFormat="true" ht="17.25" hidden="false" customHeight="true" outlineLevel="0" collapsed="false">
      <c r="A17" s="13"/>
      <c r="B17" s="14"/>
      <c r="C17" s="12" t="s">
        <v>26</v>
      </c>
      <c r="D17" s="11" t="n">
        <v>313.44</v>
      </c>
    </row>
    <row r="18" s="8" customFormat="true" ht="17.25" hidden="false" customHeight="true" outlineLevel="0" collapsed="false">
      <c r="A18" s="13"/>
      <c r="B18" s="15"/>
      <c r="C18" s="12" t="s">
        <v>27</v>
      </c>
      <c r="D18" s="11" t="n">
        <v>385.52</v>
      </c>
    </row>
    <row r="19" s="8" customFormat="true" ht="17.25" hidden="false" customHeight="true" outlineLevel="0" collapsed="false">
      <c r="A19" s="13"/>
      <c r="B19" s="15"/>
      <c r="C19" s="12" t="s">
        <v>28</v>
      </c>
      <c r="D19" s="11"/>
    </row>
    <row r="20" s="8" customFormat="true" ht="17.25" hidden="false" customHeight="true" outlineLevel="0" collapsed="false">
      <c r="A20" s="13"/>
      <c r="B20" s="15"/>
      <c r="C20" s="10" t="s">
        <v>29</v>
      </c>
      <c r="D20" s="11"/>
    </row>
    <row r="21" s="8" customFormat="true" ht="17.25" hidden="false" customHeight="true" outlineLevel="0" collapsed="false">
      <c r="A21" s="16"/>
      <c r="B21" s="15"/>
      <c r="C21" s="10" t="s">
        <v>30</v>
      </c>
      <c r="D21" s="11"/>
    </row>
    <row r="22" s="8" customFormat="true" ht="17.25" hidden="false" customHeight="true" outlineLevel="0" collapsed="false">
      <c r="A22" s="12"/>
      <c r="B22" s="15"/>
      <c r="C22" s="10" t="s">
        <v>31</v>
      </c>
      <c r="D22" s="11"/>
    </row>
    <row r="23" s="8" customFormat="true" ht="17.25" hidden="false" customHeight="true" outlineLevel="0" collapsed="false">
      <c r="A23" s="12"/>
      <c r="B23" s="15"/>
      <c r="C23" s="10" t="s">
        <v>32</v>
      </c>
      <c r="D23" s="11"/>
    </row>
    <row r="24" s="8" customFormat="true" ht="17.25" hidden="false" customHeight="true" outlineLevel="0" collapsed="false">
      <c r="A24" s="12"/>
      <c r="B24" s="15"/>
      <c r="C24" s="10" t="s">
        <v>33</v>
      </c>
      <c r="D24" s="11"/>
    </row>
    <row r="25" s="8" customFormat="true" ht="17.25" hidden="false" customHeight="true" outlineLevel="0" collapsed="false">
      <c r="A25" s="12"/>
      <c r="B25" s="15"/>
      <c r="C25" s="10" t="s">
        <v>34</v>
      </c>
      <c r="D25" s="11" t="n">
        <v>101.22</v>
      </c>
    </row>
    <row r="26" s="8" customFormat="true" ht="17.25" hidden="false" customHeight="true" outlineLevel="0" collapsed="false">
      <c r="A26" s="12"/>
      <c r="B26" s="15"/>
      <c r="C26" s="10" t="s">
        <v>35</v>
      </c>
      <c r="D26" s="11"/>
    </row>
    <row r="27" s="8" customFormat="true" ht="17.25" hidden="false" customHeight="true" outlineLevel="0" collapsed="false">
      <c r="A27" s="12"/>
      <c r="B27" s="15"/>
      <c r="C27" s="10" t="s">
        <v>36</v>
      </c>
      <c r="D27" s="11" t="n">
        <v>97.1</v>
      </c>
    </row>
    <row r="28" s="8" customFormat="true" ht="17.25" hidden="false" customHeight="true" outlineLevel="0" collapsed="false">
      <c r="A28" s="12"/>
      <c r="B28" s="15"/>
      <c r="C28" s="10" t="s">
        <v>37</v>
      </c>
      <c r="D28" s="11"/>
    </row>
    <row r="29" s="8" customFormat="true" ht="17.25" hidden="false" customHeight="true" outlineLevel="0" collapsed="false">
      <c r="A29" s="12"/>
      <c r="B29" s="15"/>
      <c r="C29" s="10" t="s">
        <v>38</v>
      </c>
      <c r="D29" s="11"/>
    </row>
    <row r="30" s="8" customFormat="true" ht="17.25" hidden="false" customHeight="true" outlineLevel="0" collapsed="false">
      <c r="A30" s="17" t="s">
        <v>39</v>
      </c>
      <c r="B30" s="18" t="n">
        <v>2338.31</v>
      </c>
      <c r="C30" s="19" t="s">
        <v>40</v>
      </c>
      <c r="D30" s="18" t="n">
        <v>2338.31</v>
      </c>
    </row>
    <row r="32" customFormat="false" ht="29.25" hidden="false" customHeight="true" outlineLevel="0" collapsed="false">
      <c r="A32" s="20"/>
      <c r="B32" s="20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2" width="28.99"/>
    <col collapsed="false" customWidth="true" hidden="false" outlineLevel="0" max="5" min="3" style="42" width="23.56"/>
    <col collapsed="false" customWidth="true" hidden="false" outlineLevel="0" max="6" min="6" style="42" width="25.13"/>
    <col collapsed="false" customWidth="true" hidden="false" outlineLevel="0" max="7" min="7" style="42" width="18.85"/>
    <col collapsed="false" customWidth="true" hidden="false" outlineLevel="0" max="8" min="8" style="42" width="20.13"/>
    <col collapsed="false" customWidth="false" hidden="false" outlineLevel="0" max="257" min="9" style="42" width="9.14"/>
  </cols>
  <sheetData>
    <row r="1" customFormat="false" ht="12" hidden="false" customHeight="false" outlineLevel="0" collapsed="false">
      <c r="H1" s="44" t="s">
        <v>458</v>
      </c>
    </row>
    <row r="2" customFormat="false" ht="26.25" hidden="false" customHeight="false" outlineLevel="0" collapsed="false">
      <c r="A2" s="45" t="s">
        <v>459</v>
      </c>
      <c r="B2" s="45"/>
      <c r="C2" s="45"/>
      <c r="D2" s="45"/>
      <c r="E2" s="45"/>
      <c r="F2" s="45"/>
      <c r="G2" s="45"/>
      <c r="H2" s="45"/>
    </row>
    <row r="3" customFormat="false" ht="12" hidden="false" customHeight="false" outlineLevel="0" collapsed="false">
      <c r="A3" s="158" t="s">
        <v>2</v>
      </c>
    </row>
    <row r="4" customFormat="false" ht="44.25" hidden="false" customHeight="true" outlineLevel="0" collapsed="false">
      <c r="A4" s="169" t="s">
        <v>460</v>
      </c>
      <c r="B4" s="169" t="s">
        <v>461</v>
      </c>
      <c r="C4" s="169" t="s">
        <v>462</v>
      </c>
      <c r="D4" s="169" t="s">
        <v>463</v>
      </c>
      <c r="E4" s="169" t="s">
        <v>464</v>
      </c>
      <c r="F4" s="169" t="s">
        <v>465</v>
      </c>
      <c r="G4" s="169" t="s">
        <v>466</v>
      </c>
      <c r="H4" s="169" t="s">
        <v>467</v>
      </c>
    </row>
    <row r="5" customFormat="false" ht="14.25" hidden="false" customHeight="false" outlineLevel="0" collapsed="false">
      <c r="A5" s="169" t="n">
        <v>1</v>
      </c>
      <c r="B5" s="169" t="n">
        <v>2</v>
      </c>
      <c r="C5" s="169" t="n">
        <v>3</v>
      </c>
      <c r="D5" s="169" t="n">
        <v>4</v>
      </c>
      <c r="E5" s="169" t="n">
        <v>5</v>
      </c>
      <c r="F5" s="169" t="n">
        <v>6</v>
      </c>
      <c r="G5" s="169" t="n">
        <v>7</v>
      </c>
      <c r="H5" s="169" t="n">
        <v>8</v>
      </c>
    </row>
    <row r="6" customFormat="false" ht="33" hidden="false" customHeight="true" outlineLevel="0" collapsed="false">
      <c r="A6" s="170" t="s">
        <v>468</v>
      </c>
      <c r="B6" s="170"/>
      <c r="C6" s="170"/>
      <c r="D6" s="170"/>
      <c r="E6" s="169"/>
      <c r="F6" s="169"/>
      <c r="G6" s="169"/>
      <c r="H6" s="169"/>
    </row>
    <row r="7" customFormat="false" ht="24" hidden="false" customHeight="true" outlineLevel="0" collapsed="false">
      <c r="A7" s="171" t="s">
        <v>469</v>
      </c>
      <c r="B7" s="171"/>
      <c r="C7" s="171"/>
      <c r="D7" s="171"/>
      <c r="E7" s="169"/>
      <c r="F7" s="169"/>
      <c r="G7" s="169"/>
      <c r="H7" s="169"/>
    </row>
    <row r="8" customFormat="false" ht="24" hidden="false" customHeight="true" outlineLevel="0" collapsed="false">
      <c r="A8" s="171" t="s">
        <v>470</v>
      </c>
      <c r="B8" s="171"/>
      <c r="C8" s="171"/>
      <c r="D8" s="171"/>
      <c r="E8" s="169"/>
      <c r="F8" s="169"/>
      <c r="G8" s="169"/>
      <c r="H8" s="16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2" width="28.99"/>
    <col collapsed="false" customWidth="true" hidden="false" outlineLevel="0" max="5" min="3" style="42" width="23.56"/>
    <col collapsed="false" customWidth="true" hidden="false" outlineLevel="0" max="6" min="6" style="42" width="25.13"/>
    <col collapsed="false" customWidth="true" hidden="false" outlineLevel="0" max="7" min="7" style="42" width="18.85"/>
    <col collapsed="false" customWidth="true" hidden="false" outlineLevel="0" max="8" min="8" style="42" width="20.13"/>
    <col collapsed="false" customWidth="false" hidden="false" outlineLevel="0" max="257" min="9" style="42" width="9.14"/>
  </cols>
  <sheetData>
    <row r="1" customFormat="false" ht="12" hidden="false" customHeight="false" outlineLevel="0" collapsed="false">
      <c r="H1" s="44" t="s">
        <v>471</v>
      </c>
    </row>
    <row r="2" customFormat="false" ht="26.25" hidden="false" customHeight="false" outlineLevel="0" collapsed="false">
      <c r="A2" s="45" t="s">
        <v>472</v>
      </c>
      <c r="B2" s="45"/>
      <c r="C2" s="45"/>
      <c r="D2" s="45"/>
      <c r="E2" s="45"/>
      <c r="F2" s="45"/>
      <c r="G2" s="45"/>
      <c r="H2" s="45"/>
    </row>
    <row r="3" customFormat="false" ht="12" hidden="false" customHeight="false" outlineLevel="0" collapsed="false">
      <c r="A3" s="158" t="s">
        <v>2</v>
      </c>
    </row>
    <row r="4" customFormat="false" ht="44.25" hidden="false" customHeight="true" outlineLevel="0" collapsed="false">
      <c r="A4" s="169" t="s">
        <v>460</v>
      </c>
      <c r="B4" s="169" t="s">
        <v>461</v>
      </c>
      <c r="C4" s="169" t="s">
        <v>462</v>
      </c>
      <c r="D4" s="169" t="s">
        <v>463</v>
      </c>
      <c r="E4" s="169" t="s">
        <v>464</v>
      </c>
      <c r="F4" s="169" t="s">
        <v>465</v>
      </c>
      <c r="G4" s="169" t="s">
        <v>466</v>
      </c>
      <c r="H4" s="169" t="s">
        <v>467</v>
      </c>
    </row>
    <row r="5" customFormat="false" ht="14.25" hidden="false" customHeight="false" outlineLevel="0" collapsed="false">
      <c r="A5" s="169" t="n">
        <v>1</v>
      </c>
      <c r="B5" s="169" t="n">
        <v>2</v>
      </c>
      <c r="C5" s="169" t="n">
        <v>3</v>
      </c>
      <c r="D5" s="169" t="n">
        <v>4</v>
      </c>
      <c r="E5" s="169" t="n">
        <v>5</v>
      </c>
      <c r="F5" s="169" t="n">
        <v>6</v>
      </c>
      <c r="G5" s="169" t="n">
        <v>7</v>
      </c>
      <c r="H5" s="169" t="n">
        <v>8</v>
      </c>
    </row>
    <row r="6" customFormat="false" ht="33" hidden="false" customHeight="true" outlineLevel="0" collapsed="false">
      <c r="A6" s="170" t="s">
        <v>468</v>
      </c>
      <c r="B6" s="170"/>
      <c r="C6" s="170"/>
      <c r="D6" s="170"/>
      <c r="E6" s="169"/>
      <c r="F6" s="169"/>
      <c r="G6" s="169"/>
      <c r="H6" s="169"/>
    </row>
    <row r="7" customFormat="false" ht="24" hidden="false" customHeight="true" outlineLevel="0" collapsed="false">
      <c r="A7" s="171" t="s">
        <v>469</v>
      </c>
      <c r="B7" s="171"/>
      <c r="C7" s="171"/>
      <c r="D7" s="171"/>
      <c r="E7" s="169"/>
      <c r="F7" s="169"/>
      <c r="G7" s="169"/>
      <c r="H7" s="169"/>
    </row>
    <row r="8" customFormat="false" ht="24" hidden="false" customHeight="true" outlineLevel="0" collapsed="false">
      <c r="A8" s="171" t="s">
        <v>470</v>
      </c>
      <c r="B8" s="171"/>
      <c r="C8" s="171"/>
      <c r="D8" s="171"/>
      <c r="E8" s="169"/>
      <c r="F8" s="169"/>
      <c r="G8" s="169"/>
      <c r="H8" s="16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" zeroHeight="false" outlineLevelRow="0" outlineLevelCol="0"/>
  <cols>
    <col collapsed="false" customWidth="true" hidden="false" outlineLevel="0" max="2" min="1" style="42" width="28.99"/>
    <col collapsed="false" customWidth="true" hidden="false" outlineLevel="0" max="5" min="3" style="42" width="23.56"/>
    <col collapsed="false" customWidth="true" hidden="false" outlineLevel="0" max="6" min="6" style="42" width="25.13"/>
    <col collapsed="false" customWidth="true" hidden="false" outlineLevel="0" max="7" min="7" style="42" width="18.85"/>
    <col collapsed="false" customWidth="true" hidden="false" outlineLevel="0" max="8" min="8" style="42" width="20.13"/>
    <col collapsed="false" customWidth="false" hidden="false" outlineLevel="0" max="257" min="9" style="42" width="9.14"/>
  </cols>
  <sheetData>
    <row r="1" customFormat="false" ht="12" hidden="false" customHeight="false" outlineLevel="0" collapsed="false">
      <c r="H1" s="44" t="s">
        <v>473</v>
      </c>
    </row>
    <row r="2" customFormat="false" ht="26.25" hidden="false" customHeight="false" outlineLevel="0" collapsed="false">
      <c r="A2" s="45" t="s">
        <v>474</v>
      </c>
      <c r="B2" s="45"/>
      <c r="C2" s="45"/>
      <c r="D2" s="45"/>
      <c r="E2" s="45"/>
      <c r="F2" s="45"/>
      <c r="G2" s="45"/>
      <c r="H2" s="45"/>
    </row>
    <row r="3" customFormat="false" ht="12" hidden="false" customHeight="false" outlineLevel="0" collapsed="false">
      <c r="A3" s="158" t="s">
        <v>2</v>
      </c>
    </row>
    <row r="4" customFormat="false" ht="44.25" hidden="false" customHeight="true" outlineLevel="0" collapsed="false">
      <c r="A4" s="169" t="s">
        <v>460</v>
      </c>
      <c r="B4" s="169" t="s">
        <v>461</v>
      </c>
      <c r="C4" s="169" t="s">
        <v>462</v>
      </c>
      <c r="D4" s="169" t="s">
        <v>463</v>
      </c>
      <c r="E4" s="169" t="s">
        <v>464</v>
      </c>
      <c r="F4" s="169" t="s">
        <v>465</v>
      </c>
      <c r="G4" s="169" t="s">
        <v>466</v>
      </c>
      <c r="H4" s="169" t="s">
        <v>467</v>
      </c>
    </row>
    <row r="5" customFormat="false" ht="21" hidden="false" customHeight="true" outlineLevel="0" collapsed="false">
      <c r="A5" s="169" t="n">
        <v>1</v>
      </c>
      <c r="B5" s="169" t="n">
        <v>2</v>
      </c>
      <c r="C5" s="169" t="n">
        <v>3</v>
      </c>
      <c r="D5" s="169" t="n">
        <v>4</v>
      </c>
      <c r="E5" s="169" t="n">
        <v>5</v>
      </c>
      <c r="F5" s="169" t="n">
        <v>6</v>
      </c>
      <c r="G5" s="169" t="n">
        <v>7</v>
      </c>
      <c r="H5" s="169" t="n">
        <v>8</v>
      </c>
    </row>
    <row r="6" customFormat="false" ht="33" hidden="false" customHeight="true" outlineLevel="0" collapsed="false">
      <c r="A6" s="170" t="s">
        <v>468</v>
      </c>
      <c r="B6" s="170"/>
      <c r="C6" s="170"/>
      <c r="D6" s="170"/>
      <c r="E6" s="169"/>
      <c r="F6" s="169"/>
      <c r="G6" s="169"/>
      <c r="H6" s="169"/>
    </row>
    <row r="7" customFormat="false" ht="24" hidden="false" customHeight="true" outlineLevel="0" collapsed="false">
      <c r="A7" s="171" t="s">
        <v>475</v>
      </c>
      <c r="B7" s="171"/>
      <c r="C7" s="171"/>
      <c r="D7" s="171"/>
      <c r="E7" s="169"/>
      <c r="F7" s="169"/>
      <c r="G7" s="169"/>
      <c r="H7" s="169"/>
    </row>
    <row r="8" customFormat="false" ht="24" hidden="false" customHeight="true" outlineLevel="0" collapsed="false">
      <c r="A8" s="171" t="s">
        <v>476</v>
      </c>
      <c r="B8" s="171"/>
      <c r="C8" s="171"/>
      <c r="D8" s="171"/>
      <c r="E8" s="169"/>
      <c r="F8" s="169"/>
      <c r="G8" s="169"/>
      <c r="H8" s="16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2" min="1" style="42" width="28.99"/>
    <col collapsed="false" customWidth="true" hidden="false" outlineLevel="0" max="5" min="3" style="42" width="23.56"/>
    <col collapsed="false" customWidth="true" hidden="false" outlineLevel="0" max="6" min="6" style="42" width="25.13"/>
    <col collapsed="false" customWidth="true" hidden="false" outlineLevel="0" max="7" min="7" style="42" width="18.85"/>
    <col collapsed="false" customWidth="true" hidden="false" outlineLevel="0" max="8" min="8" style="42" width="20.13"/>
    <col collapsed="false" customWidth="false" hidden="false" outlineLevel="0" max="257" min="9" style="42" width="9.14"/>
  </cols>
  <sheetData>
    <row r="1" customFormat="false" ht="12" hidden="false" customHeight="false" outlineLevel="0" collapsed="false">
      <c r="H1" s="44" t="s">
        <v>458</v>
      </c>
    </row>
    <row r="2" customFormat="false" ht="26.25" hidden="false" customHeight="false" outlineLevel="0" collapsed="false">
      <c r="A2" s="172" t="s">
        <v>477</v>
      </c>
      <c r="B2" s="172"/>
      <c r="C2" s="172"/>
      <c r="D2" s="172"/>
      <c r="E2" s="172"/>
      <c r="F2" s="172"/>
      <c r="G2" s="172"/>
      <c r="H2" s="172"/>
    </row>
    <row r="3" customFormat="false" ht="13.5" hidden="false" customHeight="false" outlineLevel="0" collapsed="false">
      <c r="A3" s="135" t="s">
        <v>2</v>
      </c>
    </row>
    <row r="4" customFormat="false" ht="44.25" hidden="false" customHeight="true" outlineLevel="0" collapsed="false">
      <c r="A4" s="169" t="s">
        <v>460</v>
      </c>
      <c r="B4" s="169" t="s">
        <v>461</v>
      </c>
      <c r="C4" s="169" t="s">
        <v>462</v>
      </c>
      <c r="D4" s="169" t="s">
        <v>463</v>
      </c>
      <c r="E4" s="169" t="s">
        <v>464</v>
      </c>
      <c r="F4" s="169" t="s">
        <v>465</v>
      </c>
      <c r="G4" s="169" t="s">
        <v>466</v>
      </c>
      <c r="H4" s="169" t="s">
        <v>467</v>
      </c>
    </row>
    <row r="5" customFormat="false" ht="14.25" hidden="false" customHeight="false" outlineLevel="0" collapsed="false">
      <c r="A5" s="169" t="n">
        <v>1</v>
      </c>
      <c r="B5" s="169" t="n">
        <v>2</v>
      </c>
      <c r="C5" s="169" t="n">
        <v>3</v>
      </c>
      <c r="D5" s="169" t="n">
        <v>4</v>
      </c>
      <c r="E5" s="169" t="n">
        <v>5</v>
      </c>
      <c r="F5" s="169" t="n">
        <v>6</v>
      </c>
      <c r="G5" s="169" t="n">
        <v>7</v>
      </c>
      <c r="H5" s="169" t="n">
        <v>8</v>
      </c>
    </row>
    <row r="6" customFormat="false" ht="33" hidden="false" customHeight="true" outlineLevel="0" collapsed="false">
      <c r="A6" s="170" t="s">
        <v>468</v>
      </c>
      <c r="B6" s="170"/>
      <c r="C6" s="170"/>
      <c r="D6" s="170"/>
      <c r="E6" s="169"/>
      <c r="F6" s="169"/>
      <c r="G6" s="169"/>
      <c r="H6" s="169"/>
    </row>
    <row r="7" customFormat="false" ht="24" hidden="false" customHeight="true" outlineLevel="0" collapsed="false">
      <c r="A7" s="171" t="s">
        <v>478</v>
      </c>
      <c r="B7" s="171"/>
      <c r="C7" s="171"/>
      <c r="D7" s="171"/>
      <c r="E7" s="169"/>
      <c r="F7" s="169"/>
      <c r="G7" s="169"/>
      <c r="H7" s="169"/>
    </row>
    <row r="8" customFormat="false" ht="24" hidden="false" customHeight="true" outlineLevel="0" collapsed="false">
      <c r="A8" s="171" t="s">
        <v>479</v>
      </c>
      <c r="B8" s="171"/>
      <c r="C8" s="171"/>
      <c r="D8" s="171"/>
      <c r="E8" s="169"/>
      <c r="F8" s="169"/>
      <c r="G8" s="169"/>
      <c r="H8" s="16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0.99"/>
    <col collapsed="false" customWidth="true" hidden="false" outlineLevel="0" max="3" min="3" style="1" width="27.42"/>
    <col collapsed="false" customWidth="true" hidden="false" outlineLevel="0" max="4" min="4" style="1" width="6.7"/>
    <col collapsed="false" customWidth="true" hidden="false" outlineLevel="0" max="5" min="5" style="1" width="14.28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4.28"/>
    <col collapsed="false" customWidth="true" hidden="false" outlineLevel="0" max="10" min="9" style="1" width="15.28"/>
    <col collapsed="false" customWidth="true" hidden="false" outlineLevel="0" max="13" min="11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4" t="s">
        <v>480</v>
      </c>
    </row>
    <row r="2" customFormat="false" ht="27.75" hidden="false" customHeight="true" outlineLevel="0" collapsed="false">
      <c r="A2" s="45" t="s">
        <v>48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15" hidden="false" customHeight="true" outlineLevel="0" collapsed="false">
      <c r="A3" s="135" t="s">
        <v>2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V3" s="3" t="s">
        <v>42</v>
      </c>
    </row>
    <row r="4" customFormat="false" ht="15.75" hidden="false" customHeight="true" outlineLevel="0" collapsed="false">
      <c r="A4" s="174" t="s">
        <v>482</v>
      </c>
      <c r="B4" s="174" t="s">
        <v>483</v>
      </c>
      <c r="C4" s="174" t="s">
        <v>484</v>
      </c>
      <c r="D4" s="174" t="s">
        <v>485</v>
      </c>
      <c r="E4" s="174" t="s">
        <v>486</v>
      </c>
      <c r="F4" s="174" t="s">
        <v>487</v>
      </c>
      <c r="G4" s="174" t="s">
        <v>488</v>
      </c>
      <c r="H4" s="136" t="s">
        <v>211</v>
      </c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</row>
    <row r="5" customFormat="false" ht="15.75" hidden="false" customHeight="true" outlineLevel="0" collapsed="false">
      <c r="A5" s="174"/>
      <c r="B5" s="174"/>
      <c r="C5" s="174"/>
      <c r="D5" s="174"/>
      <c r="E5" s="174"/>
      <c r="F5" s="174"/>
      <c r="G5" s="174"/>
      <c r="H5" s="136" t="s">
        <v>71</v>
      </c>
      <c r="I5" s="136" t="s">
        <v>213</v>
      </c>
      <c r="J5" s="136"/>
      <c r="K5" s="136"/>
      <c r="L5" s="136"/>
      <c r="M5" s="136"/>
      <c r="N5" s="136"/>
      <c r="O5" s="136"/>
      <c r="P5" s="136"/>
      <c r="Q5" s="136"/>
      <c r="R5" s="136"/>
      <c r="S5" s="175" t="s">
        <v>214</v>
      </c>
      <c r="T5" s="175"/>
      <c r="U5" s="175"/>
      <c r="V5" s="175"/>
    </row>
    <row r="6" customFormat="false" ht="17.25" hidden="false" customHeight="true" outlineLevel="0" collapsed="false">
      <c r="A6" s="174"/>
      <c r="B6" s="174"/>
      <c r="C6" s="174"/>
      <c r="D6" s="174"/>
      <c r="E6" s="174"/>
      <c r="F6" s="174"/>
      <c r="G6" s="174"/>
      <c r="H6" s="136"/>
      <c r="I6" s="174" t="s">
        <v>215</v>
      </c>
      <c r="J6" s="174"/>
      <c r="K6" s="174"/>
      <c r="L6" s="174"/>
      <c r="M6" s="174"/>
      <c r="N6" s="174"/>
      <c r="O6" s="174"/>
      <c r="P6" s="174"/>
      <c r="Q6" s="174" t="s">
        <v>489</v>
      </c>
      <c r="R6" s="174" t="s">
        <v>217</v>
      </c>
      <c r="S6" s="175"/>
      <c r="T6" s="175"/>
      <c r="U6" s="175"/>
      <c r="V6" s="175"/>
    </row>
    <row r="7" customFormat="false" ht="54" hidden="false" customHeight="true" outlineLevel="0" collapsed="false">
      <c r="A7" s="174"/>
      <c r="B7" s="174"/>
      <c r="C7" s="174"/>
      <c r="D7" s="174"/>
      <c r="E7" s="174"/>
      <c r="F7" s="174"/>
      <c r="G7" s="174"/>
      <c r="H7" s="136"/>
      <c r="I7" s="174" t="s">
        <v>77</v>
      </c>
      <c r="J7" s="174" t="s">
        <v>218</v>
      </c>
      <c r="K7" s="174" t="s">
        <v>219</v>
      </c>
      <c r="L7" s="174" t="s">
        <v>220</v>
      </c>
      <c r="M7" s="174" t="s">
        <v>221</v>
      </c>
      <c r="N7" s="174" t="s">
        <v>222</v>
      </c>
      <c r="O7" s="174" t="s">
        <v>223</v>
      </c>
      <c r="P7" s="174" t="s">
        <v>224</v>
      </c>
      <c r="Q7" s="174"/>
      <c r="R7" s="174"/>
      <c r="S7" s="176" t="s">
        <v>77</v>
      </c>
      <c r="T7" s="177" t="s">
        <v>225</v>
      </c>
      <c r="U7" s="177" t="s">
        <v>226</v>
      </c>
      <c r="V7" s="177" t="s">
        <v>227</v>
      </c>
    </row>
    <row r="8" customFormat="false" ht="15" hidden="false" customHeight="true" outlineLevel="0" collapsed="false">
      <c r="A8" s="136" t="n">
        <v>1</v>
      </c>
      <c r="B8" s="136" t="n">
        <v>2</v>
      </c>
      <c r="C8" s="136" t="n">
        <v>3</v>
      </c>
      <c r="D8" s="136" t="n">
        <v>4</v>
      </c>
      <c r="E8" s="136" t="n">
        <v>5</v>
      </c>
      <c r="F8" s="136" t="n">
        <v>6</v>
      </c>
      <c r="G8" s="136" t="n">
        <v>7</v>
      </c>
      <c r="H8" s="136" t="n">
        <v>8</v>
      </c>
      <c r="I8" s="136" t="n">
        <v>9</v>
      </c>
      <c r="J8" s="136" t="n">
        <v>10</v>
      </c>
      <c r="K8" s="136" t="n">
        <v>11</v>
      </c>
      <c r="L8" s="136" t="n">
        <v>12</v>
      </c>
      <c r="M8" s="136" t="n">
        <v>13</v>
      </c>
      <c r="N8" s="136" t="n">
        <v>14</v>
      </c>
      <c r="O8" s="136" t="n">
        <v>15</v>
      </c>
      <c r="P8" s="136" t="n">
        <v>16</v>
      </c>
      <c r="Q8" s="136" t="n">
        <v>17</v>
      </c>
      <c r="R8" s="136" t="n">
        <v>18</v>
      </c>
      <c r="S8" s="136" t="n">
        <v>19</v>
      </c>
      <c r="T8" s="136" t="n">
        <v>20</v>
      </c>
      <c r="U8" s="136" t="n">
        <v>21</v>
      </c>
      <c r="V8" s="136" t="n">
        <v>22</v>
      </c>
    </row>
    <row r="9" customFormat="false" ht="18.75" hidden="false" customHeight="true" outlineLevel="0" collapsed="false">
      <c r="A9" s="178" t="s">
        <v>490</v>
      </c>
      <c r="B9" s="179" t="s">
        <v>491</v>
      </c>
      <c r="C9" s="180" t="s">
        <v>492</v>
      </c>
      <c r="D9" s="181" t="s">
        <v>493</v>
      </c>
      <c r="E9" s="182" t="n">
        <v>3</v>
      </c>
      <c r="F9" s="183"/>
      <c r="G9" s="184"/>
      <c r="H9" s="185" t="n">
        <v>150000</v>
      </c>
      <c r="I9" s="185" t="n">
        <v>150000</v>
      </c>
      <c r="J9" s="185" t="n">
        <v>150000</v>
      </c>
      <c r="K9" s="186"/>
      <c r="L9" s="186"/>
      <c r="M9" s="186"/>
      <c r="N9" s="186"/>
      <c r="O9" s="186"/>
      <c r="P9" s="186"/>
      <c r="Q9" s="186"/>
      <c r="R9" s="186"/>
      <c r="S9" s="155"/>
      <c r="T9" s="155"/>
      <c r="U9" s="155"/>
      <c r="V9" s="155"/>
    </row>
    <row r="10" customFormat="false" ht="14.25" hidden="false" customHeight="true" outlineLevel="0" collapsed="false">
      <c r="A10" s="178" t="s">
        <v>490</v>
      </c>
      <c r="B10" s="187" t="s">
        <v>494</v>
      </c>
      <c r="C10" s="188" t="s">
        <v>495</v>
      </c>
      <c r="D10" s="181" t="s">
        <v>493</v>
      </c>
      <c r="E10" s="188" t="n">
        <v>7</v>
      </c>
      <c r="F10" s="188"/>
      <c r="G10" s="188"/>
      <c r="H10" s="185" t="n">
        <v>120000</v>
      </c>
      <c r="I10" s="185" t="n">
        <v>120000</v>
      </c>
      <c r="J10" s="185" t="n">
        <v>120000</v>
      </c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</row>
    <row r="11" customFormat="false" ht="14.25" hidden="false" customHeight="true" outlineLevel="0" collapsed="false">
      <c r="A11" s="178" t="s">
        <v>490</v>
      </c>
      <c r="B11" s="187" t="s">
        <v>494</v>
      </c>
      <c r="C11" s="188" t="s">
        <v>496</v>
      </c>
      <c r="D11" s="189" t="s">
        <v>497</v>
      </c>
      <c r="E11" s="188" t="n">
        <v>5000</v>
      </c>
      <c r="F11" s="190"/>
      <c r="G11" s="190"/>
      <c r="H11" s="185" t="n">
        <v>1000000</v>
      </c>
      <c r="I11" s="185" t="n">
        <v>1000000</v>
      </c>
      <c r="J11" s="185" t="n">
        <v>1000000</v>
      </c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</row>
    <row r="12" customFormat="false" ht="14.25" hidden="false" customHeight="true" outlineLevel="0" collapsed="false">
      <c r="A12" s="178" t="s">
        <v>490</v>
      </c>
      <c r="B12" s="187" t="s">
        <v>498</v>
      </c>
      <c r="C12" s="188" t="s">
        <v>499</v>
      </c>
      <c r="D12" s="181" t="s">
        <v>493</v>
      </c>
      <c r="E12" s="188" t="n">
        <v>15</v>
      </c>
      <c r="F12" s="190"/>
      <c r="G12" s="190"/>
      <c r="H12" s="185" t="n">
        <v>84000</v>
      </c>
      <c r="I12" s="185" t="n">
        <v>84000</v>
      </c>
      <c r="J12" s="185" t="n">
        <v>84000</v>
      </c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</row>
    <row r="13" customFormat="false" ht="14.25" hidden="false" customHeight="true" outlineLevel="0" collapsed="false">
      <c r="A13" s="178" t="s">
        <v>490</v>
      </c>
      <c r="B13" s="187" t="s">
        <v>500</v>
      </c>
      <c r="C13" s="188" t="s">
        <v>501</v>
      </c>
      <c r="D13" s="189" t="s">
        <v>502</v>
      </c>
      <c r="E13" s="188" t="n">
        <v>200</v>
      </c>
      <c r="F13" s="190"/>
      <c r="G13" s="190"/>
      <c r="H13" s="185" t="n">
        <v>20000</v>
      </c>
      <c r="I13" s="185" t="n">
        <v>20000</v>
      </c>
      <c r="J13" s="185" t="n">
        <v>20000</v>
      </c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</row>
    <row r="14" customFormat="false" ht="14.25" hidden="false" customHeight="true" outlineLevel="0" collapsed="false">
      <c r="A14" s="178" t="s">
        <v>490</v>
      </c>
      <c r="B14" s="187" t="s">
        <v>503</v>
      </c>
      <c r="C14" s="188" t="s">
        <v>504</v>
      </c>
      <c r="D14" s="189" t="s">
        <v>505</v>
      </c>
      <c r="E14" s="188" t="n">
        <v>29</v>
      </c>
      <c r="F14" s="190"/>
      <c r="G14" s="190"/>
      <c r="H14" s="185" t="n">
        <v>80000</v>
      </c>
      <c r="I14" s="185" t="n">
        <v>80000</v>
      </c>
      <c r="J14" s="185" t="n">
        <v>80000</v>
      </c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</row>
    <row r="15" customFormat="false" ht="14.25" hidden="false" customHeight="true" outlineLevel="0" collapsed="false">
      <c r="A15" s="178" t="s">
        <v>490</v>
      </c>
      <c r="B15" s="187" t="s">
        <v>506</v>
      </c>
      <c r="C15" s="188" t="s">
        <v>507</v>
      </c>
      <c r="D15" s="189" t="s">
        <v>508</v>
      </c>
      <c r="E15" s="188" t="n">
        <v>200</v>
      </c>
      <c r="F15" s="190"/>
      <c r="G15" s="190"/>
      <c r="H15" s="185" t="n">
        <v>122000</v>
      </c>
      <c r="I15" s="185" t="n">
        <v>122000</v>
      </c>
      <c r="J15" s="185" t="n">
        <v>122000</v>
      </c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</row>
    <row r="16" customFormat="false" ht="14.25" hidden="false" customHeight="true" outlineLevel="0" collapsed="false">
      <c r="A16" s="178" t="s">
        <v>490</v>
      </c>
      <c r="B16" s="187" t="s">
        <v>509</v>
      </c>
      <c r="C16" s="188" t="s">
        <v>510</v>
      </c>
      <c r="D16" s="189" t="s">
        <v>511</v>
      </c>
      <c r="E16" s="188" t="n">
        <v>100000</v>
      </c>
      <c r="F16" s="190"/>
      <c r="G16" s="190"/>
      <c r="H16" s="185" t="n">
        <v>50000</v>
      </c>
      <c r="I16" s="185" t="n">
        <v>50000</v>
      </c>
      <c r="J16" s="185" t="n">
        <v>50000</v>
      </c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</row>
    <row r="17" customFormat="false" ht="14.25" hidden="false" customHeight="true" outlineLevel="0" collapsed="false">
      <c r="A17" s="178" t="s">
        <v>490</v>
      </c>
      <c r="B17" s="187" t="s">
        <v>512</v>
      </c>
      <c r="C17" s="188" t="s">
        <v>513</v>
      </c>
      <c r="D17" s="189" t="s">
        <v>514</v>
      </c>
      <c r="E17" s="188" t="n">
        <v>103</v>
      </c>
      <c r="F17" s="190"/>
      <c r="G17" s="190"/>
      <c r="H17" s="185" t="n">
        <v>207500</v>
      </c>
      <c r="I17" s="185" t="n">
        <v>207500</v>
      </c>
      <c r="J17" s="185" t="n">
        <v>207500</v>
      </c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</row>
    <row r="18" customFormat="false" ht="14.25" hidden="false" customHeight="true" outlineLevel="0" collapsed="false">
      <c r="A18" s="178" t="s">
        <v>490</v>
      </c>
      <c r="B18" s="187" t="s">
        <v>515</v>
      </c>
      <c r="C18" s="188" t="s">
        <v>516</v>
      </c>
      <c r="D18" s="189" t="s">
        <v>517</v>
      </c>
      <c r="E18" s="188" t="n">
        <v>10</v>
      </c>
      <c r="F18" s="190"/>
      <c r="G18" s="190"/>
      <c r="H18" s="185" t="n">
        <v>30000</v>
      </c>
      <c r="I18" s="185" t="n">
        <v>30000</v>
      </c>
      <c r="J18" s="185" t="n">
        <v>30000</v>
      </c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</row>
    <row r="19" customFormat="false" ht="14.25" hidden="false" customHeight="true" outlineLevel="0" collapsed="false">
      <c r="A19" s="178" t="s">
        <v>490</v>
      </c>
      <c r="B19" s="187" t="s">
        <v>518</v>
      </c>
      <c r="C19" s="188" t="s">
        <v>519</v>
      </c>
      <c r="D19" s="189" t="s">
        <v>505</v>
      </c>
      <c r="E19" s="188" t="n">
        <v>50</v>
      </c>
      <c r="F19" s="190"/>
      <c r="G19" s="190"/>
      <c r="H19" s="185" t="n">
        <v>100000</v>
      </c>
      <c r="I19" s="185" t="n">
        <v>100000</v>
      </c>
      <c r="J19" s="185" t="n">
        <v>100000</v>
      </c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</row>
    <row r="20" customFormat="false" ht="14.25" hidden="false" customHeight="true" outlineLevel="0" collapsed="false">
      <c r="A20" s="178" t="s">
        <v>490</v>
      </c>
      <c r="B20" s="187" t="s">
        <v>520</v>
      </c>
      <c r="C20" s="188" t="s">
        <v>521</v>
      </c>
      <c r="D20" s="189" t="s">
        <v>522</v>
      </c>
      <c r="E20" s="188" t="n">
        <v>100</v>
      </c>
      <c r="F20" s="190"/>
      <c r="G20" s="190"/>
      <c r="H20" s="185" t="n">
        <v>800000</v>
      </c>
      <c r="I20" s="185" t="n">
        <v>800000</v>
      </c>
      <c r="J20" s="185" t="n">
        <v>800000</v>
      </c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</row>
    <row r="21" customFormat="false" ht="14.25" hidden="false" customHeight="true" outlineLevel="0" collapsed="false">
      <c r="A21" s="178" t="s">
        <v>490</v>
      </c>
      <c r="B21" s="187" t="s">
        <v>523</v>
      </c>
      <c r="C21" s="188" t="s">
        <v>524</v>
      </c>
      <c r="D21" s="189" t="s">
        <v>525</v>
      </c>
      <c r="E21" s="188" t="n">
        <v>100</v>
      </c>
      <c r="F21" s="190"/>
      <c r="G21" s="190"/>
      <c r="H21" s="185" t="n">
        <v>15000</v>
      </c>
      <c r="I21" s="185" t="n">
        <v>15000</v>
      </c>
      <c r="J21" s="185" t="n">
        <v>15000</v>
      </c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</row>
    <row r="22" customFormat="false" ht="14.25" hidden="false" customHeight="true" outlineLevel="0" collapsed="false">
      <c r="A22" s="178" t="s">
        <v>490</v>
      </c>
      <c r="B22" s="187" t="s">
        <v>526</v>
      </c>
      <c r="C22" s="188" t="s">
        <v>527</v>
      </c>
      <c r="D22" s="189" t="s">
        <v>505</v>
      </c>
      <c r="E22" s="188" t="n">
        <v>5</v>
      </c>
      <c r="F22" s="190"/>
      <c r="G22" s="190"/>
      <c r="H22" s="185" t="n">
        <v>150000</v>
      </c>
      <c r="I22" s="185" t="n">
        <v>150000</v>
      </c>
      <c r="J22" s="185" t="n">
        <v>150000</v>
      </c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</row>
    <row r="23" customFormat="false" ht="14.25" hidden="false" customHeight="true" outlineLevel="0" collapsed="false">
      <c r="A23" s="178" t="s">
        <v>490</v>
      </c>
      <c r="B23" s="187" t="s">
        <v>528</v>
      </c>
      <c r="C23" s="188" t="s">
        <v>529</v>
      </c>
      <c r="D23" s="189" t="s">
        <v>508</v>
      </c>
      <c r="E23" s="188" t="n">
        <v>8000</v>
      </c>
      <c r="F23" s="190"/>
      <c r="G23" s="190"/>
      <c r="H23" s="185" t="n">
        <v>640000</v>
      </c>
      <c r="I23" s="185" t="n">
        <v>640000</v>
      </c>
      <c r="J23" s="185" t="n">
        <v>640000</v>
      </c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</row>
    <row r="24" customFormat="false" ht="14.25" hidden="false" customHeight="true" outlineLevel="0" collapsed="false">
      <c r="A24" s="178" t="s">
        <v>490</v>
      </c>
      <c r="B24" s="187" t="s">
        <v>530</v>
      </c>
      <c r="C24" s="188" t="s">
        <v>531</v>
      </c>
      <c r="D24" s="189" t="s">
        <v>517</v>
      </c>
      <c r="E24" s="188" t="n">
        <v>2</v>
      </c>
      <c r="F24" s="190"/>
      <c r="G24" s="190"/>
      <c r="H24" s="185" t="n">
        <v>20000</v>
      </c>
      <c r="I24" s="185" t="n">
        <v>20000</v>
      </c>
      <c r="J24" s="185" t="n">
        <v>20000</v>
      </c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</row>
    <row r="25" customFormat="false" ht="14.25" hidden="false" customHeight="true" outlineLevel="0" collapsed="false">
      <c r="A25" s="178" t="s">
        <v>490</v>
      </c>
      <c r="B25" s="187" t="s">
        <v>532</v>
      </c>
      <c r="C25" s="188" t="s">
        <v>533</v>
      </c>
      <c r="D25" s="189" t="s">
        <v>508</v>
      </c>
      <c r="E25" s="188" t="n">
        <v>10</v>
      </c>
      <c r="F25" s="190"/>
      <c r="G25" s="190"/>
      <c r="H25" s="185" t="n">
        <v>300000</v>
      </c>
      <c r="I25" s="185" t="n">
        <v>300000</v>
      </c>
      <c r="J25" s="185" t="n">
        <v>300000</v>
      </c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</row>
    <row r="26" customFormat="false" ht="14.25" hidden="false" customHeight="true" outlineLevel="0" collapsed="false">
      <c r="A26" s="178" t="s">
        <v>490</v>
      </c>
      <c r="B26" s="187" t="s">
        <v>534</v>
      </c>
      <c r="C26" s="188" t="s">
        <v>535</v>
      </c>
      <c r="D26" s="189" t="s">
        <v>536</v>
      </c>
      <c r="E26" s="188" t="n">
        <v>2000</v>
      </c>
      <c r="F26" s="190"/>
      <c r="G26" s="190"/>
      <c r="H26" s="185" t="n">
        <v>100000</v>
      </c>
      <c r="I26" s="185" t="n">
        <v>100000</v>
      </c>
      <c r="J26" s="185" t="n">
        <v>100000</v>
      </c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</row>
    <row r="27" customFormat="false" ht="14.25" hidden="false" customHeight="true" outlineLevel="0" collapsed="false">
      <c r="A27" s="178" t="s">
        <v>490</v>
      </c>
      <c r="B27" s="187" t="s">
        <v>537</v>
      </c>
      <c r="C27" s="188" t="s">
        <v>538</v>
      </c>
      <c r="D27" s="181" t="s">
        <v>493</v>
      </c>
      <c r="E27" s="188" t="n">
        <v>49</v>
      </c>
      <c r="F27" s="190"/>
      <c r="G27" s="190"/>
      <c r="H27" s="185" t="n">
        <v>361000</v>
      </c>
      <c r="I27" s="185" t="n">
        <v>361000</v>
      </c>
      <c r="J27" s="185" t="n">
        <v>361000</v>
      </c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</row>
    <row r="28" customFormat="false" ht="14.25" hidden="false" customHeight="true" outlineLevel="0" collapsed="false">
      <c r="A28" s="178" t="s">
        <v>490</v>
      </c>
      <c r="B28" s="187" t="s">
        <v>539</v>
      </c>
      <c r="C28" s="188" t="s">
        <v>540</v>
      </c>
      <c r="D28" s="181" t="s">
        <v>493</v>
      </c>
      <c r="E28" s="188" t="n">
        <v>2</v>
      </c>
      <c r="F28" s="190"/>
      <c r="G28" s="190"/>
      <c r="H28" s="185" t="n">
        <v>30000</v>
      </c>
      <c r="I28" s="185" t="n">
        <v>30000</v>
      </c>
      <c r="J28" s="185" t="n">
        <v>30000</v>
      </c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</row>
    <row r="29" customFormat="false" ht="14.25" hidden="false" customHeight="true" outlineLevel="0" collapsed="false">
      <c r="A29" s="178" t="s">
        <v>490</v>
      </c>
      <c r="B29" s="187" t="s">
        <v>541</v>
      </c>
      <c r="C29" s="188" t="s">
        <v>542</v>
      </c>
      <c r="D29" s="181" t="s">
        <v>493</v>
      </c>
      <c r="E29" s="188" t="n">
        <v>6</v>
      </c>
      <c r="F29" s="190"/>
      <c r="G29" s="190"/>
      <c r="H29" s="185" t="n">
        <v>16000</v>
      </c>
      <c r="I29" s="185" t="n">
        <v>16000</v>
      </c>
      <c r="J29" s="185" t="n">
        <v>16000</v>
      </c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</row>
    <row r="30" customFormat="false" ht="14.25" hidden="false" customHeight="true" outlineLevel="0" collapsed="false">
      <c r="A30" s="178" t="s">
        <v>490</v>
      </c>
      <c r="B30" s="187" t="s">
        <v>543</v>
      </c>
      <c r="C30" s="188" t="s">
        <v>544</v>
      </c>
      <c r="D30" s="181" t="s">
        <v>493</v>
      </c>
      <c r="E30" s="188" t="n">
        <v>1</v>
      </c>
      <c r="F30" s="190"/>
      <c r="G30" s="190"/>
      <c r="H30" s="185" t="n">
        <v>5000</v>
      </c>
      <c r="I30" s="185" t="n">
        <v>5000</v>
      </c>
      <c r="J30" s="185" t="n">
        <v>5000</v>
      </c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</row>
    <row r="31" customFormat="false" ht="14.25" hidden="false" customHeight="true" outlineLevel="0" collapsed="false">
      <c r="A31" s="191" t="s">
        <v>71</v>
      </c>
      <c r="B31" s="191"/>
      <c r="C31" s="191"/>
      <c r="D31" s="191"/>
      <c r="E31" s="192" t="n">
        <f aca="false">SUM(E9:E30)</f>
        <v>115892</v>
      </c>
      <c r="F31" s="193"/>
      <c r="G31" s="193"/>
      <c r="H31" s="186" t="n">
        <f aca="false">SUM(H9:H30)</f>
        <v>4400500</v>
      </c>
      <c r="I31" s="186" t="n">
        <f aca="false">SUM(I9:I30)</f>
        <v>4400500</v>
      </c>
      <c r="J31" s="186" t="n">
        <f aca="false">SUM(J9:J30)</f>
        <v>4400500</v>
      </c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31:D3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8125" defaultRowHeight="13.5" zeroHeight="false" outlineLevelRow="0" outlineLevelCol="0"/>
  <cols>
    <col collapsed="false" customWidth="true" hidden="false" outlineLevel="0" max="1" min="1" style="21" width="52.85"/>
    <col collapsed="false" customWidth="true" hidden="false" outlineLevel="0" max="2" min="2" style="21" width="45.99"/>
    <col collapsed="false" customWidth="true" hidden="false" outlineLevel="0" max="4" min="3" style="21" width="12.14"/>
    <col collapsed="false" customWidth="true" hidden="false" outlineLevel="0" max="7" min="5" style="21" width="9.85"/>
    <col collapsed="false" customWidth="false" hidden="false" outlineLevel="0" max="255" min="8" style="21" width="10.28"/>
    <col collapsed="false" customWidth="false" hidden="false" outlineLevel="0" max="256" min="256" style="22" width="10.28"/>
  </cols>
  <sheetData>
    <row r="1" s="21" customFormat="true" ht="20.1" hidden="false" customHeight="true" outlineLevel="0" collapsed="false">
      <c r="A1" s="23"/>
      <c r="B1" s="23"/>
      <c r="C1" s="23"/>
      <c r="D1" s="23"/>
      <c r="E1" s="23"/>
      <c r="F1" s="23"/>
      <c r="G1" s="23"/>
    </row>
    <row r="2" s="21" customFormat="true" ht="39.95" hidden="false" customHeight="true" outlineLevel="0" collapsed="false">
      <c r="A2" s="24" t="s">
        <v>41</v>
      </c>
      <c r="B2" s="24"/>
      <c r="C2" s="25"/>
      <c r="D2" s="25"/>
      <c r="E2" s="25"/>
      <c r="F2" s="25"/>
      <c r="G2" s="25"/>
    </row>
    <row r="3" s="30" customFormat="true" ht="39" hidden="false" customHeight="true" outlineLevel="0" collapsed="false">
      <c r="A3" s="26" t="s">
        <v>2</v>
      </c>
      <c r="B3" s="27" t="s">
        <v>4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9"/>
    </row>
    <row r="4" s="30" customFormat="true" ht="27" hidden="false" customHeight="true" outlineLevel="0" collapsed="false">
      <c r="A4" s="31" t="s">
        <v>6</v>
      </c>
      <c r="B4" s="32" t="s">
        <v>43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9"/>
    </row>
    <row r="5" s="30" customFormat="true" ht="27" hidden="false" customHeight="true" outlineLevel="0" collapsed="false">
      <c r="A5" s="31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9"/>
    </row>
    <row r="6" s="30" customFormat="true" ht="32.1" hidden="false" customHeight="true" outlineLevel="0" collapsed="false">
      <c r="A6" s="10" t="s">
        <v>9</v>
      </c>
      <c r="B6" s="11" t="n">
        <v>2338.31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9"/>
    </row>
    <row r="7" s="30" customFormat="true" ht="32.1" hidden="false" customHeight="true" outlineLevel="0" collapsed="false">
      <c r="A7" s="10" t="s">
        <v>11</v>
      </c>
      <c r="B7" s="33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9"/>
    </row>
    <row r="8" s="30" customFormat="true" ht="32.1" hidden="false" customHeight="true" outlineLevel="0" collapsed="false">
      <c r="A8" s="10" t="s">
        <v>13</v>
      </c>
      <c r="B8" s="33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9"/>
    </row>
    <row r="9" s="30" customFormat="true" ht="32.1" hidden="false" customHeight="true" outlineLevel="0" collapsed="false">
      <c r="A9" s="10" t="s">
        <v>15</v>
      </c>
      <c r="B9" s="33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9"/>
    </row>
    <row r="10" s="30" customFormat="true" ht="32.1" hidden="false" customHeight="true" outlineLevel="0" collapsed="false">
      <c r="A10" s="10" t="s">
        <v>17</v>
      </c>
      <c r="B10" s="3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9"/>
    </row>
    <row r="11" s="30" customFormat="true" ht="32.1" hidden="false" customHeight="true" outlineLevel="0" collapsed="false">
      <c r="A11" s="10" t="s">
        <v>19</v>
      </c>
      <c r="B11" s="33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9"/>
    </row>
    <row r="12" s="30" customFormat="true" ht="32.1" hidden="false" customHeight="true" outlineLevel="0" collapsed="false">
      <c r="A12" s="10" t="s">
        <v>21</v>
      </c>
      <c r="B12" s="33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9"/>
    </row>
    <row r="13" s="30" customFormat="true" ht="32.1" hidden="false" customHeight="true" outlineLevel="0" collapsed="false">
      <c r="A13" s="34"/>
      <c r="B13" s="33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9"/>
    </row>
    <row r="14" s="30" customFormat="true" ht="32.1" hidden="false" customHeight="true" outlineLevel="0" collapsed="false">
      <c r="A14" s="35" t="s">
        <v>39</v>
      </c>
      <c r="B14" s="18" t="n">
        <v>2338.31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9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:B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52.14"/>
    <col collapsed="false" customWidth="true" hidden="false" outlineLevel="0" max="2" min="2" style="36" width="44.7"/>
    <col collapsed="false" customWidth="false" hidden="false" outlineLevel="0" max="255" min="3" style="36" width="9.14"/>
    <col collapsed="false" customWidth="false" hidden="false" outlineLevel="0" max="256" min="256" style="1" width="9.14"/>
  </cols>
  <sheetData>
    <row r="1" s="36" customFormat="true" ht="12" hidden="false" customHeight="true" outlineLevel="0" collapsed="false">
      <c r="A1" s="37"/>
    </row>
    <row r="2" s="36" customFormat="true" ht="51.95" hidden="false" customHeight="true" outlineLevel="0" collapsed="false">
      <c r="A2" s="24" t="s">
        <v>44</v>
      </c>
      <c r="B2" s="24"/>
    </row>
    <row r="3" s="30" customFormat="true" ht="19.5" hidden="false" customHeight="true" outlineLevel="0" collapsed="false">
      <c r="A3" s="26" t="s">
        <v>2</v>
      </c>
      <c r="B3" s="38" t="s">
        <v>3</v>
      </c>
      <c r="IV3" s="8"/>
    </row>
    <row r="4" s="30" customFormat="true" ht="27.95" hidden="false" customHeight="true" outlineLevel="0" collapsed="false">
      <c r="A4" s="31" t="s">
        <v>8</v>
      </c>
      <c r="B4" s="32" t="s">
        <v>43</v>
      </c>
      <c r="IV4" s="8"/>
    </row>
    <row r="5" s="30" customFormat="true" ht="27.95" hidden="false" customHeight="true" outlineLevel="0" collapsed="false">
      <c r="A5" s="31"/>
      <c r="B5" s="31"/>
      <c r="IV5" s="8"/>
    </row>
    <row r="6" s="30" customFormat="true" ht="24" hidden="false" customHeight="true" outlineLevel="0" collapsed="false">
      <c r="A6" s="39" t="s">
        <v>10</v>
      </c>
      <c r="B6" s="33" t="n">
        <v>978.39</v>
      </c>
      <c r="IV6" s="8"/>
    </row>
    <row r="7" s="30" customFormat="true" ht="24" hidden="false" customHeight="true" outlineLevel="0" collapsed="false">
      <c r="A7" s="39" t="s">
        <v>12</v>
      </c>
      <c r="B7" s="33"/>
      <c r="IV7" s="8"/>
    </row>
    <row r="8" s="30" customFormat="true" ht="24" hidden="false" customHeight="true" outlineLevel="0" collapsed="false">
      <c r="A8" s="39" t="s">
        <v>14</v>
      </c>
      <c r="B8" s="33"/>
      <c r="IV8" s="8"/>
    </row>
    <row r="9" s="30" customFormat="true" ht="24" hidden="false" customHeight="true" outlineLevel="0" collapsed="false">
      <c r="A9" s="39" t="s">
        <v>16</v>
      </c>
      <c r="B9" s="33"/>
      <c r="IV9" s="8"/>
    </row>
    <row r="10" s="30" customFormat="true" ht="24" hidden="false" customHeight="true" outlineLevel="0" collapsed="false">
      <c r="A10" s="39" t="s">
        <v>18</v>
      </c>
      <c r="B10" s="33"/>
      <c r="IV10" s="8"/>
    </row>
    <row r="11" s="30" customFormat="true" ht="24" hidden="false" customHeight="true" outlineLevel="0" collapsed="false">
      <c r="A11" s="39" t="s">
        <v>20</v>
      </c>
      <c r="B11" s="33"/>
      <c r="IV11" s="8"/>
    </row>
    <row r="12" s="30" customFormat="true" ht="24" hidden="false" customHeight="true" outlineLevel="0" collapsed="false">
      <c r="A12" s="39" t="s">
        <v>22</v>
      </c>
      <c r="B12" s="33" t="n">
        <v>31.91</v>
      </c>
      <c r="IV12" s="8"/>
    </row>
    <row r="13" s="30" customFormat="true" ht="24" hidden="false" customHeight="true" outlineLevel="0" collapsed="false">
      <c r="A13" s="39" t="s">
        <v>23</v>
      </c>
      <c r="B13" s="33" t="n">
        <v>340.31</v>
      </c>
      <c r="IV13" s="8"/>
    </row>
    <row r="14" s="30" customFormat="true" ht="24" hidden="false" customHeight="true" outlineLevel="0" collapsed="false">
      <c r="A14" s="39" t="s">
        <v>24</v>
      </c>
      <c r="B14" s="33" t="n">
        <v>90.42</v>
      </c>
      <c r="IV14" s="8"/>
    </row>
    <row r="15" s="30" customFormat="true" ht="24" hidden="false" customHeight="true" outlineLevel="0" collapsed="false">
      <c r="A15" s="39" t="s">
        <v>25</v>
      </c>
      <c r="B15" s="33"/>
      <c r="IV15" s="8"/>
    </row>
    <row r="16" s="30" customFormat="true" ht="24" hidden="false" customHeight="true" outlineLevel="0" collapsed="false">
      <c r="A16" s="39" t="s">
        <v>26</v>
      </c>
      <c r="B16" s="33" t="n">
        <v>313.44</v>
      </c>
      <c r="IV16" s="8"/>
    </row>
    <row r="17" s="30" customFormat="true" ht="24" hidden="false" customHeight="true" outlineLevel="0" collapsed="false">
      <c r="A17" s="39" t="s">
        <v>27</v>
      </c>
      <c r="B17" s="33" t="n">
        <v>385.52</v>
      </c>
      <c r="IV17" s="8"/>
    </row>
    <row r="18" s="30" customFormat="true" ht="24" hidden="false" customHeight="true" outlineLevel="0" collapsed="false">
      <c r="A18" s="39" t="s">
        <v>28</v>
      </c>
      <c r="B18" s="33"/>
      <c r="IV18" s="8"/>
    </row>
    <row r="19" s="30" customFormat="true" ht="24" hidden="false" customHeight="true" outlineLevel="0" collapsed="false">
      <c r="A19" s="40" t="s">
        <v>45</v>
      </c>
      <c r="B19" s="33"/>
      <c r="IV19" s="8"/>
    </row>
    <row r="20" s="30" customFormat="true" ht="24" hidden="false" customHeight="true" outlineLevel="0" collapsed="false">
      <c r="A20" s="40" t="s">
        <v>30</v>
      </c>
      <c r="B20" s="33"/>
      <c r="IV20" s="8"/>
    </row>
    <row r="21" s="30" customFormat="true" ht="24" hidden="false" customHeight="true" outlineLevel="0" collapsed="false">
      <c r="A21" s="40" t="s">
        <v>31</v>
      </c>
      <c r="B21" s="33"/>
      <c r="IV21" s="8"/>
    </row>
    <row r="22" s="30" customFormat="true" ht="24" hidden="false" customHeight="true" outlineLevel="0" collapsed="false">
      <c r="A22" s="40" t="s">
        <v>32</v>
      </c>
      <c r="B22" s="33"/>
      <c r="IV22" s="8"/>
    </row>
    <row r="23" s="30" customFormat="true" ht="24" hidden="false" customHeight="true" outlineLevel="0" collapsed="false">
      <c r="A23" s="40" t="s">
        <v>33</v>
      </c>
      <c r="B23" s="33"/>
      <c r="IV23" s="8"/>
    </row>
    <row r="24" s="30" customFormat="true" ht="24" hidden="false" customHeight="true" outlineLevel="0" collapsed="false">
      <c r="A24" s="40" t="s">
        <v>34</v>
      </c>
      <c r="B24" s="33" t="n">
        <v>101.22</v>
      </c>
      <c r="IV24" s="8"/>
    </row>
    <row r="25" s="30" customFormat="true" ht="24" hidden="false" customHeight="true" outlineLevel="0" collapsed="false">
      <c r="A25" s="40" t="s">
        <v>35</v>
      </c>
      <c r="B25" s="33"/>
      <c r="IV25" s="8"/>
    </row>
    <row r="26" s="30" customFormat="true" ht="24" hidden="false" customHeight="true" outlineLevel="0" collapsed="false">
      <c r="A26" s="40" t="s">
        <v>36</v>
      </c>
      <c r="B26" s="33" t="n">
        <v>97.1</v>
      </c>
      <c r="IV26" s="8"/>
    </row>
    <row r="27" s="30" customFormat="true" ht="24" hidden="false" customHeight="true" outlineLevel="0" collapsed="false">
      <c r="A27" s="40" t="s">
        <v>37</v>
      </c>
      <c r="B27" s="33"/>
      <c r="IV27" s="8"/>
    </row>
    <row r="28" s="30" customFormat="true" ht="24" hidden="false" customHeight="true" outlineLevel="0" collapsed="false">
      <c r="A28" s="40" t="s">
        <v>38</v>
      </c>
      <c r="B28" s="41"/>
      <c r="IV28" s="8"/>
    </row>
    <row r="29" s="36" customFormat="true" ht="14.25" hidden="false" customHeight="true" outlineLevel="0" collapsed="false"/>
    <row r="30" s="36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2" activeCellId="0" sqref="A12:IV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9.28"/>
    <col collapsed="false" customWidth="true" hidden="false" outlineLevel="0" max="2" min="2" style="42" width="38.85"/>
    <col collapsed="false" customWidth="true" hidden="false" outlineLevel="0" max="3" min="3" style="42" width="48.56"/>
    <col collapsed="false" customWidth="true" hidden="false" outlineLevel="0" max="4" min="4" style="42" width="36.42"/>
    <col collapsed="false" customWidth="false" hidden="false" outlineLevel="0" max="257" min="5" style="42" width="9.14"/>
  </cols>
  <sheetData>
    <row r="1" customFormat="false" ht="12.75" hidden="false" customHeight="true" outlineLevel="0" collapsed="false">
      <c r="A1" s="43"/>
      <c r="B1" s="43"/>
      <c r="C1" s="43"/>
      <c r="D1" s="44" t="s">
        <v>46</v>
      </c>
    </row>
    <row r="2" customFormat="false" ht="26.25" hidden="false" customHeight="true" outlineLevel="0" collapsed="false">
      <c r="A2" s="45" t="s">
        <v>47</v>
      </c>
      <c r="B2" s="45"/>
      <c r="C2" s="45"/>
      <c r="D2" s="45"/>
    </row>
    <row r="3" s="46" customFormat="true" ht="23.1" hidden="false" customHeight="true" outlineLevel="0" collapsed="false">
      <c r="A3" s="5" t="s">
        <v>2</v>
      </c>
      <c r="B3" s="6"/>
      <c r="C3" s="6"/>
      <c r="D3" s="7" t="s">
        <v>3</v>
      </c>
    </row>
    <row r="4" s="46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6" customFormat="true" ht="21.75" hidden="false" customHeight="true" outlineLevel="0" collapsed="false">
      <c r="A5" s="9" t="s">
        <v>6</v>
      </c>
      <c r="B5" s="47" t="s">
        <v>7</v>
      </c>
      <c r="C5" s="9" t="s">
        <v>48</v>
      </c>
      <c r="D5" s="47" t="s">
        <v>7</v>
      </c>
    </row>
    <row r="6" s="46" customFormat="true" ht="17.25" hidden="false" customHeight="true" outlineLevel="0" collapsed="false">
      <c r="A6" s="9"/>
      <c r="B6" s="47"/>
      <c r="C6" s="9"/>
      <c r="D6" s="47"/>
    </row>
    <row r="7" s="46" customFormat="true" ht="14.25" hidden="false" customHeight="true" outlineLevel="0" collapsed="false">
      <c r="A7" s="10" t="s">
        <v>49</v>
      </c>
      <c r="B7" s="11" t="n">
        <v>2338.31</v>
      </c>
      <c r="C7" s="48" t="s">
        <v>10</v>
      </c>
      <c r="D7" s="11" t="n">
        <v>978.39</v>
      </c>
    </row>
    <row r="8" s="46" customFormat="true" ht="14.25" hidden="false" customHeight="true" outlineLevel="0" collapsed="false">
      <c r="A8" s="10" t="s">
        <v>50</v>
      </c>
      <c r="B8" s="11" t="n">
        <v>2338.31</v>
      </c>
      <c r="C8" s="12" t="s">
        <v>12</v>
      </c>
      <c r="D8" s="11"/>
    </row>
    <row r="9" s="46" customFormat="true" ht="14.25" hidden="false" customHeight="true" outlineLevel="0" collapsed="false">
      <c r="A9" s="49" t="s">
        <v>51</v>
      </c>
      <c r="B9" s="11" t="n">
        <v>2271.12</v>
      </c>
      <c r="C9" s="12" t="s">
        <v>14</v>
      </c>
      <c r="D9" s="11"/>
    </row>
    <row r="10" s="46" customFormat="true" ht="14.25" hidden="false" customHeight="true" outlineLevel="0" collapsed="false">
      <c r="A10" s="49" t="s">
        <v>52</v>
      </c>
      <c r="B10" s="11"/>
      <c r="C10" s="12" t="s">
        <v>16</v>
      </c>
      <c r="D10" s="11"/>
    </row>
    <row r="11" s="46" customFormat="true" ht="14.25" hidden="false" customHeight="true" outlineLevel="0" collapsed="false">
      <c r="A11" s="49" t="s">
        <v>53</v>
      </c>
      <c r="B11" s="11"/>
      <c r="C11" s="12" t="s">
        <v>18</v>
      </c>
      <c r="D11" s="11"/>
    </row>
    <row r="12" s="46" customFormat="true" ht="14.25" hidden="false" customHeight="true" outlineLevel="0" collapsed="false">
      <c r="A12" s="49" t="s">
        <v>54</v>
      </c>
      <c r="B12" s="11" t="n">
        <v>59</v>
      </c>
      <c r="C12" s="12" t="s">
        <v>20</v>
      </c>
      <c r="D12" s="11"/>
    </row>
    <row r="13" s="46" customFormat="true" ht="14.25" hidden="false" customHeight="true" outlineLevel="0" collapsed="false">
      <c r="A13" s="49" t="s">
        <v>55</v>
      </c>
      <c r="B13" s="11"/>
      <c r="C13" s="12" t="s">
        <v>22</v>
      </c>
      <c r="D13" s="11" t="n">
        <v>31.91</v>
      </c>
    </row>
    <row r="14" s="46" customFormat="true" ht="14.25" hidden="false" customHeight="true" outlineLevel="0" collapsed="false">
      <c r="A14" s="49" t="s">
        <v>56</v>
      </c>
      <c r="B14" s="11" t="n">
        <v>8.19</v>
      </c>
      <c r="C14" s="12" t="s">
        <v>23</v>
      </c>
      <c r="D14" s="11" t="n">
        <v>340.31</v>
      </c>
    </row>
    <row r="15" s="46" customFormat="true" ht="14.25" hidden="false" customHeight="true" outlineLevel="0" collapsed="false">
      <c r="A15" s="10" t="s">
        <v>57</v>
      </c>
      <c r="B15" s="16"/>
      <c r="C15" s="12" t="s">
        <v>24</v>
      </c>
      <c r="D15" s="11" t="n">
        <v>90.42</v>
      </c>
    </row>
    <row r="16" s="46" customFormat="true" ht="14.25" hidden="false" customHeight="true" outlineLevel="0" collapsed="false">
      <c r="A16" s="10" t="s">
        <v>58</v>
      </c>
      <c r="B16" s="11"/>
      <c r="C16" s="12" t="s">
        <v>25</v>
      </c>
      <c r="D16" s="11"/>
    </row>
    <row r="17" s="46" customFormat="true" ht="14.25" hidden="false" customHeight="true" outlineLevel="0" collapsed="false">
      <c r="A17" s="10" t="s">
        <v>59</v>
      </c>
      <c r="B17" s="11"/>
      <c r="C17" s="12" t="s">
        <v>26</v>
      </c>
      <c r="D17" s="11" t="n">
        <v>313.44</v>
      </c>
    </row>
    <row r="18" s="46" customFormat="true" ht="14.25" hidden="false" customHeight="true" outlineLevel="0" collapsed="false">
      <c r="A18" s="10"/>
      <c r="B18" s="11"/>
      <c r="C18" s="12" t="s">
        <v>27</v>
      </c>
      <c r="D18" s="11" t="n">
        <v>385.52</v>
      </c>
    </row>
    <row r="19" s="46" customFormat="true" ht="14.25" hidden="false" customHeight="true" outlineLevel="0" collapsed="false">
      <c r="A19" s="10"/>
      <c r="B19" s="11"/>
      <c r="C19" s="12" t="s">
        <v>28</v>
      </c>
      <c r="D19" s="11"/>
    </row>
    <row r="20" s="46" customFormat="true" ht="14.25" hidden="false" customHeight="true" outlineLevel="0" collapsed="false">
      <c r="A20" s="10"/>
      <c r="B20" s="11"/>
      <c r="C20" s="12" t="s">
        <v>29</v>
      </c>
      <c r="D20" s="11"/>
    </row>
    <row r="21" s="46" customFormat="true" ht="14.25" hidden="false" customHeight="true" outlineLevel="0" collapsed="false">
      <c r="A21" s="10"/>
      <c r="B21" s="11"/>
      <c r="C21" s="10" t="s">
        <v>30</v>
      </c>
      <c r="D21" s="11"/>
    </row>
    <row r="22" s="46" customFormat="true" ht="14.25" hidden="false" customHeight="true" outlineLevel="0" collapsed="false">
      <c r="A22" s="10"/>
      <c r="B22" s="50"/>
      <c r="C22" s="10" t="s">
        <v>31</v>
      </c>
      <c r="D22" s="11"/>
    </row>
    <row r="23" s="46" customFormat="true" ht="14.25" hidden="false" customHeight="true" outlineLevel="0" collapsed="false">
      <c r="A23" s="10"/>
      <c r="B23" s="50"/>
      <c r="C23" s="10" t="s">
        <v>32</v>
      </c>
      <c r="D23" s="11"/>
    </row>
    <row r="24" s="46" customFormat="true" ht="14.25" hidden="false" customHeight="true" outlineLevel="0" collapsed="false">
      <c r="A24" s="10"/>
      <c r="B24" s="50"/>
      <c r="C24" s="10" t="s">
        <v>33</v>
      </c>
      <c r="D24" s="11"/>
    </row>
    <row r="25" s="46" customFormat="true" ht="14.25" hidden="false" customHeight="true" outlineLevel="0" collapsed="false">
      <c r="A25" s="16"/>
      <c r="B25" s="50"/>
      <c r="C25" s="10" t="s">
        <v>34</v>
      </c>
      <c r="D25" s="11" t="n">
        <v>101.22</v>
      </c>
    </row>
    <row r="26" s="46" customFormat="true" ht="14.25" hidden="false" customHeight="true" outlineLevel="0" collapsed="false">
      <c r="A26" s="12"/>
      <c r="B26" s="50"/>
      <c r="C26" s="10" t="s">
        <v>35</v>
      </c>
      <c r="D26" s="11"/>
    </row>
    <row r="27" s="46" customFormat="true" ht="14.25" hidden="false" customHeight="true" outlineLevel="0" collapsed="false">
      <c r="A27" s="16"/>
      <c r="B27" s="50"/>
      <c r="C27" s="10" t="s">
        <v>36</v>
      </c>
      <c r="D27" s="11" t="n">
        <v>97.1</v>
      </c>
    </row>
    <row r="28" s="46" customFormat="true" ht="14.25" hidden="false" customHeight="true" outlineLevel="0" collapsed="false">
      <c r="A28" s="12"/>
      <c r="B28" s="50"/>
      <c r="C28" s="10" t="s">
        <v>37</v>
      </c>
      <c r="D28" s="11"/>
    </row>
    <row r="29" s="46" customFormat="true" ht="14.25" hidden="false" customHeight="true" outlineLevel="0" collapsed="false">
      <c r="A29" s="12"/>
      <c r="B29" s="50"/>
      <c r="C29" s="10" t="s">
        <v>38</v>
      </c>
      <c r="D29" s="11"/>
    </row>
    <row r="30" s="46" customFormat="true" ht="14.25" hidden="false" customHeight="true" outlineLevel="0" collapsed="false">
      <c r="A30" s="19" t="s">
        <v>39</v>
      </c>
      <c r="B30" s="18" t="n">
        <v>2338.31</v>
      </c>
      <c r="C30" s="19" t="s">
        <v>40</v>
      </c>
      <c r="D30" s="18" t="n">
        <v>2338.31</v>
      </c>
    </row>
    <row r="31" s="46" customFormat="true" ht="14.25" hidden="false" customHeight="true" outlineLevel="0" collapsed="false">
      <c r="A31" s="6"/>
      <c r="B31" s="51"/>
      <c r="C31" s="6"/>
      <c r="D31" s="51"/>
    </row>
    <row r="32" s="46" customFormat="true" ht="54.75" hidden="false" customHeight="true" outlineLevel="0" collapsed="false">
      <c r="A32" s="52"/>
      <c r="B32" s="52"/>
      <c r="C32" s="52"/>
      <c r="D32" s="5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3" width="3.7"/>
    <col collapsed="false" customWidth="true" hidden="false" outlineLevel="0" max="4" min="4" style="53" width="23.85"/>
    <col collapsed="false" customWidth="true" hidden="false" outlineLevel="0" max="5" min="5" style="53" width="7.7"/>
    <col collapsed="false" customWidth="true" hidden="false" outlineLevel="0" max="6" min="6" style="53" width="8.56"/>
    <col collapsed="false" customWidth="true" hidden="false" outlineLevel="0" max="8" min="7" style="53" width="8.14"/>
    <col collapsed="false" customWidth="true" hidden="false" outlineLevel="0" max="10" min="9" style="53" width="6.85"/>
    <col collapsed="false" customWidth="true" hidden="false" outlineLevel="0" max="13" min="11" style="53" width="8.14"/>
    <col collapsed="false" customWidth="true" hidden="false" outlineLevel="0" max="14" min="14" style="53" width="6.85"/>
    <col collapsed="false" customWidth="true" hidden="false" outlineLevel="0" max="15" min="15" style="53" width="10.28"/>
    <col collapsed="false" customWidth="true" hidden="false" outlineLevel="0" max="17" min="16" style="53" width="8.14"/>
    <col collapsed="false" customWidth="true" hidden="false" outlineLevel="0" max="18" min="18" style="53" width="12.7"/>
    <col collapsed="false" customWidth="true" hidden="false" outlineLevel="0" max="19" min="19" style="53" width="8.14"/>
    <col collapsed="false" customWidth="true" hidden="false" outlineLevel="0" max="20" min="20" style="53" width="6.85"/>
    <col collapsed="false" customWidth="true" hidden="false" outlineLevel="0" max="21" min="21" style="53" width="10.28"/>
    <col collapsed="false" customWidth="true" hidden="false" outlineLevel="0" max="22" min="22" style="53" width="8.14"/>
    <col collapsed="false" customWidth="true" hidden="false" outlineLevel="0" max="23" min="23" style="53" width="5.99"/>
    <col collapsed="false" customWidth="true" hidden="false" outlineLevel="0" max="24" min="24" style="53" width="7.7"/>
    <col collapsed="false" customWidth="true" hidden="false" outlineLevel="0" max="25" min="25" style="53" width="8.56"/>
    <col collapsed="false" customWidth="true" hidden="false" outlineLevel="0" max="27" min="26" style="53" width="8.14"/>
    <col collapsed="false" customWidth="true" hidden="false" outlineLevel="0" max="29" min="28" style="53" width="6.85"/>
    <col collapsed="false" customWidth="true" hidden="false" outlineLevel="0" max="32" min="30" style="53" width="8.14"/>
    <col collapsed="false" customWidth="true" hidden="false" outlineLevel="0" max="33" min="33" style="53" width="6.85"/>
    <col collapsed="false" customWidth="true" hidden="false" outlineLevel="0" max="34" min="34" style="53" width="10.28"/>
    <col collapsed="false" customWidth="true" hidden="false" outlineLevel="0" max="36" min="35" style="53" width="8.14"/>
    <col collapsed="false" customWidth="true" hidden="false" outlineLevel="0" max="37" min="37" style="53" width="12.7"/>
    <col collapsed="false" customWidth="true" hidden="false" outlineLevel="0" max="38" min="38" style="53" width="8.14"/>
    <col collapsed="false" customWidth="true" hidden="false" outlineLevel="0" max="39" min="39" style="53" width="6.85"/>
    <col collapsed="false" customWidth="true" hidden="false" outlineLevel="0" max="41" min="40" style="53" width="10.28"/>
    <col collapsed="false" customWidth="true" hidden="false" outlineLevel="0" max="42" min="42" style="53" width="5.99"/>
    <col collapsed="false" customWidth="true" hidden="false" outlineLevel="0" max="43" min="43" style="53" width="11.13"/>
    <col collapsed="false" customWidth="false" hidden="false" outlineLevel="0" max="257" min="44" style="53" width="9.14"/>
  </cols>
  <sheetData>
    <row r="1" s="54" customFormat="true" ht="17.1" hidden="false" customHeight="true" outlineLevel="0" collapsed="false">
      <c r="AQ1" s="55" t="s">
        <v>60</v>
      </c>
    </row>
    <row r="2" s="54" customFormat="true" ht="0.75" hidden="false" customHeight="true" outlineLevel="0" collapsed="false">
      <c r="A2" s="56"/>
    </row>
    <row r="3" s="54" customFormat="true" ht="33.6" hidden="false" customHeight="true" outlineLevel="0" collapsed="false">
      <c r="A3" s="57" t="s">
        <v>6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</row>
    <row r="4" s="54" customFormat="true" ht="17.1" hidden="false" customHeight="true" outlineLevel="0" collapsed="false">
      <c r="A4" s="58" t="s">
        <v>2</v>
      </c>
      <c r="B4" s="59"/>
      <c r="C4" s="59"/>
      <c r="D4" s="59"/>
      <c r="AQ4" s="55" t="s">
        <v>42</v>
      </c>
    </row>
    <row r="5" customFormat="false" ht="2.1" hidden="false" customHeight="true" outlineLevel="0" collapsed="false"/>
    <row r="6" s="64" customFormat="true" ht="12.75" hidden="false" customHeight="true" outlineLevel="0" collapsed="false">
      <c r="A6" s="60" t="s">
        <v>62</v>
      </c>
      <c r="B6" s="60"/>
      <c r="C6" s="60"/>
      <c r="D6" s="61" t="s">
        <v>63</v>
      </c>
      <c r="E6" s="62" t="s">
        <v>64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3" t="s">
        <v>65</v>
      </c>
      <c r="AQ6" s="63" t="s">
        <v>65</v>
      </c>
    </row>
    <row r="7" s="64" customFormat="true" ht="12.75" hidden="false" customHeight="true" outlineLevel="0" collapsed="false">
      <c r="A7" s="60"/>
      <c r="B7" s="60"/>
      <c r="C7" s="60"/>
      <c r="D7" s="61"/>
      <c r="E7" s="65" t="s">
        <v>66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6" t="s">
        <v>67</v>
      </c>
      <c r="W7" s="66" t="s">
        <v>68</v>
      </c>
      <c r="X7" s="66" t="s">
        <v>69</v>
      </c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 t="s">
        <v>70</v>
      </c>
      <c r="AP7" s="63" t="s">
        <v>65</v>
      </c>
      <c r="AQ7" s="63" t="s">
        <v>65</v>
      </c>
    </row>
    <row r="8" s="64" customFormat="true" ht="12.75" hidden="false" customHeight="true" outlineLevel="0" collapsed="false">
      <c r="A8" s="60"/>
      <c r="B8" s="60"/>
      <c r="C8" s="60"/>
      <c r="D8" s="61"/>
      <c r="E8" s="66" t="s">
        <v>71</v>
      </c>
      <c r="F8" s="66" t="s">
        <v>72</v>
      </c>
      <c r="G8" s="66"/>
      <c r="H8" s="66"/>
      <c r="I8" s="66"/>
      <c r="J8" s="66"/>
      <c r="K8" s="66"/>
      <c r="L8" s="66"/>
      <c r="M8" s="66"/>
      <c r="N8" s="66" t="s">
        <v>73</v>
      </c>
      <c r="O8" s="66"/>
      <c r="P8" s="66"/>
      <c r="Q8" s="66"/>
      <c r="R8" s="66"/>
      <c r="S8" s="66"/>
      <c r="T8" s="66"/>
      <c r="U8" s="66"/>
      <c r="V8" s="66" t="s">
        <v>67</v>
      </c>
      <c r="W8" s="66" t="s">
        <v>68</v>
      </c>
      <c r="X8" s="66" t="s">
        <v>71</v>
      </c>
      <c r="Y8" s="66" t="s">
        <v>72</v>
      </c>
      <c r="Z8" s="66"/>
      <c r="AA8" s="66"/>
      <c r="AB8" s="66"/>
      <c r="AC8" s="66"/>
      <c r="AD8" s="66"/>
      <c r="AE8" s="66"/>
      <c r="AF8" s="66"/>
      <c r="AG8" s="66" t="s">
        <v>73</v>
      </c>
      <c r="AH8" s="66"/>
      <c r="AI8" s="66"/>
      <c r="AJ8" s="66"/>
      <c r="AK8" s="66"/>
      <c r="AL8" s="66"/>
      <c r="AM8" s="66"/>
      <c r="AN8" s="66"/>
      <c r="AO8" s="66" t="s">
        <v>70</v>
      </c>
      <c r="AP8" s="63"/>
      <c r="AQ8" s="63" t="s">
        <v>65</v>
      </c>
    </row>
    <row r="9" s="64" customFormat="true" ht="12.75" hidden="false" customHeight="true" outlineLevel="0" collapsed="false">
      <c r="A9" s="60"/>
      <c r="B9" s="60"/>
      <c r="C9" s="60"/>
      <c r="D9" s="61"/>
      <c r="E9" s="66"/>
      <c r="F9" s="66" t="s">
        <v>74</v>
      </c>
      <c r="G9" s="66"/>
      <c r="H9" s="66"/>
      <c r="I9" s="66"/>
      <c r="J9" s="66"/>
      <c r="K9" s="66"/>
      <c r="L9" s="66"/>
      <c r="M9" s="66"/>
      <c r="N9" s="66" t="s">
        <v>75</v>
      </c>
      <c r="O9" s="66"/>
      <c r="P9" s="66"/>
      <c r="Q9" s="66"/>
      <c r="R9" s="66"/>
      <c r="S9" s="66"/>
      <c r="T9" s="66"/>
      <c r="U9" s="66"/>
      <c r="V9" s="66"/>
      <c r="W9" s="66"/>
      <c r="X9" s="66"/>
      <c r="Y9" s="66" t="s">
        <v>74</v>
      </c>
      <c r="Z9" s="66"/>
      <c r="AA9" s="66"/>
      <c r="AB9" s="66"/>
      <c r="AC9" s="66"/>
      <c r="AD9" s="66"/>
      <c r="AE9" s="66"/>
      <c r="AF9" s="66"/>
      <c r="AG9" s="66" t="s">
        <v>75</v>
      </c>
      <c r="AH9" s="66"/>
      <c r="AI9" s="66"/>
      <c r="AJ9" s="66"/>
      <c r="AK9" s="66"/>
      <c r="AL9" s="66"/>
      <c r="AM9" s="66"/>
      <c r="AN9" s="66"/>
      <c r="AO9" s="66" t="s">
        <v>76</v>
      </c>
      <c r="AP9" s="67" t="s">
        <v>77</v>
      </c>
      <c r="AQ9" s="66" t="s">
        <v>78</v>
      </c>
    </row>
    <row r="10" s="64" customFormat="true" ht="12.75" hidden="false" customHeight="true" outlineLevel="0" collapsed="false">
      <c r="A10" s="68" t="s">
        <v>79</v>
      </c>
      <c r="B10" s="65" t="s">
        <v>80</v>
      </c>
      <c r="C10" s="65" t="s">
        <v>81</v>
      </c>
      <c r="D10" s="61"/>
      <c r="E10" s="66"/>
      <c r="F10" s="66" t="s">
        <v>77</v>
      </c>
      <c r="G10" s="66" t="s">
        <v>82</v>
      </c>
      <c r="H10" s="66" t="s">
        <v>83</v>
      </c>
      <c r="I10" s="66" t="s">
        <v>84</v>
      </c>
      <c r="J10" s="66" t="s">
        <v>85</v>
      </c>
      <c r="K10" s="66" t="s">
        <v>86</v>
      </c>
      <c r="L10" s="66" t="s">
        <v>87</v>
      </c>
      <c r="M10" s="66" t="s">
        <v>88</v>
      </c>
      <c r="N10" s="66" t="s">
        <v>71</v>
      </c>
      <c r="O10" s="66" t="s">
        <v>89</v>
      </c>
      <c r="P10" s="66" t="s">
        <v>90</v>
      </c>
      <c r="Q10" s="66" t="s">
        <v>91</v>
      </c>
      <c r="R10" s="66" t="s">
        <v>92</v>
      </c>
      <c r="S10" s="66" t="s">
        <v>93</v>
      </c>
      <c r="T10" s="67" t="s">
        <v>94</v>
      </c>
      <c r="U10" s="67" t="s">
        <v>94</v>
      </c>
      <c r="V10" s="66"/>
      <c r="W10" s="66"/>
      <c r="X10" s="66"/>
      <c r="Y10" s="66" t="s">
        <v>77</v>
      </c>
      <c r="Z10" s="66" t="s">
        <v>82</v>
      </c>
      <c r="AA10" s="66" t="s">
        <v>83</v>
      </c>
      <c r="AB10" s="66" t="s">
        <v>84</v>
      </c>
      <c r="AC10" s="66" t="s">
        <v>85</v>
      </c>
      <c r="AD10" s="66" t="s">
        <v>86</v>
      </c>
      <c r="AE10" s="66" t="s">
        <v>87</v>
      </c>
      <c r="AF10" s="66" t="s">
        <v>88</v>
      </c>
      <c r="AG10" s="66" t="s">
        <v>71</v>
      </c>
      <c r="AH10" s="66" t="s">
        <v>89</v>
      </c>
      <c r="AI10" s="66" t="s">
        <v>90</v>
      </c>
      <c r="AJ10" s="66" t="s">
        <v>91</v>
      </c>
      <c r="AK10" s="66" t="s">
        <v>92</v>
      </c>
      <c r="AL10" s="66" t="s">
        <v>93</v>
      </c>
      <c r="AM10" s="66" t="s">
        <v>94</v>
      </c>
      <c r="AN10" s="66"/>
      <c r="AO10" s="66" t="s">
        <v>76</v>
      </c>
      <c r="AP10" s="67"/>
      <c r="AQ10" s="66" t="s">
        <v>65</v>
      </c>
    </row>
    <row r="11" s="64" customFormat="true" ht="27" hidden="false" customHeight="false" outlineLevel="0" collapsed="false">
      <c r="A11" s="68"/>
      <c r="B11" s="65"/>
      <c r="C11" s="65"/>
      <c r="D11" s="65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 t="s">
        <v>77</v>
      </c>
      <c r="U11" s="66" t="s">
        <v>95</v>
      </c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 t="s">
        <v>77</v>
      </c>
      <c r="AN11" s="66" t="s">
        <v>95</v>
      </c>
      <c r="AO11" s="66" t="s">
        <v>76</v>
      </c>
      <c r="AP11" s="67"/>
      <c r="AQ11" s="66"/>
    </row>
    <row r="12" customFormat="false" ht="13.5" hidden="false" customHeight="false" outlineLevel="0" collapsed="false">
      <c r="A12" s="69" t="s">
        <v>96</v>
      </c>
      <c r="B12" s="70" t="s">
        <v>97</v>
      </c>
      <c r="C12" s="70" t="s">
        <v>98</v>
      </c>
      <c r="D12" s="70" t="s">
        <v>99</v>
      </c>
      <c r="E12" s="71" t="s">
        <v>100</v>
      </c>
      <c r="F12" s="71" t="s">
        <v>101</v>
      </c>
      <c r="G12" s="71" t="s">
        <v>102</v>
      </c>
      <c r="H12" s="71" t="s">
        <v>103</v>
      </c>
      <c r="I12" s="71" t="s">
        <v>104</v>
      </c>
      <c r="J12" s="71" t="s">
        <v>105</v>
      </c>
      <c r="K12" s="71" t="s">
        <v>106</v>
      </c>
      <c r="L12" s="71" t="s">
        <v>107</v>
      </c>
      <c r="M12" s="71" t="s">
        <v>108</v>
      </c>
      <c r="N12" s="71" t="s">
        <v>109</v>
      </c>
      <c r="O12" s="71" t="s">
        <v>110</v>
      </c>
      <c r="P12" s="71" t="s">
        <v>111</v>
      </c>
      <c r="Q12" s="71" t="s">
        <v>112</v>
      </c>
      <c r="R12" s="71" t="s">
        <v>113</v>
      </c>
      <c r="S12" s="71" t="s">
        <v>114</v>
      </c>
      <c r="T12" s="71" t="s">
        <v>115</v>
      </c>
      <c r="U12" s="71" t="s">
        <v>116</v>
      </c>
      <c r="V12" s="71" t="s">
        <v>117</v>
      </c>
      <c r="W12" s="71" t="s">
        <v>118</v>
      </c>
      <c r="X12" s="71" t="s">
        <v>119</v>
      </c>
      <c r="Y12" s="71" t="s">
        <v>120</v>
      </c>
      <c r="Z12" s="71" t="s">
        <v>121</v>
      </c>
      <c r="AA12" s="71" t="s">
        <v>122</v>
      </c>
      <c r="AB12" s="71" t="s">
        <v>123</v>
      </c>
      <c r="AC12" s="71" t="s">
        <v>124</v>
      </c>
      <c r="AD12" s="71" t="s">
        <v>125</v>
      </c>
      <c r="AE12" s="71" t="s">
        <v>126</v>
      </c>
      <c r="AF12" s="71" t="s">
        <v>127</v>
      </c>
      <c r="AG12" s="71" t="s">
        <v>128</v>
      </c>
      <c r="AH12" s="71" t="s">
        <v>129</v>
      </c>
      <c r="AI12" s="71" t="s">
        <v>130</v>
      </c>
      <c r="AJ12" s="71" t="s">
        <v>131</v>
      </c>
      <c r="AK12" s="71" t="s">
        <v>132</v>
      </c>
      <c r="AL12" s="71" t="s">
        <v>133</v>
      </c>
      <c r="AM12" s="71" t="s">
        <v>134</v>
      </c>
      <c r="AN12" s="71" t="s">
        <v>135</v>
      </c>
      <c r="AO12" s="71" t="s">
        <v>136</v>
      </c>
      <c r="AP12" s="71" t="s">
        <v>137</v>
      </c>
      <c r="AQ12" s="71" t="s">
        <v>138</v>
      </c>
    </row>
    <row r="13" customFormat="false" ht="12.75" hidden="false" customHeight="false" outlineLevel="0" collapsed="false">
      <c r="A13" s="72"/>
      <c r="B13" s="73"/>
      <c r="C13" s="73"/>
      <c r="D13" s="74" t="s">
        <v>71</v>
      </c>
      <c r="E13" s="75" t="n">
        <v>2336.63</v>
      </c>
      <c r="F13" s="76" t="n">
        <v>2114.51</v>
      </c>
      <c r="G13" s="77" t="n">
        <v>488.19</v>
      </c>
      <c r="H13" s="76" t="n">
        <v>868.62</v>
      </c>
      <c r="I13" s="76" t="n">
        <v>239.68</v>
      </c>
      <c r="J13" s="76" t="n">
        <v>101.22</v>
      </c>
      <c r="K13" s="76" t="n">
        <v>416.8</v>
      </c>
      <c r="L13" s="76"/>
      <c r="M13" s="76"/>
      <c r="N13" s="76" t="n">
        <v>222.12</v>
      </c>
      <c r="O13" s="76"/>
      <c r="P13" s="76"/>
      <c r="Q13" s="76"/>
      <c r="R13" s="76" t="n">
        <v>27.78</v>
      </c>
      <c r="S13" s="76" t="n">
        <v>10.12</v>
      </c>
      <c r="T13" s="76" t="n">
        <v>184.22</v>
      </c>
      <c r="U13" s="78"/>
      <c r="V13" s="75"/>
      <c r="W13" s="75"/>
      <c r="X13" s="78" t="n">
        <v>2336.63</v>
      </c>
      <c r="Y13" s="76" t="n">
        <v>2114.51</v>
      </c>
      <c r="Z13" s="76" t="n">
        <v>488.19</v>
      </c>
      <c r="AA13" s="76" t="n">
        <v>868.62</v>
      </c>
      <c r="AB13" s="76" t="n">
        <v>239.68</v>
      </c>
      <c r="AC13" s="76" t="n">
        <v>101.22</v>
      </c>
      <c r="AD13" s="76" t="n">
        <v>416.8</v>
      </c>
      <c r="AE13" s="76"/>
      <c r="AF13" s="76"/>
      <c r="AG13" s="76" t="n">
        <v>222.12</v>
      </c>
      <c r="AH13" s="76"/>
      <c r="AI13" s="76"/>
      <c r="AJ13" s="76"/>
      <c r="AK13" s="76" t="n">
        <v>27.78</v>
      </c>
      <c r="AL13" s="76" t="n">
        <v>10.12</v>
      </c>
      <c r="AM13" s="76" t="n">
        <v>184.22</v>
      </c>
      <c r="AN13" s="79"/>
      <c r="AO13" s="78"/>
      <c r="AP13" s="76"/>
      <c r="AQ13" s="76"/>
      <c r="AR13" s="80"/>
    </row>
    <row r="14" customFormat="false" ht="22.5" hidden="false" customHeight="false" outlineLevel="0" collapsed="false">
      <c r="A14" s="81"/>
      <c r="B14" s="82"/>
      <c r="C14" s="82"/>
      <c r="D14" s="83" t="s">
        <v>139</v>
      </c>
      <c r="E14" s="75" t="n">
        <v>2336.63</v>
      </c>
      <c r="F14" s="76" t="n">
        <v>2114.51</v>
      </c>
      <c r="G14" s="77" t="n">
        <v>488.19</v>
      </c>
      <c r="H14" s="76" t="n">
        <v>868.62</v>
      </c>
      <c r="I14" s="76" t="n">
        <v>239.68</v>
      </c>
      <c r="J14" s="76" t="n">
        <v>101.22</v>
      </c>
      <c r="K14" s="76" t="n">
        <v>416.8</v>
      </c>
      <c r="L14" s="76"/>
      <c r="M14" s="76"/>
      <c r="N14" s="76" t="n">
        <v>222.12</v>
      </c>
      <c r="O14" s="76"/>
      <c r="P14" s="76"/>
      <c r="Q14" s="76"/>
      <c r="R14" s="76" t="n">
        <v>27.78</v>
      </c>
      <c r="S14" s="76" t="n">
        <v>10.12</v>
      </c>
      <c r="T14" s="76" t="n">
        <v>184.22</v>
      </c>
      <c r="U14" s="78"/>
      <c r="V14" s="75"/>
      <c r="W14" s="75"/>
      <c r="X14" s="78" t="n">
        <v>2336.63</v>
      </c>
      <c r="Y14" s="76" t="n">
        <v>2114.51</v>
      </c>
      <c r="Z14" s="76" t="n">
        <v>488.19</v>
      </c>
      <c r="AA14" s="76" t="n">
        <v>868.62</v>
      </c>
      <c r="AB14" s="76" t="n">
        <v>239.68</v>
      </c>
      <c r="AC14" s="76" t="n">
        <v>101.22</v>
      </c>
      <c r="AD14" s="76" t="n">
        <v>416.8</v>
      </c>
      <c r="AE14" s="76"/>
      <c r="AF14" s="76"/>
      <c r="AG14" s="76" t="n">
        <v>222.12</v>
      </c>
      <c r="AH14" s="76"/>
      <c r="AI14" s="76"/>
      <c r="AJ14" s="76"/>
      <c r="AK14" s="76" t="n">
        <v>27.78</v>
      </c>
      <c r="AL14" s="76" t="n">
        <v>10.12</v>
      </c>
      <c r="AM14" s="76" t="n">
        <v>184.22</v>
      </c>
      <c r="AN14" s="79"/>
      <c r="AO14" s="78"/>
      <c r="AP14" s="76"/>
      <c r="AQ14" s="76"/>
      <c r="AR14" s="80"/>
    </row>
    <row r="15" customFormat="false" ht="22.5" hidden="false" customHeight="false" outlineLevel="0" collapsed="false">
      <c r="A15" s="81"/>
      <c r="B15" s="82"/>
      <c r="C15" s="82"/>
      <c r="D15" s="83" t="s">
        <v>140</v>
      </c>
      <c r="E15" s="75" t="n">
        <v>982.55</v>
      </c>
      <c r="F15" s="76" t="n">
        <v>855.29</v>
      </c>
      <c r="G15" s="77" t="n">
        <v>413.05</v>
      </c>
      <c r="H15" s="76"/>
      <c r="I15" s="76" t="n">
        <v>65.66</v>
      </c>
      <c r="J15" s="76" t="n">
        <v>26.6</v>
      </c>
      <c r="K15" s="76" t="n">
        <v>349.99</v>
      </c>
      <c r="L15" s="76"/>
      <c r="M15" s="76"/>
      <c r="N15" s="76" t="n">
        <v>127.26</v>
      </c>
      <c r="O15" s="76"/>
      <c r="P15" s="76"/>
      <c r="Q15" s="76"/>
      <c r="R15" s="76" t="n">
        <v>23.28</v>
      </c>
      <c r="S15" s="76" t="n">
        <v>2.66</v>
      </c>
      <c r="T15" s="76" t="n">
        <v>101.32</v>
      </c>
      <c r="U15" s="78"/>
      <c r="V15" s="75"/>
      <c r="W15" s="75"/>
      <c r="X15" s="78"/>
      <c r="Y15" s="78"/>
      <c r="Z15" s="78"/>
      <c r="AA15" s="78"/>
      <c r="AB15" s="78"/>
      <c r="AC15" s="78"/>
      <c r="AD15" s="78"/>
      <c r="AE15" s="76"/>
      <c r="AF15" s="78"/>
      <c r="AG15" s="78"/>
      <c r="AH15" s="78"/>
      <c r="AI15" s="78"/>
      <c r="AJ15" s="78"/>
      <c r="AK15" s="78"/>
      <c r="AL15" s="78"/>
      <c r="AM15" s="78"/>
      <c r="AN15" s="79"/>
      <c r="AO15" s="78"/>
      <c r="AP15" s="78"/>
      <c r="AQ15" s="78"/>
      <c r="AR15" s="80"/>
    </row>
    <row r="16" customFormat="false" ht="12.75" hidden="false" customHeight="false" outlineLevel="0" collapsed="false">
      <c r="A16" s="81" t="s">
        <v>141</v>
      </c>
      <c r="B16" s="82"/>
      <c r="C16" s="82"/>
      <c r="D16" s="83" t="s">
        <v>142</v>
      </c>
      <c r="E16" s="75" t="n">
        <v>847.55</v>
      </c>
      <c r="F16" s="76" t="n">
        <v>720.52</v>
      </c>
      <c r="G16" s="77" t="n">
        <v>413.05</v>
      </c>
      <c r="H16" s="76"/>
      <c r="I16" s="76"/>
      <c r="J16" s="76"/>
      <c r="K16" s="76" t="n">
        <v>307.47</v>
      </c>
      <c r="L16" s="76"/>
      <c r="M16" s="76"/>
      <c r="N16" s="76" t="n">
        <v>127.03</v>
      </c>
      <c r="O16" s="76"/>
      <c r="P16" s="76"/>
      <c r="Q16" s="76"/>
      <c r="R16" s="76" t="n">
        <v>23.28</v>
      </c>
      <c r="S16" s="76" t="n">
        <v>2.66</v>
      </c>
      <c r="T16" s="76" t="n">
        <v>101.09</v>
      </c>
      <c r="U16" s="84"/>
      <c r="V16" s="84"/>
      <c r="W16" s="84"/>
      <c r="X16" s="78" t="n">
        <v>847.55</v>
      </c>
      <c r="Y16" s="76" t="n">
        <v>720.52</v>
      </c>
      <c r="Z16" s="76" t="n">
        <v>413.05</v>
      </c>
      <c r="AA16" s="76"/>
      <c r="AB16" s="76"/>
      <c r="AC16" s="76"/>
      <c r="AD16" s="76" t="n">
        <v>307.47</v>
      </c>
      <c r="AE16" s="76"/>
      <c r="AF16" s="76"/>
      <c r="AG16" s="76" t="n">
        <v>127.03</v>
      </c>
      <c r="AH16" s="76"/>
      <c r="AI16" s="76"/>
      <c r="AJ16" s="76"/>
      <c r="AK16" s="76" t="n">
        <v>23.28</v>
      </c>
      <c r="AL16" s="76" t="n">
        <v>2.66</v>
      </c>
      <c r="AM16" s="76" t="n">
        <v>101.09</v>
      </c>
      <c r="AN16" s="84"/>
      <c r="AO16" s="78"/>
      <c r="AP16" s="76"/>
      <c r="AQ16" s="76"/>
      <c r="AR16" s="80"/>
    </row>
    <row r="17" customFormat="false" ht="22.5" hidden="false" customHeight="false" outlineLevel="0" collapsed="false">
      <c r="A17" s="81"/>
      <c r="B17" s="82" t="s">
        <v>143</v>
      </c>
      <c r="C17" s="82"/>
      <c r="D17" s="83" t="s">
        <v>144</v>
      </c>
      <c r="E17" s="75" t="n">
        <v>847.55</v>
      </c>
      <c r="F17" s="76" t="n">
        <v>720.52</v>
      </c>
      <c r="G17" s="77" t="n">
        <v>413.05</v>
      </c>
      <c r="H17" s="76"/>
      <c r="I17" s="76"/>
      <c r="J17" s="76"/>
      <c r="K17" s="76" t="n">
        <v>307.47</v>
      </c>
      <c r="L17" s="76"/>
      <c r="M17" s="76"/>
      <c r="N17" s="76" t="n">
        <v>127.03</v>
      </c>
      <c r="O17" s="76"/>
      <c r="P17" s="76"/>
      <c r="Q17" s="76"/>
      <c r="R17" s="76" t="n">
        <v>23.28</v>
      </c>
      <c r="S17" s="76" t="n">
        <v>2.66</v>
      </c>
      <c r="T17" s="76" t="n">
        <v>101.09</v>
      </c>
      <c r="U17" s="84"/>
      <c r="V17" s="84"/>
      <c r="W17" s="84"/>
      <c r="X17" s="78" t="n">
        <v>847.55</v>
      </c>
      <c r="Y17" s="76" t="n">
        <v>720.52</v>
      </c>
      <c r="Z17" s="76" t="n">
        <v>413.05</v>
      </c>
      <c r="AA17" s="76"/>
      <c r="AB17" s="76"/>
      <c r="AC17" s="76"/>
      <c r="AD17" s="76" t="n">
        <v>307.47</v>
      </c>
      <c r="AE17" s="76"/>
      <c r="AF17" s="76"/>
      <c r="AG17" s="76" t="n">
        <v>127.03</v>
      </c>
      <c r="AH17" s="76"/>
      <c r="AI17" s="76"/>
      <c r="AJ17" s="76"/>
      <c r="AK17" s="76" t="n">
        <v>23.28</v>
      </c>
      <c r="AL17" s="76" t="n">
        <v>2.66</v>
      </c>
      <c r="AM17" s="76" t="n">
        <v>101.09</v>
      </c>
      <c r="AN17" s="84"/>
      <c r="AO17" s="78"/>
      <c r="AP17" s="76"/>
      <c r="AQ17" s="76"/>
      <c r="AR17" s="80"/>
    </row>
    <row r="18" customFormat="false" ht="12.75" hidden="false" customHeight="false" outlineLevel="0" collapsed="false">
      <c r="A18" s="81"/>
      <c r="B18" s="82"/>
      <c r="C18" s="82" t="s">
        <v>145</v>
      </c>
      <c r="D18" s="83" t="s">
        <v>146</v>
      </c>
      <c r="E18" s="75" t="n">
        <v>754.4</v>
      </c>
      <c r="F18" s="76" t="n">
        <v>720.52</v>
      </c>
      <c r="G18" s="77" t="n">
        <v>413.05</v>
      </c>
      <c r="H18" s="76"/>
      <c r="I18" s="76"/>
      <c r="J18" s="76"/>
      <c r="K18" s="76" t="n">
        <v>307.47</v>
      </c>
      <c r="L18" s="76"/>
      <c r="M18" s="76"/>
      <c r="N18" s="76" t="n">
        <v>33.88</v>
      </c>
      <c r="O18" s="76"/>
      <c r="P18" s="76"/>
      <c r="Q18" s="76"/>
      <c r="R18" s="76" t="n">
        <v>23.28</v>
      </c>
      <c r="S18" s="76" t="n">
        <v>2.66</v>
      </c>
      <c r="T18" s="76" t="n">
        <v>7.94</v>
      </c>
      <c r="U18" s="84"/>
      <c r="V18" s="84"/>
      <c r="W18" s="84"/>
      <c r="X18" s="78" t="n">
        <v>754.4</v>
      </c>
      <c r="Y18" s="76" t="n">
        <v>720.52</v>
      </c>
      <c r="Z18" s="76" t="n">
        <v>413.05</v>
      </c>
      <c r="AA18" s="76"/>
      <c r="AB18" s="76"/>
      <c r="AC18" s="76"/>
      <c r="AD18" s="76" t="n">
        <v>307.47</v>
      </c>
      <c r="AE18" s="76"/>
      <c r="AF18" s="76"/>
      <c r="AG18" s="76" t="n">
        <v>33.88</v>
      </c>
      <c r="AH18" s="76"/>
      <c r="AI18" s="76"/>
      <c r="AJ18" s="76"/>
      <c r="AK18" s="76" t="n">
        <v>23.28</v>
      </c>
      <c r="AL18" s="76" t="n">
        <v>2.66</v>
      </c>
      <c r="AM18" s="76" t="n">
        <v>7.94</v>
      </c>
      <c r="AN18" s="84"/>
      <c r="AO18" s="78"/>
      <c r="AP18" s="76"/>
      <c r="AQ18" s="76"/>
      <c r="AR18" s="80"/>
    </row>
    <row r="19" customFormat="false" ht="12.75" hidden="false" customHeight="false" outlineLevel="0" collapsed="false">
      <c r="A19" s="81"/>
      <c r="B19" s="82"/>
      <c r="C19" s="82" t="s">
        <v>147</v>
      </c>
      <c r="D19" s="83" t="s">
        <v>148</v>
      </c>
      <c r="E19" s="75" t="n">
        <v>93.15</v>
      </c>
      <c r="F19" s="76"/>
      <c r="G19" s="77"/>
      <c r="H19" s="76"/>
      <c r="I19" s="76"/>
      <c r="J19" s="76"/>
      <c r="K19" s="76"/>
      <c r="L19" s="76"/>
      <c r="M19" s="76"/>
      <c r="N19" s="76" t="n">
        <v>93.15</v>
      </c>
      <c r="O19" s="76"/>
      <c r="P19" s="76"/>
      <c r="Q19" s="76"/>
      <c r="R19" s="76"/>
      <c r="S19" s="76"/>
      <c r="T19" s="76" t="n">
        <v>93.15</v>
      </c>
      <c r="U19" s="84"/>
      <c r="V19" s="84"/>
      <c r="W19" s="84"/>
      <c r="X19" s="78" t="n">
        <v>93.15</v>
      </c>
      <c r="Y19" s="76"/>
      <c r="Z19" s="76"/>
      <c r="AA19" s="76"/>
      <c r="AB19" s="76"/>
      <c r="AC19" s="76"/>
      <c r="AD19" s="76"/>
      <c r="AE19" s="76"/>
      <c r="AF19" s="76"/>
      <c r="AG19" s="76" t="n">
        <v>93.15</v>
      </c>
      <c r="AH19" s="76"/>
      <c r="AI19" s="76"/>
      <c r="AJ19" s="76"/>
      <c r="AK19" s="76"/>
      <c r="AL19" s="76"/>
      <c r="AM19" s="76" t="n">
        <v>93.15</v>
      </c>
      <c r="AN19" s="84"/>
      <c r="AO19" s="78"/>
      <c r="AP19" s="76"/>
      <c r="AQ19" s="76"/>
      <c r="AR19" s="80"/>
    </row>
    <row r="20" customFormat="false" ht="12.75" hidden="false" customHeight="false" outlineLevel="0" collapsed="false">
      <c r="A20" s="81" t="s">
        <v>149</v>
      </c>
      <c r="B20" s="82"/>
      <c r="C20" s="82"/>
      <c r="D20" s="83" t="s">
        <v>150</v>
      </c>
      <c r="E20" s="75" t="n">
        <v>0.14</v>
      </c>
      <c r="F20" s="76" t="n">
        <v>0.14</v>
      </c>
      <c r="G20" s="77"/>
      <c r="H20" s="76"/>
      <c r="I20" s="76"/>
      <c r="J20" s="76"/>
      <c r="K20" s="76" t="n">
        <v>0.14</v>
      </c>
      <c r="L20" s="76"/>
      <c r="M20" s="76"/>
      <c r="N20" s="76"/>
      <c r="O20" s="76"/>
      <c r="P20" s="76"/>
      <c r="Q20" s="76"/>
      <c r="R20" s="76"/>
      <c r="S20" s="76"/>
      <c r="T20" s="76"/>
      <c r="U20" s="84"/>
      <c r="V20" s="84"/>
      <c r="W20" s="84"/>
      <c r="X20" s="78" t="n">
        <v>0.14</v>
      </c>
      <c r="Y20" s="76" t="n">
        <v>0.14</v>
      </c>
      <c r="Z20" s="76"/>
      <c r="AA20" s="76"/>
      <c r="AB20" s="76"/>
      <c r="AC20" s="76"/>
      <c r="AD20" s="76" t="n">
        <v>0.14</v>
      </c>
      <c r="AE20" s="76"/>
      <c r="AF20" s="76"/>
      <c r="AG20" s="76"/>
      <c r="AH20" s="76"/>
      <c r="AI20" s="76"/>
      <c r="AJ20" s="76"/>
      <c r="AK20" s="76"/>
      <c r="AL20" s="76"/>
      <c r="AM20" s="76"/>
      <c r="AN20" s="84"/>
      <c r="AO20" s="78"/>
      <c r="AP20" s="76"/>
      <c r="AQ20" s="76"/>
      <c r="AR20" s="80"/>
    </row>
    <row r="21" customFormat="false" ht="22.5" hidden="false" customHeight="false" outlineLevel="0" collapsed="false">
      <c r="A21" s="81"/>
      <c r="B21" s="82" t="s">
        <v>151</v>
      </c>
      <c r="C21" s="82"/>
      <c r="D21" s="83" t="s">
        <v>152</v>
      </c>
      <c r="E21" s="75" t="n">
        <v>0.14</v>
      </c>
      <c r="F21" s="76" t="n">
        <v>0.14</v>
      </c>
      <c r="G21" s="77"/>
      <c r="H21" s="76"/>
      <c r="I21" s="76"/>
      <c r="J21" s="76"/>
      <c r="K21" s="76" t="n">
        <v>0.14</v>
      </c>
      <c r="L21" s="76"/>
      <c r="M21" s="76"/>
      <c r="N21" s="76"/>
      <c r="O21" s="76"/>
      <c r="P21" s="76"/>
      <c r="Q21" s="76"/>
      <c r="R21" s="76"/>
      <c r="S21" s="76"/>
      <c r="T21" s="76"/>
      <c r="U21" s="84"/>
      <c r="V21" s="84"/>
      <c r="W21" s="84"/>
      <c r="X21" s="78" t="n">
        <v>0.14</v>
      </c>
      <c r="Y21" s="76" t="n">
        <v>0.14</v>
      </c>
      <c r="Z21" s="76"/>
      <c r="AA21" s="76"/>
      <c r="AB21" s="76"/>
      <c r="AC21" s="76"/>
      <c r="AD21" s="76" t="n">
        <v>0.14</v>
      </c>
      <c r="AE21" s="76"/>
      <c r="AF21" s="76"/>
      <c r="AG21" s="76"/>
      <c r="AH21" s="76"/>
      <c r="AI21" s="76"/>
      <c r="AJ21" s="76"/>
      <c r="AK21" s="76"/>
      <c r="AL21" s="76"/>
      <c r="AM21" s="76"/>
      <c r="AN21" s="84"/>
      <c r="AO21" s="78"/>
      <c r="AP21" s="76"/>
      <c r="AQ21" s="76"/>
      <c r="AR21" s="80"/>
    </row>
    <row r="22" customFormat="false" ht="22.5" hidden="false" customHeight="false" outlineLevel="0" collapsed="false">
      <c r="A22" s="81"/>
      <c r="B22" s="82"/>
      <c r="C22" s="82" t="s">
        <v>151</v>
      </c>
      <c r="D22" s="83" t="s">
        <v>153</v>
      </c>
      <c r="E22" s="75" t="n">
        <v>0.14</v>
      </c>
      <c r="F22" s="76" t="n">
        <v>0.14</v>
      </c>
      <c r="G22" s="77"/>
      <c r="H22" s="76"/>
      <c r="I22" s="76"/>
      <c r="J22" s="76"/>
      <c r="K22" s="76" t="n">
        <v>0.14</v>
      </c>
      <c r="L22" s="76"/>
      <c r="M22" s="76"/>
      <c r="N22" s="76"/>
      <c r="O22" s="76"/>
      <c r="P22" s="76"/>
      <c r="Q22" s="76"/>
      <c r="R22" s="76"/>
      <c r="S22" s="76"/>
      <c r="T22" s="76"/>
      <c r="U22" s="84"/>
      <c r="V22" s="84"/>
      <c r="W22" s="84"/>
      <c r="X22" s="78" t="n">
        <v>0.14</v>
      </c>
      <c r="Y22" s="76" t="n">
        <v>0.14</v>
      </c>
      <c r="Z22" s="76"/>
      <c r="AA22" s="76"/>
      <c r="AB22" s="76"/>
      <c r="AC22" s="76"/>
      <c r="AD22" s="76" t="n">
        <v>0.14</v>
      </c>
      <c r="AE22" s="76"/>
      <c r="AF22" s="76"/>
      <c r="AG22" s="76"/>
      <c r="AH22" s="76"/>
      <c r="AI22" s="76"/>
      <c r="AJ22" s="76"/>
      <c r="AK22" s="76"/>
      <c r="AL22" s="76"/>
      <c r="AM22" s="76"/>
      <c r="AN22" s="84"/>
      <c r="AO22" s="78"/>
      <c r="AP22" s="76"/>
      <c r="AQ22" s="76"/>
      <c r="AR22" s="80"/>
    </row>
    <row r="23" customFormat="false" ht="12.75" hidden="false" customHeight="false" outlineLevel="0" collapsed="false">
      <c r="A23" s="81" t="s">
        <v>154</v>
      </c>
      <c r="B23" s="82"/>
      <c r="C23" s="82"/>
      <c r="D23" s="83" t="s">
        <v>155</v>
      </c>
      <c r="E23" s="75" t="n">
        <v>83.87</v>
      </c>
      <c r="F23" s="76" t="n">
        <v>83.64</v>
      </c>
      <c r="G23" s="77"/>
      <c r="H23" s="76"/>
      <c r="I23" s="76" t="n">
        <v>42.38</v>
      </c>
      <c r="J23" s="76"/>
      <c r="K23" s="76" t="n">
        <v>41.26</v>
      </c>
      <c r="L23" s="76"/>
      <c r="M23" s="76"/>
      <c r="N23" s="76" t="n">
        <v>0.23</v>
      </c>
      <c r="O23" s="76"/>
      <c r="P23" s="76"/>
      <c r="Q23" s="76"/>
      <c r="R23" s="76"/>
      <c r="S23" s="76"/>
      <c r="T23" s="76" t="n">
        <v>0.23</v>
      </c>
      <c r="U23" s="84"/>
      <c r="V23" s="84"/>
      <c r="W23" s="84"/>
      <c r="X23" s="78" t="n">
        <v>83.87</v>
      </c>
      <c r="Y23" s="76" t="n">
        <v>83.64</v>
      </c>
      <c r="Z23" s="76"/>
      <c r="AA23" s="76"/>
      <c r="AB23" s="76" t="n">
        <v>42.38</v>
      </c>
      <c r="AC23" s="76"/>
      <c r="AD23" s="76" t="n">
        <v>41.26</v>
      </c>
      <c r="AE23" s="76"/>
      <c r="AF23" s="76"/>
      <c r="AG23" s="76" t="n">
        <v>0.23</v>
      </c>
      <c r="AH23" s="76"/>
      <c r="AI23" s="76"/>
      <c r="AJ23" s="76"/>
      <c r="AK23" s="76"/>
      <c r="AL23" s="76"/>
      <c r="AM23" s="76" t="n">
        <v>0.23</v>
      </c>
      <c r="AN23" s="84"/>
      <c r="AO23" s="78"/>
      <c r="AP23" s="76"/>
      <c r="AQ23" s="76"/>
      <c r="AR23" s="80"/>
    </row>
    <row r="24" customFormat="false" ht="12.75" hidden="false" customHeight="false" outlineLevel="0" collapsed="false">
      <c r="A24" s="81"/>
      <c r="B24" s="82" t="s">
        <v>156</v>
      </c>
      <c r="C24" s="82"/>
      <c r="D24" s="83" t="s">
        <v>157</v>
      </c>
      <c r="E24" s="75" t="n">
        <v>82.53</v>
      </c>
      <c r="F24" s="76" t="n">
        <v>82.31</v>
      </c>
      <c r="G24" s="77"/>
      <c r="H24" s="76"/>
      <c r="I24" s="76" t="n">
        <v>41.04</v>
      </c>
      <c r="J24" s="76"/>
      <c r="K24" s="76" t="n">
        <v>41.26</v>
      </c>
      <c r="L24" s="76"/>
      <c r="M24" s="76"/>
      <c r="N24" s="76" t="n">
        <v>0.23</v>
      </c>
      <c r="O24" s="76"/>
      <c r="P24" s="76"/>
      <c r="Q24" s="76"/>
      <c r="R24" s="76"/>
      <c r="S24" s="76"/>
      <c r="T24" s="76" t="n">
        <v>0.23</v>
      </c>
      <c r="U24" s="84"/>
      <c r="V24" s="84"/>
      <c r="W24" s="84"/>
      <c r="X24" s="78" t="n">
        <v>82.53</v>
      </c>
      <c r="Y24" s="76" t="n">
        <v>82.31</v>
      </c>
      <c r="Z24" s="76"/>
      <c r="AA24" s="76"/>
      <c r="AB24" s="76" t="n">
        <v>41.04</v>
      </c>
      <c r="AC24" s="76"/>
      <c r="AD24" s="76" t="n">
        <v>41.26</v>
      </c>
      <c r="AE24" s="76"/>
      <c r="AF24" s="76"/>
      <c r="AG24" s="76" t="n">
        <v>0.23</v>
      </c>
      <c r="AH24" s="76"/>
      <c r="AI24" s="76"/>
      <c r="AJ24" s="76"/>
      <c r="AK24" s="76"/>
      <c r="AL24" s="76"/>
      <c r="AM24" s="76" t="n">
        <v>0.23</v>
      </c>
      <c r="AN24" s="84"/>
      <c r="AO24" s="78"/>
      <c r="AP24" s="76"/>
      <c r="AQ24" s="76"/>
      <c r="AR24" s="80"/>
    </row>
    <row r="25" customFormat="false" ht="12.75" hidden="false" customHeight="false" outlineLevel="0" collapsed="false">
      <c r="A25" s="81"/>
      <c r="B25" s="82"/>
      <c r="C25" s="82" t="s">
        <v>145</v>
      </c>
      <c r="D25" s="83" t="s">
        <v>158</v>
      </c>
      <c r="E25" s="75" t="n">
        <v>36.1</v>
      </c>
      <c r="F25" s="76" t="n">
        <v>35.91</v>
      </c>
      <c r="G25" s="77"/>
      <c r="H25" s="76"/>
      <c r="I25" s="76"/>
      <c r="J25" s="76"/>
      <c r="K25" s="76" t="n">
        <v>35.91</v>
      </c>
      <c r="L25" s="76"/>
      <c r="M25" s="76"/>
      <c r="N25" s="76" t="n">
        <v>0.2</v>
      </c>
      <c r="O25" s="76"/>
      <c r="P25" s="76"/>
      <c r="Q25" s="76"/>
      <c r="R25" s="76"/>
      <c r="S25" s="76"/>
      <c r="T25" s="76" t="n">
        <v>0.2</v>
      </c>
      <c r="U25" s="84"/>
      <c r="V25" s="84"/>
      <c r="W25" s="84"/>
      <c r="X25" s="78" t="n">
        <v>36.1</v>
      </c>
      <c r="Y25" s="76" t="n">
        <v>35.91</v>
      </c>
      <c r="Z25" s="76"/>
      <c r="AA25" s="76"/>
      <c r="AB25" s="76"/>
      <c r="AC25" s="76"/>
      <c r="AD25" s="76" t="n">
        <v>35.91</v>
      </c>
      <c r="AE25" s="76"/>
      <c r="AF25" s="76"/>
      <c r="AG25" s="76" t="n">
        <v>0.2</v>
      </c>
      <c r="AH25" s="76"/>
      <c r="AI25" s="76"/>
      <c r="AJ25" s="76"/>
      <c r="AK25" s="76"/>
      <c r="AL25" s="76"/>
      <c r="AM25" s="76" t="n">
        <v>0.2</v>
      </c>
      <c r="AN25" s="84"/>
      <c r="AO25" s="78"/>
      <c r="AP25" s="76"/>
      <c r="AQ25" s="76"/>
      <c r="AR25" s="80"/>
    </row>
    <row r="26" customFormat="false" ht="12.75" hidden="false" customHeight="false" outlineLevel="0" collapsed="false">
      <c r="A26" s="81"/>
      <c r="B26" s="82"/>
      <c r="C26" s="82" t="s">
        <v>147</v>
      </c>
      <c r="D26" s="83" t="s">
        <v>159</v>
      </c>
      <c r="E26" s="75" t="n">
        <v>5.39</v>
      </c>
      <c r="F26" s="76" t="n">
        <v>5.36</v>
      </c>
      <c r="G26" s="77"/>
      <c r="H26" s="76"/>
      <c r="I26" s="76"/>
      <c r="J26" s="76"/>
      <c r="K26" s="76" t="n">
        <v>5.36</v>
      </c>
      <c r="L26" s="76"/>
      <c r="M26" s="76"/>
      <c r="N26" s="76" t="n">
        <v>0.03</v>
      </c>
      <c r="O26" s="76"/>
      <c r="P26" s="76"/>
      <c r="Q26" s="76"/>
      <c r="R26" s="76"/>
      <c r="S26" s="76"/>
      <c r="T26" s="76" t="n">
        <v>0.03</v>
      </c>
      <c r="U26" s="84"/>
      <c r="V26" s="84"/>
      <c r="W26" s="84"/>
      <c r="X26" s="78" t="n">
        <v>5.39</v>
      </c>
      <c r="Y26" s="76" t="n">
        <v>5.36</v>
      </c>
      <c r="Z26" s="76"/>
      <c r="AA26" s="76"/>
      <c r="AB26" s="76"/>
      <c r="AC26" s="76"/>
      <c r="AD26" s="76" t="n">
        <v>5.36</v>
      </c>
      <c r="AE26" s="76"/>
      <c r="AF26" s="76"/>
      <c r="AG26" s="76" t="n">
        <v>0.03</v>
      </c>
      <c r="AH26" s="76"/>
      <c r="AI26" s="76"/>
      <c r="AJ26" s="76"/>
      <c r="AK26" s="76"/>
      <c r="AL26" s="76"/>
      <c r="AM26" s="76" t="n">
        <v>0.03</v>
      </c>
      <c r="AN26" s="84"/>
      <c r="AO26" s="78"/>
      <c r="AP26" s="76"/>
      <c r="AQ26" s="76"/>
      <c r="AR26" s="80"/>
    </row>
    <row r="27" customFormat="false" ht="22.5" hidden="false" customHeight="false" outlineLevel="0" collapsed="false">
      <c r="A27" s="81"/>
      <c r="B27" s="82"/>
      <c r="C27" s="82" t="s">
        <v>156</v>
      </c>
      <c r="D27" s="83" t="s">
        <v>160</v>
      </c>
      <c r="E27" s="75" t="n">
        <v>36.72</v>
      </c>
      <c r="F27" s="76" t="n">
        <v>36.72</v>
      </c>
      <c r="G27" s="77"/>
      <c r="H27" s="76"/>
      <c r="I27" s="76" t="n">
        <v>36.72</v>
      </c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84"/>
      <c r="V27" s="84"/>
      <c r="W27" s="84"/>
      <c r="X27" s="78" t="n">
        <v>36.72</v>
      </c>
      <c r="Y27" s="76" t="n">
        <v>36.72</v>
      </c>
      <c r="Z27" s="76"/>
      <c r="AA27" s="76"/>
      <c r="AB27" s="76" t="n">
        <v>36.72</v>
      </c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84"/>
      <c r="AO27" s="78"/>
      <c r="AP27" s="76"/>
      <c r="AQ27" s="76"/>
      <c r="AR27" s="80"/>
    </row>
    <row r="28" customFormat="false" ht="22.5" hidden="false" customHeight="false" outlineLevel="0" collapsed="false">
      <c r="A28" s="81"/>
      <c r="B28" s="82"/>
      <c r="C28" s="82" t="s">
        <v>161</v>
      </c>
      <c r="D28" s="83" t="s">
        <v>162</v>
      </c>
      <c r="E28" s="75" t="n">
        <v>4.33</v>
      </c>
      <c r="F28" s="76" t="n">
        <v>4.33</v>
      </c>
      <c r="G28" s="77"/>
      <c r="H28" s="76"/>
      <c r="I28" s="76" t="n">
        <v>4.33</v>
      </c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84"/>
      <c r="V28" s="84"/>
      <c r="W28" s="84"/>
      <c r="X28" s="78" t="n">
        <v>4.33</v>
      </c>
      <c r="Y28" s="76" t="n">
        <v>4.33</v>
      </c>
      <c r="Z28" s="76"/>
      <c r="AA28" s="76"/>
      <c r="AB28" s="76" t="n">
        <v>4.33</v>
      </c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84"/>
      <c r="AO28" s="78"/>
      <c r="AP28" s="76"/>
      <c r="AQ28" s="76"/>
      <c r="AR28" s="80"/>
    </row>
    <row r="29" customFormat="false" ht="22.5" hidden="false" customHeight="false" outlineLevel="0" collapsed="false">
      <c r="A29" s="81"/>
      <c r="B29" s="82" t="s">
        <v>122</v>
      </c>
      <c r="C29" s="82"/>
      <c r="D29" s="83" t="s">
        <v>163</v>
      </c>
      <c r="E29" s="75" t="n">
        <v>1.34</v>
      </c>
      <c r="F29" s="76" t="n">
        <v>1.34</v>
      </c>
      <c r="G29" s="77"/>
      <c r="H29" s="76"/>
      <c r="I29" s="76" t="n">
        <v>1.34</v>
      </c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84"/>
      <c r="V29" s="84"/>
      <c r="W29" s="84"/>
      <c r="X29" s="78" t="n">
        <v>1.34</v>
      </c>
      <c r="Y29" s="76" t="n">
        <v>1.34</v>
      </c>
      <c r="Z29" s="76"/>
      <c r="AA29" s="76"/>
      <c r="AB29" s="76" t="n">
        <v>1.34</v>
      </c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84"/>
      <c r="AO29" s="78"/>
      <c r="AP29" s="76"/>
      <c r="AQ29" s="76"/>
      <c r="AR29" s="80"/>
    </row>
    <row r="30" customFormat="false" ht="22.5" hidden="false" customHeight="false" outlineLevel="0" collapsed="false">
      <c r="A30" s="81"/>
      <c r="B30" s="82"/>
      <c r="C30" s="82" t="s">
        <v>147</v>
      </c>
      <c r="D30" s="83" t="s">
        <v>164</v>
      </c>
      <c r="E30" s="75" t="n">
        <v>0.23</v>
      </c>
      <c r="F30" s="76" t="n">
        <v>0.23</v>
      </c>
      <c r="G30" s="77"/>
      <c r="H30" s="76"/>
      <c r="I30" s="76" t="n">
        <v>0.23</v>
      </c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84"/>
      <c r="V30" s="84"/>
      <c r="W30" s="84"/>
      <c r="X30" s="78" t="n">
        <v>0.23</v>
      </c>
      <c r="Y30" s="76" t="n">
        <v>0.23</v>
      </c>
      <c r="Z30" s="76"/>
      <c r="AA30" s="76"/>
      <c r="AB30" s="76" t="n">
        <v>0.23</v>
      </c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84"/>
      <c r="AO30" s="78"/>
      <c r="AP30" s="76"/>
      <c r="AQ30" s="76"/>
      <c r="AR30" s="80"/>
    </row>
    <row r="31" customFormat="false" ht="22.5" hidden="false" customHeight="false" outlineLevel="0" collapsed="false">
      <c r="A31" s="81"/>
      <c r="B31" s="82"/>
      <c r="C31" s="82" t="s">
        <v>143</v>
      </c>
      <c r="D31" s="83" t="s">
        <v>165</v>
      </c>
      <c r="E31" s="75" t="n">
        <v>1.11</v>
      </c>
      <c r="F31" s="76" t="n">
        <v>1.11</v>
      </c>
      <c r="G31" s="77"/>
      <c r="H31" s="76"/>
      <c r="I31" s="76" t="n">
        <v>1.11</v>
      </c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84"/>
      <c r="V31" s="84"/>
      <c r="W31" s="84"/>
      <c r="X31" s="78" t="n">
        <v>1.11</v>
      </c>
      <c r="Y31" s="76" t="n">
        <v>1.11</v>
      </c>
      <c r="Z31" s="76"/>
      <c r="AA31" s="76"/>
      <c r="AB31" s="76" t="n">
        <v>1.11</v>
      </c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84"/>
      <c r="AO31" s="78"/>
      <c r="AP31" s="76"/>
      <c r="AQ31" s="76"/>
      <c r="AR31" s="80"/>
    </row>
    <row r="32" customFormat="false" ht="12.75" hidden="false" customHeight="false" outlineLevel="0" collapsed="false">
      <c r="A32" s="81" t="s">
        <v>166</v>
      </c>
      <c r="B32" s="82"/>
      <c r="C32" s="82"/>
      <c r="D32" s="83" t="s">
        <v>167</v>
      </c>
      <c r="E32" s="75" t="n">
        <v>24.38</v>
      </c>
      <c r="F32" s="76" t="n">
        <v>24.38</v>
      </c>
      <c r="G32" s="77"/>
      <c r="H32" s="76"/>
      <c r="I32" s="76" t="n">
        <v>23.27</v>
      </c>
      <c r="J32" s="76"/>
      <c r="K32" s="76" t="n">
        <v>1.11</v>
      </c>
      <c r="L32" s="76"/>
      <c r="M32" s="76"/>
      <c r="N32" s="76"/>
      <c r="O32" s="76"/>
      <c r="P32" s="76"/>
      <c r="Q32" s="76"/>
      <c r="R32" s="76"/>
      <c r="S32" s="76"/>
      <c r="T32" s="76"/>
      <c r="U32" s="84"/>
      <c r="V32" s="84"/>
      <c r="W32" s="84"/>
      <c r="X32" s="78" t="n">
        <v>24.38</v>
      </c>
      <c r="Y32" s="76" t="n">
        <v>24.38</v>
      </c>
      <c r="Z32" s="76"/>
      <c r="AA32" s="76"/>
      <c r="AB32" s="76" t="n">
        <v>23.27</v>
      </c>
      <c r="AC32" s="76"/>
      <c r="AD32" s="76" t="n">
        <v>1.11</v>
      </c>
      <c r="AE32" s="76"/>
      <c r="AF32" s="76"/>
      <c r="AG32" s="76"/>
      <c r="AH32" s="76"/>
      <c r="AI32" s="76"/>
      <c r="AJ32" s="76"/>
      <c r="AK32" s="76"/>
      <c r="AL32" s="76"/>
      <c r="AM32" s="76"/>
      <c r="AN32" s="84"/>
      <c r="AO32" s="78"/>
      <c r="AP32" s="76"/>
      <c r="AQ32" s="76"/>
      <c r="AR32" s="80"/>
    </row>
    <row r="33" customFormat="false" ht="12.75" hidden="false" customHeight="false" outlineLevel="0" collapsed="false">
      <c r="A33" s="81"/>
      <c r="B33" s="82" t="s">
        <v>106</v>
      </c>
      <c r="C33" s="82"/>
      <c r="D33" s="83" t="s">
        <v>168</v>
      </c>
      <c r="E33" s="75" t="n">
        <v>24.38</v>
      </c>
      <c r="F33" s="76" t="n">
        <v>24.38</v>
      </c>
      <c r="G33" s="77"/>
      <c r="H33" s="76"/>
      <c r="I33" s="76" t="n">
        <v>23.27</v>
      </c>
      <c r="J33" s="76"/>
      <c r="K33" s="76" t="n">
        <v>1.11</v>
      </c>
      <c r="L33" s="76"/>
      <c r="M33" s="76"/>
      <c r="N33" s="76"/>
      <c r="O33" s="76"/>
      <c r="P33" s="76"/>
      <c r="Q33" s="76"/>
      <c r="R33" s="76"/>
      <c r="S33" s="76"/>
      <c r="T33" s="76"/>
      <c r="U33" s="84"/>
      <c r="V33" s="84"/>
      <c r="W33" s="84"/>
      <c r="X33" s="78" t="n">
        <v>24.38</v>
      </c>
      <c r="Y33" s="76" t="n">
        <v>24.38</v>
      </c>
      <c r="Z33" s="76"/>
      <c r="AA33" s="76"/>
      <c r="AB33" s="76" t="n">
        <v>23.27</v>
      </c>
      <c r="AC33" s="76"/>
      <c r="AD33" s="76" t="n">
        <v>1.11</v>
      </c>
      <c r="AE33" s="76"/>
      <c r="AF33" s="76"/>
      <c r="AG33" s="76"/>
      <c r="AH33" s="76"/>
      <c r="AI33" s="76"/>
      <c r="AJ33" s="76"/>
      <c r="AK33" s="76"/>
      <c r="AL33" s="76"/>
      <c r="AM33" s="76"/>
      <c r="AN33" s="84"/>
      <c r="AO33" s="78"/>
      <c r="AP33" s="76"/>
      <c r="AQ33" s="76"/>
      <c r="AR33" s="80"/>
    </row>
    <row r="34" customFormat="false" ht="12.75" hidden="false" customHeight="false" outlineLevel="0" collapsed="false">
      <c r="A34" s="81"/>
      <c r="B34" s="82"/>
      <c r="C34" s="82" t="s">
        <v>145</v>
      </c>
      <c r="D34" s="83" t="s">
        <v>169</v>
      </c>
      <c r="E34" s="75" t="n">
        <v>23.27</v>
      </c>
      <c r="F34" s="76" t="n">
        <v>23.27</v>
      </c>
      <c r="G34" s="77"/>
      <c r="H34" s="76"/>
      <c r="I34" s="76" t="n">
        <v>22.17</v>
      </c>
      <c r="J34" s="76"/>
      <c r="K34" s="76" t="n">
        <v>1.11</v>
      </c>
      <c r="L34" s="76"/>
      <c r="M34" s="76"/>
      <c r="N34" s="76"/>
      <c r="O34" s="76"/>
      <c r="P34" s="76"/>
      <c r="Q34" s="76"/>
      <c r="R34" s="76"/>
      <c r="S34" s="76"/>
      <c r="T34" s="76"/>
      <c r="U34" s="84"/>
      <c r="V34" s="84"/>
      <c r="W34" s="84"/>
      <c r="X34" s="78" t="n">
        <v>23.27</v>
      </c>
      <c r="Y34" s="76" t="n">
        <v>23.27</v>
      </c>
      <c r="Z34" s="76"/>
      <c r="AA34" s="76"/>
      <c r="AB34" s="76" t="n">
        <v>22.17</v>
      </c>
      <c r="AC34" s="76"/>
      <c r="AD34" s="76" t="n">
        <v>1.11</v>
      </c>
      <c r="AE34" s="76"/>
      <c r="AF34" s="76"/>
      <c r="AG34" s="76"/>
      <c r="AH34" s="76"/>
      <c r="AI34" s="76"/>
      <c r="AJ34" s="76"/>
      <c r="AK34" s="76"/>
      <c r="AL34" s="76"/>
      <c r="AM34" s="76"/>
      <c r="AN34" s="84"/>
      <c r="AO34" s="78"/>
      <c r="AP34" s="76"/>
      <c r="AQ34" s="76"/>
      <c r="AR34" s="80"/>
    </row>
    <row r="35" customFormat="false" ht="12.75" hidden="false" customHeight="false" outlineLevel="0" collapsed="false">
      <c r="A35" s="81"/>
      <c r="B35" s="82"/>
      <c r="C35" s="82" t="s">
        <v>143</v>
      </c>
      <c r="D35" s="83" t="s">
        <v>170</v>
      </c>
      <c r="E35" s="75" t="n">
        <v>1.11</v>
      </c>
      <c r="F35" s="76" t="n">
        <v>1.11</v>
      </c>
      <c r="G35" s="77"/>
      <c r="H35" s="76"/>
      <c r="I35" s="76" t="n">
        <v>1.11</v>
      </c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84"/>
      <c r="V35" s="84"/>
      <c r="W35" s="84"/>
      <c r="X35" s="78" t="n">
        <v>1.11</v>
      </c>
      <c r="Y35" s="76" t="n">
        <v>1.11</v>
      </c>
      <c r="Z35" s="76"/>
      <c r="AA35" s="76"/>
      <c r="AB35" s="76" t="n">
        <v>1.11</v>
      </c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84"/>
      <c r="AO35" s="78"/>
      <c r="AP35" s="76"/>
      <c r="AQ35" s="76"/>
      <c r="AR35" s="80"/>
    </row>
    <row r="36" customFormat="false" ht="12.75" hidden="false" customHeight="false" outlineLevel="0" collapsed="false">
      <c r="A36" s="81" t="s">
        <v>171</v>
      </c>
      <c r="B36" s="82"/>
      <c r="C36" s="82"/>
      <c r="D36" s="83" t="s">
        <v>172</v>
      </c>
      <c r="E36" s="75" t="n">
        <v>26.6</v>
      </c>
      <c r="F36" s="76" t="n">
        <v>26.6</v>
      </c>
      <c r="G36" s="77"/>
      <c r="H36" s="76"/>
      <c r="I36" s="76"/>
      <c r="J36" s="76" t="n">
        <v>26.6</v>
      </c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84"/>
      <c r="V36" s="84"/>
      <c r="W36" s="84"/>
      <c r="X36" s="78" t="n">
        <v>26.6</v>
      </c>
      <c r="Y36" s="76" t="n">
        <v>26.6</v>
      </c>
      <c r="Z36" s="76"/>
      <c r="AA36" s="76"/>
      <c r="AB36" s="76"/>
      <c r="AC36" s="76" t="n">
        <v>26.6</v>
      </c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84"/>
      <c r="AO36" s="78"/>
      <c r="AP36" s="76"/>
      <c r="AQ36" s="76"/>
      <c r="AR36" s="80"/>
    </row>
    <row r="37" customFormat="false" ht="12.75" hidden="false" customHeight="false" outlineLevel="0" collapsed="false">
      <c r="A37" s="81"/>
      <c r="B37" s="82" t="s">
        <v>147</v>
      </c>
      <c r="C37" s="82"/>
      <c r="D37" s="83" t="s">
        <v>173</v>
      </c>
      <c r="E37" s="75" t="n">
        <v>26.6</v>
      </c>
      <c r="F37" s="76" t="n">
        <v>26.6</v>
      </c>
      <c r="G37" s="77"/>
      <c r="H37" s="76"/>
      <c r="I37" s="76"/>
      <c r="J37" s="76" t="n">
        <v>26.6</v>
      </c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84"/>
      <c r="V37" s="84"/>
      <c r="W37" s="84"/>
      <c r="X37" s="78" t="n">
        <v>26.6</v>
      </c>
      <c r="Y37" s="76" t="n">
        <v>26.6</v>
      </c>
      <c r="Z37" s="76"/>
      <c r="AA37" s="76"/>
      <c r="AB37" s="76"/>
      <c r="AC37" s="76" t="n">
        <v>26.6</v>
      </c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84"/>
      <c r="AO37" s="78"/>
      <c r="AP37" s="76"/>
      <c r="AQ37" s="76"/>
      <c r="AR37" s="80"/>
    </row>
    <row r="38" customFormat="false" ht="12.75" hidden="false" customHeight="false" outlineLevel="0" collapsed="false">
      <c r="A38" s="81"/>
      <c r="B38" s="82"/>
      <c r="C38" s="82" t="s">
        <v>145</v>
      </c>
      <c r="D38" s="83" t="s">
        <v>174</v>
      </c>
      <c r="E38" s="75" t="n">
        <v>26.6</v>
      </c>
      <c r="F38" s="76" t="n">
        <v>26.6</v>
      </c>
      <c r="G38" s="77"/>
      <c r="H38" s="76"/>
      <c r="I38" s="76"/>
      <c r="J38" s="76" t="n">
        <v>26.6</v>
      </c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84"/>
      <c r="V38" s="84"/>
      <c r="W38" s="84"/>
      <c r="X38" s="78" t="n">
        <v>26.6</v>
      </c>
      <c r="Y38" s="76" t="n">
        <v>26.6</v>
      </c>
      <c r="Z38" s="76"/>
      <c r="AA38" s="76"/>
      <c r="AB38" s="76"/>
      <c r="AC38" s="76" t="n">
        <v>26.6</v>
      </c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84"/>
      <c r="AO38" s="78"/>
      <c r="AP38" s="76"/>
      <c r="AQ38" s="76"/>
      <c r="AR38" s="80"/>
    </row>
    <row r="39" customFormat="false" ht="22.5" hidden="false" customHeight="false" outlineLevel="0" collapsed="false">
      <c r="A39" s="85"/>
      <c r="B39" s="85"/>
      <c r="C39" s="85"/>
      <c r="D39" s="83" t="s">
        <v>175</v>
      </c>
      <c r="E39" s="75" t="n">
        <v>104.39</v>
      </c>
      <c r="F39" s="76" t="n">
        <v>90.29</v>
      </c>
      <c r="G39" s="77" t="n">
        <v>75.14</v>
      </c>
      <c r="H39" s="76"/>
      <c r="I39" s="76" t="n">
        <v>10.56</v>
      </c>
      <c r="J39" s="76" t="n">
        <v>4.58</v>
      </c>
      <c r="K39" s="76"/>
      <c r="L39" s="76"/>
      <c r="M39" s="76"/>
      <c r="N39" s="76" t="n">
        <v>14.1</v>
      </c>
      <c r="O39" s="76"/>
      <c r="P39" s="76"/>
      <c r="Q39" s="76"/>
      <c r="R39" s="76" t="n">
        <v>4.5</v>
      </c>
      <c r="S39" s="76" t="n">
        <v>0.46</v>
      </c>
      <c r="T39" s="76" t="n">
        <v>9.14</v>
      </c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76"/>
      <c r="AF39" s="84"/>
      <c r="AG39" s="84"/>
      <c r="AH39" s="84"/>
      <c r="AI39" s="84"/>
      <c r="AJ39" s="84"/>
      <c r="AK39" s="84"/>
      <c r="AL39" s="84"/>
      <c r="AM39" s="84"/>
      <c r="AN39" s="84"/>
      <c r="AO39" s="78"/>
      <c r="AP39" s="84"/>
      <c r="AQ39" s="84"/>
      <c r="AR39" s="80"/>
    </row>
    <row r="40" customFormat="false" ht="12.75" hidden="false" customHeight="false" outlineLevel="0" collapsed="false">
      <c r="A40" s="81" t="s">
        <v>141</v>
      </c>
      <c r="B40" s="82"/>
      <c r="C40" s="82"/>
      <c r="D40" s="83" t="s">
        <v>142</v>
      </c>
      <c r="E40" s="75" t="n">
        <v>89.25</v>
      </c>
      <c r="F40" s="76" t="n">
        <v>75.14</v>
      </c>
      <c r="G40" s="77" t="n">
        <v>75.14</v>
      </c>
      <c r="H40" s="76"/>
      <c r="I40" s="76"/>
      <c r="J40" s="76"/>
      <c r="K40" s="76"/>
      <c r="L40" s="76"/>
      <c r="M40" s="76"/>
      <c r="N40" s="76" t="n">
        <v>14.1</v>
      </c>
      <c r="O40" s="76"/>
      <c r="P40" s="76"/>
      <c r="Q40" s="76"/>
      <c r="R40" s="76" t="n">
        <v>4.5</v>
      </c>
      <c r="S40" s="76" t="n">
        <v>0.46</v>
      </c>
      <c r="T40" s="76" t="n">
        <v>9.14</v>
      </c>
      <c r="U40" s="84"/>
      <c r="V40" s="84"/>
      <c r="W40" s="84"/>
      <c r="X40" s="78" t="n">
        <v>89.25</v>
      </c>
      <c r="Y40" s="76" t="n">
        <v>75.14</v>
      </c>
      <c r="Z40" s="76" t="n">
        <v>75.14</v>
      </c>
      <c r="AA40" s="76"/>
      <c r="AB40" s="76"/>
      <c r="AC40" s="76"/>
      <c r="AD40" s="76"/>
      <c r="AE40" s="76"/>
      <c r="AF40" s="76"/>
      <c r="AG40" s="76" t="n">
        <v>14.1</v>
      </c>
      <c r="AH40" s="76"/>
      <c r="AI40" s="76"/>
      <c r="AJ40" s="76"/>
      <c r="AK40" s="76" t="n">
        <v>4.5</v>
      </c>
      <c r="AL40" s="76" t="n">
        <v>0.46</v>
      </c>
      <c r="AM40" s="76" t="n">
        <v>9.14</v>
      </c>
      <c r="AN40" s="84"/>
      <c r="AO40" s="78"/>
      <c r="AP40" s="76"/>
      <c r="AQ40" s="76"/>
      <c r="AR40" s="80"/>
    </row>
    <row r="41" customFormat="false" ht="12.75" hidden="false" customHeight="false" outlineLevel="0" collapsed="false">
      <c r="A41" s="81"/>
      <c r="B41" s="82" t="s">
        <v>161</v>
      </c>
      <c r="C41" s="82"/>
      <c r="D41" s="83" t="s">
        <v>176</v>
      </c>
      <c r="E41" s="75" t="n">
        <v>89.25</v>
      </c>
      <c r="F41" s="76" t="n">
        <v>75.14</v>
      </c>
      <c r="G41" s="77" t="n">
        <v>75.14</v>
      </c>
      <c r="H41" s="76"/>
      <c r="I41" s="76"/>
      <c r="J41" s="76"/>
      <c r="K41" s="76"/>
      <c r="L41" s="76"/>
      <c r="M41" s="76"/>
      <c r="N41" s="76" t="n">
        <v>14.1</v>
      </c>
      <c r="O41" s="76"/>
      <c r="P41" s="76"/>
      <c r="Q41" s="76"/>
      <c r="R41" s="76" t="n">
        <v>4.5</v>
      </c>
      <c r="S41" s="76" t="n">
        <v>0.46</v>
      </c>
      <c r="T41" s="76" t="n">
        <v>9.14</v>
      </c>
      <c r="U41" s="84"/>
      <c r="V41" s="84"/>
      <c r="W41" s="84"/>
      <c r="X41" s="78" t="n">
        <v>89.25</v>
      </c>
      <c r="Y41" s="76" t="n">
        <v>75.14</v>
      </c>
      <c r="Z41" s="76" t="n">
        <v>75.14</v>
      </c>
      <c r="AA41" s="76"/>
      <c r="AB41" s="76"/>
      <c r="AC41" s="76"/>
      <c r="AD41" s="76"/>
      <c r="AE41" s="76"/>
      <c r="AF41" s="76"/>
      <c r="AG41" s="76" t="n">
        <v>14.1</v>
      </c>
      <c r="AH41" s="76"/>
      <c r="AI41" s="76"/>
      <c r="AJ41" s="76"/>
      <c r="AK41" s="76" t="n">
        <v>4.5</v>
      </c>
      <c r="AL41" s="76" t="n">
        <v>0.46</v>
      </c>
      <c r="AM41" s="76" t="n">
        <v>9.14</v>
      </c>
      <c r="AN41" s="84"/>
      <c r="AO41" s="78"/>
      <c r="AP41" s="76"/>
      <c r="AQ41" s="76"/>
      <c r="AR41" s="80"/>
    </row>
    <row r="42" customFormat="false" ht="12.75" hidden="false" customHeight="false" outlineLevel="0" collapsed="false">
      <c r="A42" s="81"/>
      <c r="B42" s="82"/>
      <c r="C42" s="82" t="s">
        <v>151</v>
      </c>
      <c r="D42" s="83" t="s">
        <v>177</v>
      </c>
      <c r="E42" s="75" t="n">
        <v>89.25</v>
      </c>
      <c r="F42" s="76" t="n">
        <v>75.14</v>
      </c>
      <c r="G42" s="77" t="n">
        <v>75.14</v>
      </c>
      <c r="H42" s="76"/>
      <c r="I42" s="76"/>
      <c r="J42" s="76"/>
      <c r="K42" s="76"/>
      <c r="L42" s="76"/>
      <c r="M42" s="76"/>
      <c r="N42" s="76" t="n">
        <v>14.1</v>
      </c>
      <c r="O42" s="76"/>
      <c r="P42" s="76"/>
      <c r="Q42" s="76"/>
      <c r="R42" s="76" t="n">
        <v>4.5</v>
      </c>
      <c r="S42" s="76" t="n">
        <v>0.46</v>
      </c>
      <c r="T42" s="76" t="n">
        <v>9.14</v>
      </c>
      <c r="U42" s="84"/>
      <c r="V42" s="84"/>
      <c r="W42" s="84"/>
      <c r="X42" s="78" t="n">
        <v>89.25</v>
      </c>
      <c r="Y42" s="76" t="n">
        <v>75.14</v>
      </c>
      <c r="Z42" s="76" t="n">
        <v>75.14</v>
      </c>
      <c r="AA42" s="76"/>
      <c r="AB42" s="76"/>
      <c r="AC42" s="76"/>
      <c r="AD42" s="76"/>
      <c r="AE42" s="76"/>
      <c r="AF42" s="76"/>
      <c r="AG42" s="76" t="n">
        <v>14.1</v>
      </c>
      <c r="AH42" s="76"/>
      <c r="AI42" s="76"/>
      <c r="AJ42" s="76"/>
      <c r="AK42" s="76" t="n">
        <v>4.5</v>
      </c>
      <c r="AL42" s="76" t="n">
        <v>0.46</v>
      </c>
      <c r="AM42" s="76" t="n">
        <v>9.14</v>
      </c>
      <c r="AN42" s="84"/>
      <c r="AO42" s="78"/>
      <c r="AP42" s="76"/>
      <c r="AQ42" s="76"/>
      <c r="AR42" s="80"/>
    </row>
    <row r="43" customFormat="false" ht="12.75" hidden="false" customHeight="false" outlineLevel="0" collapsed="false">
      <c r="A43" s="81" t="s">
        <v>154</v>
      </c>
      <c r="B43" s="82"/>
      <c r="C43" s="82"/>
      <c r="D43" s="83" t="s">
        <v>155</v>
      </c>
      <c r="E43" s="75" t="n">
        <v>6.55</v>
      </c>
      <c r="F43" s="76" t="n">
        <v>6.55</v>
      </c>
      <c r="G43" s="77"/>
      <c r="H43" s="76"/>
      <c r="I43" s="76" t="n">
        <v>6.55</v>
      </c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84"/>
      <c r="V43" s="84"/>
      <c r="W43" s="84"/>
      <c r="X43" s="78" t="n">
        <v>6.55</v>
      </c>
      <c r="Y43" s="76" t="n">
        <v>6.55</v>
      </c>
      <c r="Z43" s="76"/>
      <c r="AA43" s="76"/>
      <c r="AB43" s="76" t="n">
        <v>6.55</v>
      </c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84"/>
      <c r="AO43" s="78"/>
      <c r="AP43" s="76"/>
      <c r="AQ43" s="76"/>
      <c r="AR43" s="80"/>
    </row>
    <row r="44" customFormat="false" ht="12.75" hidden="false" customHeight="false" outlineLevel="0" collapsed="false">
      <c r="A44" s="81"/>
      <c r="B44" s="82" t="s">
        <v>156</v>
      </c>
      <c r="C44" s="82"/>
      <c r="D44" s="83" t="s">
        <v>157</v>
      </c>
      <c r="E44" s="75" t="n">
        <v>6.32</v>
      </c>
      <c r="F44" s="76" t="n">
        <v>6.32</v>
      </c>
      <c r="G44" s="77"/>
      <c r="H44" s="76"/>
      <c r="I44" s="76" t="n">
        <v>6.32</v>
      </c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84"/>
      <c r="V44" s="84"/>
      <c r="W44" s="84"/>
      <c r="X44" s="78" t="n">
        <v>6.32</v>
      </c>
      <c r="Y44" s="76" t="n">
        <v>6.32</v>
      </c>
      <c r="Z44" s="76"/>
      <c r="AA44" s="76"/>
      <c r="AB44" s="76" t="n">
        <v>6.32</v>
      </c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84"/>
      <c r="AO44" s="78"/>
      <c r="AP44" s="76"/>
      <c r="AQ44" s="76"/>
      <c r="AR44" s="80"/>
    </row>
    <row r="45" customFormat="false" ht="22.5" hidden="false" customHeight="false" outlineLevel="0" collapsed="false">
      <c r="A45" s="81"/>
      <c r="B45" s="82"/>
      <c r="C45" s="82" t="s">
        <v>156</v>
      </c>
      <c r="D45" s="83" t="s">
        <v>160</v>
      </c>
      <c r="E45" s="75" t="n">
        <v>6.32</v>
      </c>
      <c r="F45" s="76" t="n">
        <v>6.32</v>
      </c>
      <c r="G45" s="77"/>
      <c r="H45" s="76"/>
      <c r="I45" s="76" t="n">
        <v>6.32</v>
      </c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84"/>
      <c r="V45" s="84"/>
      <c r="W45" s="84"/>
      <c r="X45" s="78" t="n">
        <v>6.32</v>
      </c>
      <c r="Y45" s="76" t="n">
        <v>6.32</v>
      </c>
      <c r="Z45" s="76"/>
      <c r="AA45" s="76"/>
      <c r="AB45" s="76" t="n">
        <v>6.32</v>
      </c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84"/>
      <c r="AO45" s="78"/>
      <c r="AP45" s="76"/>
      <c r="AQ45" s="76"/>
      <c r="AR45" s="80"/>
    </row>
    <row r="46" customFormat="false" ht="22.5" hidden="false" customHeight="false" outlineLevel="0" collapsed="false">
      <c r="A46" s="81"/>
      <c r="B46" s="82" t="s">
        <v>122</v>
      </c>
      <c r="C46" s="82"/>
      <c r="D46" s="83" t="s">
        <v>163</v>
      </c>
      <c r="E46" s="75" t="n">
        <v>0.23</v>
      </c>
      <c r="F46" s="76" t="n">
        <v>0.23</v>
      </c>
      <c r="G46" s="77"/>
      <c r="H46" s="76"/>
      <c r="I46" s="76" t="n">
        <v>0.23</v>
      </c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84"/>
      <c r="V46" s="84"/>
      <c r="W46" s="84"/>
      <c r="X46" s="78" t="n">
        <v>0.23</v>
      </c>
      <c r="Y46" s="76" t="n">
        <v>0.23</v>
      </c>
      <c r="Z46" s="76"/>
      <c r="AA46" s="76"/>
      <c r="AB46" s="76" t="n">
        <v>0.23</v>
      </c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84"/>
      <c r="AO46" s="78"/>
      <c r="AP46" s="76"/>
      <c r="AQ46" s="76"/>
      <c r="AR46" s="80"/>
    </row>
    <row r="47" customFormat="false" ht="22.5" hidden="false" customHeight="false" outlineLevel="0" collapsed="false">
      <c r="A47" s="81"/>
      <c r="B47" s="82"/>
      <c r="C47" s="82" t="s">
        <v>147</v>
      </c>
      <c r="D47" s="83" t="s">
        <v>164</v>
      </c>
      <c r="E47" s="75" t="n">
        <v>0.04</v>
      </c>
      <c r="F47" s="76" t="n">
        <v>0.04</v>
      </c>
      <c r="G47" s="77"/>
      <c r="H47" s="76"/>
      <c r="I47" s="76" t="n">
        <v>0.04</v>
      </c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84"/>
      <c r="V47" s="84"/>
      <c r="W47" s="84"/>
      <c r="X47" s="78" t="n">
        <v>0.04</v>
      </c>
      <c r="Y47" s="76" t="n">
        <v>0.04</v>
      </c>
      <c r="Z47" s="76"/>
      <c r="AA47" s="76"/>
      <c r="AB47" s="76" t="n">
        <v>0.04</v>
      </c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84"/>
      <c r="AO47" s="78"/>
      <c r="AP47" s="76"/>
      <c r="AQ47" s="76"/>
      <c r="AR47" s="80"/>
    </row>
    <row r="48" customFormat="false" ht="22.5" hidden="false" customHeight="false" outlineLevel="0" collapsed="false">
      <c r="A48" s="81"/>
      <c r="B48" s="82"/>
      <c r="C48" s="82" t="s">
        <v>143</v>
      </c>
      <c r="D48" s="83" t="s">
        <v>165</v>
      </c>
      <c r="E48" s="75" t="n">
        <v>0.19</v>
      </c>
      <c r="F48" s="76" t="n">
        <v>0.19</v>
      </c>
      <c r="G48" s="77"/>
      <c r="H48" s="76"/>
      <c r="I48" s="76" t="n">
        <v>0.19</v>
      </c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84"/>
      <c r="V48" s="84"/>
      <c r="W48" s="84"/>
      <c r="X48" s="78" t="n">
        <v>0.19</v>
      </c>
      <c r="Y48" s="76" t="n">
        <v>0.19</v>
      </c>
      <c r="Z48" s="76"/>
      <c r="AA48" s="76"/>
      <c r="AB48" s="76" t="n">
        <v>0.19</v>
      </c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84"/>
      <c r="AO48" s="78"/>
      <c r="AP48" s="76"/>
      <c r="AQ48" s="76"/>
      <c r="AR48" s="80"/>
    </row>
    <row r="49" customFormat="false" ht="12.75" hidden="false" customHeight="false" outlineLevel="0" collapsed="false">
      <c r="A49" s="81" t="s">
        <v>166</v>
      </c>
      <c r="B49" s="82"/>
      <c r="C49" s="82"/>
      <c r="D49" s="83" t="s">
        <v>167</v>
      </c>
      <c r="E49" s="75" t="n">
        <v>4</v>
      </c>
      <c r="F49" s="76" t="n">
        <v>4.01</v>
      </c>
      <c r="G49" s="77"/>
      <c r="H49" s="76"/>
      <c r="I49" s="76" t="n">
        <v>4.01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84"/>
      <c r="V49" s="84"/>
      <c r="W49" s="84"/>
      <c r="X49" s="78" t="n">
        <v>4.01</v>
      </c>
      <c r="Y49" s="76" t="n">
        <v>4.01</v>
      </c>
      <c r="Z49" s="76"/>
      <c r="AA49" s="76"/>
      <c r="AB49" s="76" t="n">
        <v>4.01</v>
      </c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84"/>
      <c r="AO49" s="78"/>
      <c r="AP49" s="76"/>
      <c r="AQ49" s="76"/>
      <c r="AR49" s="80"/>
    </row>
    <row r="50" customFormat="false" ht="12.75" hidden="false" customHeight="false" outlineLevel="0" collapsed="false">
      <c r="A50" s="81"/>
      <c r="B50" s="82" t="s">
        <v>106</v>
      </c>
      <c r="C50" s="82"/>
      <c r="D50" s="83" t="s">
        <v>168</v>
      </c>
      <c r="E50" s="75" t="n">
        <v>4</v>
      </c>
      <c r="F50" s="76" t="n">
        <v>4.01</v>
      </c>
      <c r="G50" s="77"/>
      <c r="H50" s="76"/>
      <c r="I50" s="76" t="n">
        <v>4.01</v>
      </c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84"/>
      <c r="V50" s="84"/>
      <c r="W50" s="84"/>
      <c r="X50" s="78" t="n">
        <v>4.01</v>
      </c>
      <c r="Y50" s="76" t="n">
        <v>4.01</v>
      </c>
      <c r="Z50" s="76"/>
      <c r="AA50" s="76"/>
      <c r="AB50" s="76" t="n">
        <v>4.01</v>
      </c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84"/>
      <c r="AO50" s="78"/>
      <c r="AP50" s="76"/>
      <c r="AQ50" s="76"/>
      <c r="AR50" s="80"/>
    </row>
    <row r="51" customFormat="false" ht="12.75" hidden="false" customHeight="false" outlineLevel="0" collapsed="false">
      <c r="A51" s="81"/>
      <c r="B51" s="82"/>
      <c r="C51" s="82" t="s">
        <v>145</v>
      </c>
      <c r="D51" s="83" t="s">
        <v>169</v>
      </c>
      <c r="E51" s="75" t="n">
        <v>3.82</v>
      </c>
      <c r="F51" s="76" t="n">
        <v>3.82</v>
      </c>
      <c r="G51" s="77"/>
      <c r="H51" s="76"/>
      <c r="I51" s="76" t="n">
        <v>3.82</v>
      </c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84"/>
      <c r="V51" s="84"/>
      <c r="W51" s="84"/>
      <c r="X51" s="78" t="n">
        <v>3.82</v>
      </c>
      <c r="Y51" s="76" t="n">
        <v>3.82</v>
      </c>
      <c r="Z51" s="76"/>
      <c r="AA51" s="76"/>
      <c r="AB51" s="76" t="n">
        <v>3.82</v>
      </c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84"/>
      <c r="AO51" s="78"/>
      <c r="AP51" s="76"/>
      <c r="AQ51" s="76"/>
      <c r="AR51" s="80"/>
    </row>
    <row r="52" customFormat="false" ht="12.75" hidden="false" customHeight="false" outlineLevel="0" collapsed="false">
      <c r="A52" s="81"/>
      <c r="B52" s="82"/>
      <c r="C52" s="82" t="s">
        <v>143</v>
      </c>
      <c r="D52" s="83" t="s">
        <v>170</v>
      </c>
      <c r="E52" s="75" t="n">
        <v>0.19</v>
      </c>
      <c r="F52" s="76" t="n">
        <v>0.19</v>
      </c>
      <c r="G52" s="77"/>
      <c r="H52" s="76"/>
      <c r="I52" s="76" t="n">
        <v>0.19</v>
      </c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84"/>
      <c r="V52" s="84"/>
      <c r="W52" s="84"/>
      <c r="X52" s="78" t="n">
        <v>0.19</v>
      </c>
      <c r="Y52" s="76" t="n">
        <v>0.19</v>
      </c>
      <c r="Z52" s="76"/>
      <c r="AA52" s="76"/>
      <c r="AB52" s="76" t="n">
        <v>0.19</v>
      </c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84"/>
      <c r="AO52" s="78"/>
      <c r="AP52" s="76"/>
      <c r="AQ52" s="76"/>
      <c r="AR52" s="80"/>
    </row>
    <row r="53" customFormat="false" ht="12.75" hidden="false" customHeight="false" outlineLevel="0" collapsed="false">
      <c r="A53" s="81" t="s">
        <v>171</v>
      </c>
      <c r="B53" s="82"/>
      <c r="C53" s="82"/>
      <c r="D53" s="83" t="s">
        <v>172</v>
      </c>
      <c r="E53" s="75" t="n">
        <v>4.58</v>
      </c>
      <c r="F53" s="76" t="n">
        <v>4.58</v>
      </c>
      <c r="G53" s="77"/>
      <c r="H53" s="76"/>
      <c r="I53" s="76"/>
      <c r="J53" s="76" t="n">
        <v>4.58</v>
      </c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84"/>
      <c r="V53" s="84"/>
      <c r="W53" s="84"/>
      <c r="X53" s="78" t="n">
        <v>4.58</v>
      </c>
      <c r="Y53" s="76" t="n">
        <v>4.58</v>
      </c>
      <c r="Z53" s="76"/>
      <c r="AA53" s="76"/>
      <c r="AB53" s="76"/>
      <c r="AC53" s="76" t="n">
        <v>4.58</v>
      </c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84"/>
      <c r="AO53" s="78"/>
      <c r="AP53" s="76"/>
      <c r="AQ53" s="76"/>
      <c r="AR53" s="80"/>
    </row>
    <row r="54" customFormat="false" ht="12.75" hidden="false" customHeight="false" outlineLevel="0" collapsed="false">
      <c r="A54" s="81"/>
      <c r="B54" s="82" t="s">
        <v>147</v>
      </c>
      <c r="C54" s="82"/>
      <c r="D54" s="83" t="s">
        <v>173</v>
      </c>
      <c r="E54" s="75" t="n">
        <v>4.58</v>
      </c>
      <c r="F54" s="76" t="n">
        <v>4.58</v>
      </c>
      <c r="G54" s="77"/>
      <c r="H54" s="76"/>
      <c r="I54" s="76"/>
      <c r="J54" s="76" t="n">
        <v>4.58</v>
      </c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84"/>
      <c r="V54" s="84"/>
      <c r="W54" s="84"/>
      <c r="X54" s="78" t="n">
        <v>4.58</v>
      </c>
      <c r="Y54" s="76" t="n">
        <v>4.58</v>
      </c>
      <c r="Z54" s="76"/>
      <c r="AA54" s="76"/>
      <c r="AB54" s="76"/>
      <c r="AC54" s="76" t="n">
        <v>4.58</v>
      </c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84"/>
      <c r="AO54" s="78"/>
      <c r="AP54" s="76"/>
      <c r="AQ54" s="76"/>
      <c r="AR54" s="80"/>
    </row>
    <row r="55" customFormat="false" ht="12.75" hidden="false" customHeight="false" outlineLevel="0" collapsed="false">
      <c r="A55" s="81"/>
      <c r="B55" s="82"/>
      <c r="C55" s="82" t="s">
        <v>145</v>
      </c>
      <c r="D55" s="83" t="s">
        <v>174</v>
      </c>
      <c r="E55" s="75" t="n">
        <v>4.58</v>
      </c>
      <c r="F55" s="76" t="n">
        <v>4.58</v>
      </c>
      <c r="G55" s="77"/>
      <c r="H55" s="76"/>
      <c r="I55" s="76"/>
      <c r="J55" s="76" t="n">
        <v>4.58</v>
      </c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84"/>
      <c r="V55" s="84"/>
      <c r="W55" s="84"/>
      <c r="X55" s="78" t="n">
        <v>4.58</v>
      </c>
      <c r="Y55" s="76" t="n">
        <v>4.58</v>
      </c>
      <c r="Z55" s="76"/>
      <c r="AA55" s="76"/>
      <c r="AB55" s="76"/>
      <c r="AC55" s="76" t="n">
        <v>4.58</v>
      </c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84"/>
      <c r="AO55" s="78"/>
      <c r="AP55" s="76"/>
      <c r="AQ55" s="76"/>
      <c r="AR55" s="80"/>
    </row>
    <row r="56" customFormat="false" ht="22.5" hidden="false" customHeight="false" outlineLevel="0" collapsed="false">
      <c r="A56" s="85"/>
      <c r="B56" s="85"/>
      <c r="C56" s="85"/>
      <c r="D56" s="83" t="s">
        <v>178</v>
      </c>
      <c r="E56" s="75" t="n">
        <v>40.03</v>
      </c>
      <c r="F56" s="76" t="n">
        <v>39.27</v>
      </c>
      <c r="G56" s="77"/>
      <c r="H56" s="76" t="n">
        <v>31</v>
      </c>
      <c r="I56" s="76" t="n">
        <v>5.78</v>
      </c>
      <c r="J56" s="76" t="n">
        <v>2.48</v>
      </c>
      <c r="K56" s="76"/>
      <c r="L56" s="76"/>
      <c r="M56" s="76"/>
      <c r="N56" s="76" t="n">
        <v>0.77</v>
      </c>
      <c r="O56" s="76"/>
      <c r="P56" s="76"/>
      <c r="Q56" s="76"/>
      <c r="R56" s="76"/>
      <c r="S56" s="76" t="n">
        <v>0.25</v>
      </c>
      <c r="T56" s="76" t="n">
        <v>0.52</v>
      </c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76"/>
      <c r="AF56" s="84"/>
      <c r="AG56" s="84"/>
      <c r="AH56" s="84"/>
      <c r="AI56" s="84"/>
      <c r="AJ56" s="84"/>
      <c r="AK56" s="84"/>
      <c r="AL56" s="84"/>
      <c r="AM56" s="84"/>
      <c r="AN56" s="84"/>
      <c r="AO56" s="78"/>
      <c r="AP56" s="84"/>
      <c r="AQ56" s="84"/>
      <c r="AR56" s="80"/>
    </row>
    <row r="57" customFormat="false" ht="12.75" hidden="false" customHeight="false" outlineLevel="0" collapsed="false">
      <c r="A57" s="81" t="s">
        <v>149</v>
      </c>
      <c r="B57" s="82"/>
      <c r="C57" s="82"/>
      <c r="D57" s="83" t="s">
        <v>150</v>
      </c>
      <c r="E57" s="75" t="n">
        <v>31.77</v>
      </c>
      <c r="F57" s="76" t="n">
        <v>31</v>
      </c>
      <c r="G57" s="77"/>
      <c r="H57" s="76" t="n">
        <v>31</v>
      </c>
      <c r="I57" s="76"/>
      <c r="J57" s="76"/>
      <c r="K57" s="76"/>
      <c r="L57" s="76"/>
      <c r="M57" s="76"/>
      <c r="N57" s="76" t="n">
        <v>0.77</v>
      </c>
      <c r="O57" s="76"/>
      <c r="P57" s="76"/>
      <c r="Q57" s="76"/>
      <c r="R57" s="76"/>
      <c r="S57" s="76" t="n">
        <v>0.25</v>
      </c>
      <c r="T57" s="76" t="n">
        <v>0.52</v>
      </c>
      <c r="U57" s="84"/>
      <c r="V57" s="84"/>
      <c r="W57" s="84"/>
      <c r="X57" s="78" t="n">
        <v>31.77</v>
      </c>
      <c r="Y57" s="76" t="n">
        <v>31</v>
      </c>
      <c r="Z57" s="76"/>
      <c r="AA57" s="76" t="n">
        <v>31</v>
      </c>
      <c r="AB57" s="76"/>
      <c r="AC57" s="76"/>
      <c r="AD57" s="76"/>
      <c r="AE57" s="76"/>
      <c r="AF57" s="76"/>
      <c r="AG57" s="76" t="n">
        <v>0.77</v>
      </c>
      <c r="AH57" s="76"/>
      <c r="AI57" s="76"/>
      <c r="AJ57" s="76"/>
      <c r="AK57" s="76"/>
      <c r="AL57" s="76" t="n">
        <v>0.25</v>
      </c>
      <c r="AM57" s="76" t="n">
        <v>0.52</v>
      </c>
      <c r="AN57" s="84"/>
      <c r="AO57" s="78"/>
      <c r="AP57" s="76"/>
      <c r="AQ57" s="76"/>
      <c r="AR57" s="80"/>
    </row>
    <row r="58" customFormat="false" ht="12.75" hidden="false" customHeight="false" outlineLevel="0" collapsed="false">
      <c r="A58" s="81"/>
      <c r="B58" s="82" t="s">
        <v>145</v>
      </c>
      <c r="C58" s="82"/>
      <c r="D58" s="83" t="s">
        <v>179</v>
      </c>
      <c r="E58" s="75" t="n">
        <v>31.77</v>
      </c>
      <c r="F58" s="76" t="n">
        <v>31</v>
      </c>
      <c r="G58" s="77"/>
      <c r="H58" s="76" t="n">
        <v>31</v>
      </c>
      <c r="I58" s="76"/>
      <c r="J58" s="76"/>
      <c r="K58" s="76"/>
      <c r="L58" s="76"/>
      <c r="M58" s="76"/>
      <c r="N58" s="76" t="n">
        <v>0.77</v>
      </c>
      <c r="O58" s="76"/>
      <c r="P58" s="76"/>
      <c r="Q58" s="76"/>
      <c r="R58" s="76"/>
      <c r="S58" s="76" t="n">
        <v>0.25</v>
      </c>
      <c r="T58" s="76" t="n">
        <v>0.52</v>
      </c>
      <c r="U58" s="84"/>
      <c r="V58" s="84"/>
      <c r="W58" s="84"/>
      <c r="X58" s="78" t="n">
        <v>31.77</v>
      </c>
      <c r="Y58" s="76" t="n">
        <v>31</v>
      </c>
      <c r="Z58" s="76"/>
      <c r="AA58" s="76" t="n">
        <v>31</v>
      </c>
      <c r="AB58" s="76"/>
      <c r="AC58" s="76"/>
      <c r="AD58" s="76"/>
      <c r="AE58" s="76"/>
      <c r="AF58" s="76"/>
      <c r="AG58" s="76" t="n">
        <v>0.77</v>
      </c>
      <c r="AH58" s="76"/>
      <c r="AI58" s="76"/>
      <c r="AJ58" s="76"/>
      <c r="AK58" s="76"/>
      <c r="AL58" s="76" t="n">
        <v>0.25</v>
      </c>
      <c r="AM58" s="76" t="n">
        <v>0.52</v>
      </c>
      <c r="AN58" s="84"/>
      <c r="AO58" s="78"/>
      <c r="AP58" s="76"/>
      <c r="AQ58" s="76"/>
      <c r="AR58" s="80"/>
    </row>
    <row r="59" customFormat="false" ht="12.75" hidden="false" customHeight="false" outlineLevel="0" collapsed="false">
      <c r="A59" s="81"/>
      <c r="B59" s="82"/>
      <c r="C59" s="82" t="s">
        <v>180</v>
      </c>
      <c r="D59" s="83" t="s">
        <v>181</v>
      </c>
      <c r="E59" s="75" t="n">
        <v>31.77</v>
      </c>
      <c r="F59" s="76" t="n">
        <v>31</v>
      </c>
      <c r="G59" s="77"/>
      <c r="H59" s="76" t="n">
        <v>31</v>
      </c>
      <c r="I59" s="76"/>
      <c r="J59" s="76"/>
      <c r="K59" s="76"/>
      <c r="L59" s="76"/>
      <c r="M59" s="76"/>
      <c r="N59" s="76" t="n">
        <v>0.77</v>
      </c>
      <c r="O59" s="76"/>
      <c r="P59" s="76"/>
      <c r="Q59" s="76"/>
      <c r="R59" s="76"/>
      <c r="S59" s="76" t="n">
        <v>0.25</v>
      </c>
      <c r="T59" s="76" t="n">
        <v>0.52</v>
      </c>
      <c r="U59" s="84"/>
      <c r="V59" s="84"/>
      <c r="W59" s="84"/>
      <c r="X59" s="78" t="n">
        <v>31.77</v>
      </c>
      <c r="Y59" s="76" t="n">
        <v>31</v>
      </c>
      <c r="Z59" s="76"/>
      <c r="AA59" s="76" t="n">
        <v>31</v>
      </c>
      <c r="AB59" s="76"/>
      <c r="AC59" s="76"/>
      <c r="AD59" s="76"/>
      <c r="AE59" s="76"/>
      <c r="AF59" s="76"/>
      <c r="AG59" s="76" t="n">
        <v>0.77</v>
      </c>
      <c r="AH59" s="76"/>
      <c r="AI59" s="76"/>
      <c r="AJ59" s="76"/>
      <c r="AK59" s="76"/>
      <c r="AL59" s="76" t="n">
        <v>0.25</v>
      </c>
      <c r="AM59" s="76" t="n">
        <v>0.52</v>
      </c>
      <c r="AN59" s="84"/>
      <c r="AO59" s="78"/>
      <c r="AP59" s="76"/>
      <c r="AQ59" s="76"/>
      <c r="AR59" s="80"/>
    </row>
    <row r="60" customFormat="false" ht="12.75" hidden="false" customHeight="false" outlineLevel="0" collapsed="false">
      <c r="A60" s="81" t="s">
        <v>154</v>
      </c>
      <c r="B60" s="82"/>
      <c r="C60" s="82"/>
      <c r="D60" s="83" t="s">
        <v>155</v>
      </c>
      <c r="E60" s="75" t="n">
        <v>3.61</v>
      </c>
      <c r="F60" s="76" t="n">
        <v>3.61</v>
      </c>
      <c r="G60" s="77"/>
      <c r="H60" s="76"/>
      <c r="I60" s="76" t="n">
        <v>3.61</v>
      </c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84"/>
      <c r="V60" s="84"/>
      <c r="W60" s="84"/>
      <c r="X60" s="78" t="n">
        <v>3.61</v>
      </c>
      <c r="Y60" s="76" t="n">
        <v>3.61</v>
      </c>
      <c r="Z60" s="76"/>
      <c r="AA60" s="76"/>
      <c r="AB60" s="76" t="n">
        <v>3.61</v>
      </c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84"/>
      <c r="AO60" s="78"/>
      <c r="AP60" s="76"/>
      <c r="AQ60" s="76"/>
      <c r="AR60" s="80"/>
    </row>
    <row r="61" customFormat="false" ht="12.75" hidden="false" customHeight="false" outlineLevel="0" collapsed="false">
      <c r="A61" s="81"/>
      <c r="B61" s="82" t="s">
        <v>156</v>
      </c>
      <c r="C61" s="82"/>
      <c r="D61" s="83" t="s">
        <v>157</v>
      </c>
      <c r="E61" s="75" t="n">
        <v>3.42</v>
      </c>
      <c r="F61" s="76" t="n">
        <v>3.42</v>
      </c>
      <c r="G61" s="77"/>
      <c r="H61" s="76"/>
      <c r="I61" s="76" t="n">
        <v>3.42</v>
      </c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84"/>
      <c r="V61" s="84"/>
      <c r="W61" s="84"/>
      <c r="X61" s="78" t="n">
        <v>3.42</v>
      </c>
      <c r="Y61" s="76" t="n">
        <v>3.42</v>
      </c>
      <c r="Z61" s="76"/>
      <c r="AA61" s="76"/>
      <c r="AB61" s="76" t="n">
        <v>3.42</v>
      </c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84"/>
      <c r="AO61" s="78"/>
      <c r="AP61" s="76"/>
      <c r="AQ61" s="76"/>
      <c r="AR61" s="80"/>
    </row>
    <row r="62" customFormat="false" ht="22.5" hidden="false" customHeight="false" outlineLevel="0" collapsed="false">
      <c r="A62" s="81"/>
      <c r="B62" s="82"/>
      <c r="C62" s="82" t="s">
        <v>156</v>
      </c>
      <c r="D62" s="83" t="s">
        <v>160</v>
      </c>
      <c r="E62" s="75" t="n">
        <v>3.42</v>
      </c>
      <c r="F62" s="76" t="n">
        <v>3.42</v>
      </c>
      <c r="G62" s="77"/>
      <c r="H62" s="76"/>
      <c r="I62" s="76" t="n">
        <v>3.42</v>
      </c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84"/>
      <c r="V62" s="84"/>
      <c r="W62" s="84"/>
      <c r="X62" s="78" t="n">
        <v>3.42</v>
      </c>
      <c r="Y62" s="76" t="n">
        <v>3.42</v>
      </c>
      <c r="Z62" s="76"/>
      <c r="AA62" s="76"/>
      <c r="AB62" s="76" t="n">
        <v>3.42</v>
      </c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84"/>
      <c r="AO62" s="78"/>
      <c r="AP62" s="76"/>
      <c r="AQ62" s="76"/>
      <c r="AR62" s="80"/>
    </row>
    <row r="63" customFormat="false" ht="22.5" hidden="false" customHeight="false" outlineLevel="0" collapsed="false">
      <c r="A63" s="81"/>
      <c r="B63" s="82" t="s">
        <v>122</v>
      </c>
      <c r="C63" s="82"/>
      <c r="D63" s="83" t="s">
        <v>163</v>
      </c>
      <c r="E63" s="75" t="n">
        <v>0.18</v>
      </c>
      <c r="F63" s="76" t="n">
        <v>0.19</v>
      </c>
      <c r="G63" s="77"/>
      <c r="H63" s="76"/>
      <c r="I63" s="76" t="n">
        <v>0.19</v>
      </c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84"/>
      <c r="V63" s="84"/>
      <c r="W63" s="84"/>
      <c r="X63" s="78" t="n">
        <v>0.19</v>
      </c>
      <c r="Y63" s="76" t="n">
        <v>0.19</v>
      </c>
      <c r="Z63" s="76"/>
      <c r="AA63" s="76"/>
      <c r="AB63" s="76" t="n">
        <v>0.19</v>
      </c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84"/>
      <c r="AO63" s="78"/>
      <c r="AP63" s="76"/>
      <c r="AQ63" s="76"/>
      <c r="AR63" s="80"/>
    </row>
    <row r="64" customFormat="false" ht="22.5" hidden="false" customHeight="false" outlineLevel="0" collapsed="false">
      <c r="A64" s="81"/>
      <c r="B64" s="82"/>
      <c r="C64" s="82" t="s">
        <v>145</v>
      </c>
      <c r="D64" s="83" t="s">
        <v>182</v>
      </c>
      <c r="E64" s="75" t="n">
        <v>0.06</v>
      </c>
      <c r="F64" s="76" t="n">
        <v>0.06</v>
      </c>
      <c r="G64" s="77"/>
      <c r="H64" s="76"/>
      <c r="I64" s="76" t="n">
        <v>0.06</v>
      </c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84"/>
      <c r="V64" s="84"/>
      <c r="W64" s="84"/>
      <c r="X64" s="78" t="n">
        <v>0.06</v>
      </c>
      <c r="Y64" s="76" t="n">
        <v>0.06</v>
      </c>
      <c r="Z64" s="76"/>
      <c r="AA64" s="76"/>
      <c r="AB64" s="76" t="n">
        <v>0.06</v>
      </c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84"/>
      <c r="AO64" s="78"/>
      <c r="AP64" s="76"/>
      <c r="AQ64" s="76"/>
      <c r="AR64" s="80"/>
    </row>
    <row r="65" customFormat="false" ht="22.5" hidden="false" customHeight="false" outlineLevel="0" collapsed="false">
      <c r="A65" s="81"/>
      <c r="B65" s="82"/>
      <c r="C65" s="82" t="s">
        <v>147</v>
      </c>
      <c r="D65" s="83" t="s">
        <v>164</v>
      </c>
      <c r="E65" s="75" t="n">
        <v>0.02</v>
      </c>
      <c r="F65" s="76" t="n">
        <v>0.02</v>
      </c>
      <c r="G65" s="77"/>
      <c r="H65" s="76"/>
      <c r="I65" s="76" t="n">
        <v>0.02</v>
      </c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84"/>
      <c r="V65" s="84"/>
      <c r="W65" s="84"/>
      <c r="X65" s="78" t="n">
        <v>0.02</v>
      </c>
      <c r="Y65" s="76" t="n">
        <v>0.02</v>
      </c>
      <c r="Z65" s="76"/>
      <c r="AA65" s="76"/>
      <c r="AB65" s="76" t="n">
        <v>0.02</v>
      </c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84"/>
      <c r="AO65" s="78"/>
      <c r="AP65" s="76"/>
      <c r="AQ65" s="76"/>
      <c r="AR65" s="80"/>
    </row>
    <row r="66" customFormat="false" ht="22.5" hidden="false" customHeight="false" outlineLevel="0" collapsed="false">
      <c r="A66" s="81"/>
      <c r="B66" s="82"/>
      <c r="C66" s="82" t="s">
        <v>143</v>
      </c>
      <c r="D66" s="83" t="s">
        <v>165</v>
      </c>
      <c r="E66" s="75" t="n">
        <v>0.1</v>
      </c>
      <c r="F66" s="76" t="n">
        <v>0.1</v>
      </c>
      <c r="G66" s="77"/>
      <c r="H66" s="76"/>
      <c r="I66" s="76" t="n">
        <v>0.1</v>
      </c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84"/>
      <c r="V66" s="84"/>
      <c r="W66" s="84"/>
      <c r="X66" s="78" t="n">
        <v>0.1</v>
      </c>
      <c r="Y66" s="76" t="n">
        <v>0.1</v>
      </c>
      <c r="Z66" s="76"/>
      <c r="AA66" s="76"/>
      <c r="AB66" s="76" t="n">
        <v>0.1</v>
      </c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84"/>
      <c r="AO66" s="78"/>
      <c r="AP66" s="76"/>
      <c r="AQ66" s="76"/>
      <c r="AR66" s="80"/>
    </row>
    <row r="67" customFormat="false" ht="12.75" hidden="false" customHeight="false" outlineLevel="0" collapsed="false">
      <c r="A67" s="81" t="s">
        <v>166</v>
      </c>
      <c r="B67" s="82"/>
      <c r="C67" s="82"/>
      <c r="D67" s="83" t="s">
        <v>167</v>
      </c>
      <c r="E67" s="75" t="n">
        <v>2.17</v>
      </c>
      <c r="F67" s="76" t="n">
        <v>2.17</v>
      </c>
      <c r="G67" s="77"/>
      <c r="H67" s="76"/>
      <c r="I67" s="76" t="n">
        <v>2.17</v>
      </c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84"/>
      <c r="V67" s="84"/>
      <c r="W67" s="84"/>
      <c r="X67" s="78" t="n">
        <v>2.17</v>
      </c>
      <c r="Y67" s="76" t="n">
        <v>2.17</v>
      </c>
      <c r="Z67" s="76"/>
      <c r="AA67" s="76"/>
      <c r="AB67" s="76" t="n">
        <v>2.17</v>
      </c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84"/>
      <c r="AO67" s="78"/>
      <c r="AP67" s="76"/>
      <c r="AQ67" s="76"/>
      <c r="AR67" s="80"/>
    </row>
    <row r="68" customFormat="false" ht="12.75" hidden="false" customHeight="false" outlineLevel="0" collapsed="false">
      <c r="A68" s="81"/>
      <c r="B68" s="82" t="s">
        <v>106</v>
      </c>
      <c r="C68" s="82"/>
      <c r="D68" s="83" t="s">
        <v>168</v>
      </c>
      <c r="E68" s="75" t="n">
        <v>2.17</v>
      </c>
      <c r="F68" s="76" t="n">
        <v>2.17</v>
      </c>
      <c r="G68" s="77"/>
      <c r="H68" s="76"/>
      <c r="I68" s="76" t="n">
        <v>2.17</v>
      </c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84"/>
      <c r="V68" s="84"/>
      <c r="W68" s="84"/>
      <c r="X68" s="78" t="n">
        <v>2.17</v>
      </c>
      <c r="Y68" s="76" t="n">
        <v>2.17</v>
      </c>
      <c r="Z68" s="76"/>
      <c r="AA68" s="76"/>
      <c r="AB68" s="76" t="n">
        <v>2.17</v>
      </c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84"/>
      <c r="AO68" s="78"/>
      <c r="AP68" s="76"/>
      <c r="AQ68" s="76"/>
      <c r="AR68" s="80"/>
    </row>
    <row r="69" customFormat="false" ht="12.75" hidden="false" customHeight="false" outlineLevel="0" collapsed="false">
      <c r="A69" s="81"/>
      <c r="B69" s="82"/>
      <c r="C69" s="82" t="s">
        <v>147</v>
      </c>
      <c r="D69" s="83" t="s">
        <v>183</v>
      </c>
      <c r="E69" s="75" t="n">
        <v>2.07</v>
      </c>
      <c r="F69" s="76" t="n">
        <v>2.07</v>
      </c>
      <c r="G69" s="77"/>
      <c r="H69" s="76"/>
      <c r="I69" s="76" t="n">
        <v>2.07</v>
      </c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84"/>
      <c r="V69" s="84"/>
      <c r="W69" s="84"/>
      <c r="X69" s="78" t="n">
        <v>2.07</v>
      </c>
      <c r="Y69" s="76" t="n">
        <v>2.07</v>
      </c>
      <c r="Z69" s="76"/>
      <c r="AA69" s="76"/>
      <c r="AB69" s="76" t="n">
        <v>2.07</v>
      </c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84"/>
      <c r="AO69" s="78"/>
      <c r="AP69" s="76"/>
      <c r="AQ69" s="76"/>
      <c r="AR69" s="80"/>
    </row>
    <row r="70" customFormat="false" ht="12.75" hidden="false" customHeight="false" outlineLevel="0" collapsed="false">
      <c r="A70" s="81"/>
      <c r="B70" s="82"/>
      <c r="C70" s="82" t="s">
        <v>143</v>
      </c>
      <c r="D70" s="83" t="s">
        <v>170</v>
      </c>
      <c r="E70" s="75" t="n">
        <v>0.1</v>
      </c>
      <c r="F70" s="76" t="n">
        <v>0.1</v>
      </c>
      <c r="G70" s="77"/>
      <c r="H70" s="76"/>
      <c r="I70" s="76" t="n">
        <v>0.1</v>
      </c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84"/>
      <c r="V70" s="84"/>
      <c r="W70" s="84"/>
      <c r="X70" s="78" t="n">
        <v>0.1</v>
      </c>
      <c r="Y70" s="76" t="n">
        <v>0.1</v>
      </c>
      <c r="Z70" s="76"/>
      <c r="AA70" s="76"/>
      <c r="AB70" s="76" t="n">
        <v>0.1</v>
      </c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84"/>
      <c r="AO70" s="78"/>
      <c r="AP70" s="76"/>
      <c r="AQ70" s="76"/>
      <c r="AR70" s="80"/>
    </row>
    <row r="71" customFormat="false" ht="12.75" hidden="false" customHeight="false" outlineLevel="0" collapsed="false">
      <c r="A71" s="81" t="s">
        <v>171</v>
      </c>
      <c r="B71" s="82"/>
      <c r="C71" s="82"/>
      <c r="D71" s="83" t="s">
        <v>172</v>
      </c>
      <c r="E71" s="75" t="n">
        <v>2.48</v>
      </c>
      <c r="F71" s="76" t="n">
        <v>2.48</v>
      </c>
      <c r="G71" s="77"/>
      <c r="H71" s="76"/>
      <c r="I71" s="76"/>
      <c r="J71" s="76" t="n">
        <v>2.48</v>
      </c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84"/>
      <c r="V71" s="84"/>
      <c r="W71" s="84"/>
      <c r="X71" s="78" t="n">
        <v>2.48</v>
      </c>
      <c r="Y71" s="76" t="n">
        <v>2.48</v>
      </c>
      <c r="Z71" s="76"/>
      <c r="AA71" s="76"/>
      <c r="AB71" s="76"/>
      <c r="AC71" s="76" t="n">
        <v>2.48</v>
      </c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84"/>
      <c r="AO71" s="78"/>
      <c r="AP71" s="76"/>
      <c r="AQ71" s="76"/>
      <c r="AR71" s="80"/>
    </row>
    <row r="72" customFormat="false" ht="12.75" hidden="false" customHeight="false" outlineLevel="0" collapsed="false">
      <c r="A72" s="81"/>
      <c r="B72" s="82" t="s">
        <v>147</v>
      </c>
      <c r="C72" s="82"/>
      <c r="D72" s="83" t="s">
        <v>173</v>
      </c>
      <c r="E72" s="75" t="n">
        <v>2.48</v>
      </c>
      <c r="F72" s="76" t="n">
        <v>2.48</v>
      </c>
      <c r="G72" s="77"/>
      <c r="H72" s="76"/>
      <c r="I72" s="76"/>
      <c r="J72" s="76" t="n">
        <v>2.48</v>
      </c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84"/>
      <c r="V72" s="84"/>
      <c r="W72" s="84"/>
      <c r="X72" s="78" t="n">
        <v>2.48</v>
      </c>
      <c r="Y72" s="76" t="n">
        <v>2.48</v>
      </c>
      <c r="Z72" s="76"/>
      <c r="AA72" s="76"/>
      <c r="AB72" s="76"/>
      <c r="AC72" s="76" t="n">
        <v>2.48</v>
      </c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84"/>
      <c r="AO72" s="78"/>
      <c r="AP72" s="76"/>
      <c r="AQ72" s="76"/>
      <c r="AR72" s="80"/>
    </row>
    <row r="73" customFormat="false" ht="12.75" hidden="false" customHeight="false" outlineLevel="0" collapsed="false">
      <c r="A73" s="81"/>
      <c r="B73" s="82"/>
      <c r="C73" s="82" t="s">
        <v>145</v>
      </c>
      <c r="D73" s="83" t="s">
        <v>174</v>
      </c>
      <c r="E73" s="75" t="n">
        <v>2.48</v>
      </c>
      <c r="F73" s="76" t="n">
        <v>2.48</v>
      </c>
      <c r="G73" s="77"/>
      <c r="H73" s="76"/>
      <c r="I73" s="76"/>
      <c r="J73" s="76" t="n">
        <v>2.48</v>
      </c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84"/>
      <c r="V73" s="84"/>
      <c r="W73" s="84"/>
      <c r="X73" s="78" t="n">
        <v>2.48</v>
      </c>
      <c r="Y73" s="76" t="n">
        <v>2.48</v>
      </c>
      <c r="Z73" s="76"/>
      <c r="AA73" s="76"/>
      <c r="AB73" s="76"/>
      <c r="AC73" s="76" t="n">
        <v>2.48</v>
      </c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84"/>
      <c r="AO73" s="78"/>
      <c r="AP73" s="76"/>
      <c r="AQ73" s="76"/>
      <c r="AR73" s="80"/>
    </row>
    <row r="74" customFormat="false" ht="22.5" hidden="false" customHeight="false" outlineLevel="0" collapsed="false">
      <c r="A74" s="85"/>
      <c r="B74" s="85"/>
      <c r="C74" s="85"/>
      <c r="D74" s="83" t="s">
        <v>184</v>
      </c>
      <c r="E74" s="75" t="n">
        <v>516.14</v>
      </c>
      <c r="F74" s="76" t="n">
        <v>506.44</v>
      </c>
      <c r="G74" s="77"/>
      <c r="H74" s="76" t="n">
        <v>366.13</v>
      </c>
      <c r="I74" s="76" t="n">
        <v>72.45</v>
      </c>
      <c r="J74" s="76" t="n">
        <v>30.97</v>
      </c>
      <c r="K74" s="76" t="n">
        <v>36.89</v>
      </c>
      <c r="L74" s="76"/>
      <c r="M74" s="76"/>
      <c r="N74" s="76" t="n">
        <v>9.7</v>
      </c>
      <c r="O74" s="76"/>
      <c r="P74" s="76"/>
      <c r="Q74" s="76"/>
      <c r="R74" s="76"/>
      <c r="S74" s="76" t="n">
        <v>3.1</v>
      </c>
      <c r="T74" s="76" t="n">
        <v>6.6</v>
      </c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76"/>
      <c r="AF74" s="84"/>
      <c r="AG74" s="84"/>
      <c r="AH74" s="84"/>
      <c r="AI74" s="84"/>
      <c r="AJ74" s="84"/>
      <c r="AK74" s="84"/>
      <c r="AL74" s="84"/>
      <c r="AM74" s="84"/>
      <c r="AN74" s="84"/>
      <c r="AO74" s="78"/>
      <c r="AP74" s="84"/>
      <c r="AQ74" s="84"/>
      <c r="AR74" s="80"/>
    </row>
    <row r="75" customFormat="false" ht="12.75" hidden="false" customHeight="false" outlineLevel="0" collapsed="false">
      <c r="A75" s="81" t="s">
        <v>154</v>
      </c>
      <c r="B75" s="82"/>
      <c r="C75" s="82"/>
      <c r="D75" s="83" t="s">
        <v>155</v>
      </c>
      <c r="E75" s="75" t="n">
        <v>71.88</v>
      </c>
      <c r="F75" s="76" t="n">
        <v>71.73</v>
      </c>
      <c r="G75" s="77"/>
      <c r="H75" s="76"/>
      <c r="I75" s="76" t="n">
        <v>45.35</v>
      </c>
      <c r="J75" s="76"/>
      <c r="K75" s="76" t="n">
        <v>26.38</v>
      </c>
      <c r="L75" s="76"/>
      <c r="M75" s="76"/>
      <c r="N75" s="76" t="n">
        <v>0.15</v>
      </c>
      <c r="O75" s="76"/>
      <c r="P75" s="76"/>
      <c r="Q75" s="76"/>
      <c r="R75" s="76"/>
      <c r="S75" s="76"/>
      <c r="T75" s="76" t="n">
        <v>0.15</v>
      </c>
      <c r="U75" s="84"/>
      <c r="V75" s="84"/>
      <c r="W75" s="84"/>
      <c r="X75" s="78" t="n">
        <v>71.88</v>
      </c>
      <c r="Y75" s="76" t="n">
        <v>71.73</v>
      </c>
      <c r="Z75" s="76"/>
      <c r="AA75" s="76"/>
      <c r="AB75" s="76" t="n">
        <v>45.35</v>
      </c>
      <c r="AC75" s="76"/>
      <c r="AD75" s="76" t="n">
        <v>26.38</v>
      </c>
      <c r="AE75" s="76"/>
      <c r="AF75" s="76"/>
      <c r="AG75" s="76" t="n">
        <v>0.15</v>
      </c>
      <c r="AH75" s="76"/>
      <c r="AI75" s="76"/>
      <c r="AJ75" s="76"/>
      <c r="AK75" s="76"/>
      <c r="AL75" s="76"/>
      <c r="AM75" s="76" t="n">
        <v>0.15</v>
      </c>
      <c r="AN75" s="84"/>
      <c r="AO75" s="78"/>
      <c r="AP75" s="76"/>
      <c r="AQ75" s="76"/>
      <c r="AR75" s="80"/>
    </row>
    <row r="76" customFormat="false" ht="12.75" hidden="false" customHeight="false" outlineLevel="0" collapsed="false">
      <c r="A76" s="81"/>
      <c r="B76" s="82" t="s">
        <v>156</v>
      </c>
      <c r="C76" s="82"/>
      <c r="D76" s="83" t="s">
        <v>157</v>
      </c>
      <c r="E76" s="75" t="n">
        <v>69.42</v>
      </c>
      <c r="F76" s="76" t="n">
        <v>69.27</v>
      </c>
      <c r="G76" s="77"/>
      <c r="H76" s="76"/>
      <c r="I76" s="76" t="n">
        <v>42.89</v>
      </c>
      <c r="J76" s="76"/>
      <c r="K76" s="76" t="n">
        <v>26.38</v>
      </c>
      <c r="L76" s="76"/>
      <c r="M76" s="76"/>
      <c r="N76" s="76" t="n">
        <v>0.15</v>
      </c>
      <c r="O76" s="76"/>
      <c r="P76" s="76"/>
      <c r="Q76" s="76"/>
      <c r="R76" s="76"/>
      <c r="S76" s="76"/>
      <c r="T76" s="76" t="n">
        <v>0.15</v>
      </c>
      <c r="U76" s="84"/>
      <c r="V76" s="84"/>
      <c r="W76" s="84"/>
      <c r="X76" s="78" t="n">
        <v>69.42</v>
      </c>
      <c r="Y76" s="76" t="n">
        <v>69.27</v>
      </c>
      <c r="Z76" s="76"/>
      <c r="AA76" s="76"/>
      <c r="AB76" s="76" t="n">
        <v>42.89</v>
      </c>
      <c r="AC76" s="76"/>
      <c r="AD76" s="76" t="n">
        <v>26.38</v>
      </c>
      <c r="AE76" s="76"/>
      <c r="AF76" s="76"/>
      <c r="AG76" s="76" t="n">
        <v>0.15</v>
      </c>
      <c r="AH76" s="76"/>
      <c r="AI76" s="76"/>
      <c r="AJ76" s="76"/>
      <c r="AK76" s="76"/>
      <c r="AL76" s="76"/>
      <c r="AM76" s="76" t="n">
        <v>0.15</v>
      </c>
      <c r="AN76" s="84"/>
      <c r="AO76" s="78"/>
      <c r="AP76" s="76"/>
      <c r="AQ76" s="76"/>
      <c r="AR76" s="80"/>
    </row>
    <row r="77" customFormat="false" ht="12.75" hidden="false" customHeight="false" outlineLevel="0" collapsed="false">
      <c r="A77" s="81"/>
      <c r="B77" s="82"/>
      <c r="C77" s="82" t="s">
        <v>147</v>
      </c>
      <c r="D77" s="83" t="s">
        <v>159</v>
      </c>
      <c r="E77" s="75" t="n">
        <v>26.53</v>
      </c>
      <c r="F77" s="76" t="n">
        <v>26.38</v>
      </c>
      <c r="G77" s="77"/>
      <c r="H77" s="76"/>
      <c r="I77" s="76"/>
      <c r="J77" s="76"/>
      <c r="K77" s="76" t="n">
        <v>26.38</v>
      </c>
      <c r="L77" s="76"/>
      <c r="M77" s="76"/>
      <c r="N77" s="76" t="n">
        <v>0.15</v>
      </c>
      <c r="O77" s="76"/>
      <c r="P77" s="76"/>
      <c r="Q77" s="76"/>
      <c r="R77" s="76"/>
      <c r="S77" s="76"/>
      <c r="T77" s="76" t="n">
        <v>0.15</v>
      </c>
      <c r="U77" s="84"/>
      <c r="V77" s="84"/>
      <c r="W77" s="84"/>
      <c r="X77" s="78" t="n">
        <v>26.53</v>
      </c>
      <c r="Y77" s="76" t="n">
        <v>26.38</v>
      </c>
      <c r="Z77" s="76"/>
      <c r="AA77" s="76"/>
      <c r="AB77" s="76"/>
      <c r="AC77" s="76"/>
      <c r="AD77" s="76" t="n">
        <v>26.38</v>
      </c>
      <c r="AE77" s="76"/>
      <c r="AF77" s="76"/>
      <c r="AG77" s="76" t="n">
        <v>0.15</v>
      </c>
      <c r="AH77" s="76"/>
      <c r="AI77" s="76"/>
      <c r="AJ77" s="76"/>
      <c r="AK77" s="76"/>
      <c r="AL77" s="76"/>
      <c r="AM77" s="76" t="n">
        <v>0.15</v>
      </c>
      <c r="AN77" s="84"/>
      <c r="AO77" s="78"/>
      <c r="AP77" s="76"/>
      <c r="AQ77" s="76"/>
      <c r="AR77" s="80"/>
    </row>
    <row r="78" customFormat="false" ht="22.5" hidden="false" customHeight="false" outlineLevel="0" collapsed="false">
      <c r="A78" s="81"/>
      <c r="B78" s="82"/>
      <c r="C78" s="82" t="s">
        <v>156</v>
      </c>
      <c r="D78" s="83" t="s">
        <v>160</v>
      </c>
      <c r="E78" s="75" t="n">
        <v>42.89</v>
      </c>
      <c r="F78" s="76" t="n">
        <v>42.89</v>
      </c>
      <c r="G78" s="77"/>
      <c r="H78" s="76"/>
      <c r="I78" s="76" t="n">
        <v>42.89</v>
      </c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84"/>
      <c r="V78" s="84"/>
      <c r="W78" s="84"/>
      <c r="X78" s="78" t="n">
        <v>42.89</v>
      </c>
      <c r="Y78" s="76" t="n">
        <v>42.89</v>
      </c>
      <c r="Z78" s="76"/>
      <c r="AA78" s="76"/>
      <c r="AB78" s="76" t="n">
        <v>42.89</v>
      </c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84"/>
      <c r="AO78" s="78"/>
      <c r="AP78" s="76"/>
      <c r="AQ78" s="76"/>
      <c r="AR78" s="80"/>
    </row>
    <row r="79" customFormat="false" ht="22.5" hidden="false" customHeight="false" outlineLevel="0" collapsed="false">
      <c r="A79" s="81"/>
      <c r="B79" s="82" t="s">
        <v>122</v>
      </c>
      <c r="C79" s="82"/>
      <c r="D79" s="83" t="s">
        <v>163</v>
      </c>
      <c r="E79" s="75" t="n">
        <v>2.45</v>
      </c>
      <c r="F79" s="76" t="n">
        <v>2.45</v>
      </c>
      <c r="G79" s="77"/>
      <c r="H79" s="76"/>
      <c r="I79" s="76" t="n">
        <v>2.45</v>
      </c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84"/>
      <c r="V79" s="84"/>
      <c r="W79" s="84"/>
      <c r="X79" s="78" t="n">
        <v>2.45</v>
      </c>
      <c r="Y79" s="76" t="n">
        <v>2.45</v>
      </c>
      <c r="Z79" s="76"/>
      <c r="AA79" s="76"/>
      <c r="AB79" s="76" t="n">
        <v>2.45</v>
      </c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84"/>
      <c r="AO79" s="78"/>
      <c r="AP79" s="76"/>
      <c r="AQ79" s="76"/>
      <c r="AR79" s="80"/>
    </row>
    <row r="80" customFormat="false" ht="22.5" hidden="false" customHeight="false" outlineLevel="0" collapsed="false">
      <c r="A80" s="81"/>
      <c r="B80" s="82"/>
      <c r="C80" s="82" t="s">
        <v>145</v>
      </c>
      <c r="D80" s="83" t="s">
        <v>182</v>
      </c>
      <c r="E80" s="75" t="n">
        <v>0.89</v>
      </c>
      <c r="F80" s="76" t="n">
        <v>0.9</v>
      </c>
      <c r="G80" s="77"/>
      <c r="H80" s="76"/>
      <c r="I80" s="76" t="n">
        <v>0.9</v>
      </c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84"/>
      <c r="V80" s="84"/>
      <c r="W80" s="84"/>
      <c r="X80" s="78" t="n">
        <v>0.9</v>
      </c>
      <c r="Y80" s="76" t="n">
        <v>0.9</v>
      </c>
      <c r="Z80" s="76"/>
      <c r="AA80" s="76"/>
      <c r="AB80" s="76" t="n">
        <v>0.9</v>
      </c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84"/>
      <c r="AO80" s="78"/>
      <c r="AP80" s="76"/>
      <c r="AQ80" s="76"/>
      <c r="AR80" s="80"/>
    </row>
    <row r="81" customFormat="false" ht="22.5" hidden="false" customHeight="false" outlineLevel="0" collapsed="false">
      <c r="A81" s="81"/>
      <c r="B81" s="82"/>
      <c r="C81" s="82" t="s">
        <v>147</v>
      </c>
      <c r="D81" s="83" t="s">
        <v>164</v>
      </c>
      <c r="E81" s="75" t="n">
        <v>0.27</v>
      </c>
      <c r="F81" s="76" t="n">
        <v>0.27</v>
      </c>
      <c r="G81" s="77"/>
      <c r="H81" s="76"/>
      <c r="I81" s="76" t="n">
        <v>0.27</v>
      </c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84"/>
      <c r="V81" s="84"/>
      <c r="W81" s="84"/>
      <c r="X81" s="78" t="n">
        <v>0.27</v>
      </c>
      <c r="Y81" s="76" t="n">
        <v>0.27</v>
      </c>
      <c r="Z81" s="76"/>
      <c r="AA81" s="76"/>
      <c r="AB81" s="76" t="n">
        <v>0.27</v>
      </c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84"/>
      <c r="AO81" s="78"/>
      <c r="AP81" s="76"/>
      <c r="AQ81" s="76"/>
      <c r="AR81" s="80"/>
    </row>
    <row r="82" customFormat="false" ht="22.5" hidden="false" customHeight="false" outlineLevel="0" collapsed="false">
      <c r="A82" s="81"/>
      <c r="B82" s="82"/>
      <c r="C82" s="82" t="s">
        <v>143</v>
      </c>
      <c r="D82" s="83" t="s">
        <v>165</v>
      </c>
      <c r="E82" s="75" t="n">
        <v>1.29</v>
      </c>
      <c r="F82" s="76" t="n">
        <v>1.29</v>
      </c>
      <c r="G82" s="77"/>
      <c r="H82" s="76"/>
      <c r="I82" s="76" t="n">
        <v>1.29</v>
      </c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84"/>
      <c r="V82" s="84"/>
      <c r="W82" s="84"/>
      <c r="X82" s="78" t="n">
        <v>1.29</v>
      </c>
      <c r="Y82" s="76" t="n">
        <v>1.29</v>
      </c>
      <c r="Z82" s="76"/>
      <c r="AA82" s="76"/>
      <c r="AB82" s="76" t="n">
        <v>1.29</v>
      </c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84"/>
      <c r="AO82" s="78"/>
      <c r="AP82" s="76"/>
      <c r="AQ82" s="76"/>
      <c r="AR82" s="80"/>
    </row>
    <row r="83" customFormat="false" ht="12.75" hidden="false" customHeight="false" outlineLevel="0" collapsed="false">
      <c r="A83" s="81" t="s">
        <v>166</v>
      </c>
      <c r="B83" s="82"/>
      <c r="C83" s="82"/>
      <c r="D83" s="83" t="s">
        <v>167</v>
      </c>
      <c r="E83" s="75" t="n">
        <v>27.77</v>
      </c>
      <c r="F83" s="76" t="n">
        <v>27.77</v>
      </c>
      <c r="G83" s="77"/>
      <c r="H83" s="76"/>
      <c r="I83" s="76" t="n">
        <v>27.1</v>
      </c>
      <c r="J83" s="76"/>
      <c r="K83" s="76" t="n">
        <v>0.67</v>
      </c>
      <c r="L83" s="76"/>
      <c r="M83" s="76"/>
      <c r="N83" s="76"/>
      <c r="O83" s="76"/>
      <c r="P83" s="76"/>
      <c r="Q83" s="76"/>
      <c r="R83" s="76"/>
      <c r="S83" s="76"/>
      <c r="T83" s="76"/>
      <c r="U83" s="84"/>
      <c r="V83" s="84"/>
      <c r="W83" s="84"/>
      <c r="X83" s="78" t="n">
        <v>27.77</v>
      </c>
      <c r="Y83" s="76" t="n">
        <v>27.77</v>
      </c>
      <c r="Z83" s="76"/>
      <c r="AA83" s="76"/>
      <c r="AB83" s="76" t="n">
        <v>27.1</v>
      </c>
      <c r="AC83" s="76"/>
      <c r="AD83" s="76" t="n">
        <v>0.67</v>
      </c>
      <c r="AE83" s="76"/>
      <c r="AF83" s="76"/>
      <c r="AG83" s="76"/>
      <c r="AH83" s="76"/>
      <c r="AI83" s="76"/>
      <c r="AJ83" s="76"/>
      <c r="AK83" s="76"/>
      <c r="AL83" s="76"/>
      <c r="AM83" s="76"/>
      <c r="AN83" s="84"/>
      <c r="AO83" s="78"/>
      <c r="AP83" s="76"/>
      <c r="AQ83" s="76"/>
      <c r="AR83" s="80"/>
    </row>
    <row r="84" customFormat="false" ht="12.75" hidden="false" customHeight="false" outlineLevel="0" collapsed="false">
      <c r="A84" s="81"/>
      <c r="B84" s="82" t="s">
        <v>106</v>
      </c>
      <c r="C84" s="82"/>
      <c r="D84" s="83" t="s">
        <v>168</v>
      </c>
      <c r="E84" s="75" t="n">
        <v>27.77</v>
      </c>
      <c r="F84" s="76" t="n">
        <v>27.77</v>
      </c>
      <c r="G84" s="77"/>
      <c r="H84" s="76"/>
      <c r="I84" s="76" t="n">
        <v>27.1</v>
      </c>
      <c r="J84" s="76"/>
      <c r="K84" s="76" t="n">
        <v>0.67</v>
      </c>
      <c r="L84" s="76"/>
      <c r="M84" s="76"/>
      <c r="N84" s="76"/>
      <c r="O84" s="76"/>
      <c r="P84" s="76"/>
      <c r="Q84" s="76"/>
      <c r="R84" s="76"/>
      <c r="S84" s="76"/>
      <c r="T84" s="76"/>
      <c r="U84" s="84"/>
      <c r="V84" s="84"/>
      <c r="W84" s="84"/>
      <c r="X84" s="78" t="n">
        <v>27.77</v>
      </c>
      <c r="Y84" s="76" t="n">
        <v>27.77</v>
      </c>
      <c r="Z84" s="76"/>
      <c r="AA84" s="76"/>
      <c r="AB84" s="76" t="n">
        <v>27.1</v>
      </c>
      <c r="AC84" s="76"/>
      <c r="AD84" s="76" t="n">
        <v>0.67</v>
      </c>
      <c r="AE84" s="76"/>
      <c r="AF84" s="76"/>
      <c r="AG84" s="76"/>
      <c r="AH84" s="76"/>
      <c r="AI84" s="76"/>
      <c r="AJ84" s="76"/>
      <c r="AK84" s="76"/>
      <c r="AL84" s="76"/>
      <c r="AM84" s="76"/>
      <c r="AN84" s="84"/>
      <c r="AO84" s="78"/>
      <c r="AP84" s="76"/>
      <c r="AQ84" s="76"/>
      <c r="AR84" s="80"/>
    </row>
    <row r="85" customFormat="false" ht="12.75" hidden="false" customHeight="false" outlineLevel="0" collapsed="false">
      <c r="A85" s="81"/>
      <c r="B85" s="82"/>
      <c r="C85" s="82" t="s">
        <v>147</v>
      </c>
      <c r="D85" s="83" t="s">
        <v>183</v>
      </c>
      <c r="E85" s="75" t="n">
        <v>26.48</v>
      </c>
      <c r="F85" s="76" t="n">
        <v>26.48</v>
      </c>
      <c r="G85" s="77"/>
      <c r="H85" s="76"/>
      <c r="I85" s="76" t="n">
        <v>25.81</v>
      </c>
      <c r="J85" s="76"/>
      <c r="K85" s="76" t="n">
        <v>0.67</v>
      </c>
      <c r="L85" s="76"/>
      <c r="M85" s="76"/>
      <c r="N85" s="76"/>
      <c r="O85" s="76"/>
      <c r="P85" s="76"/>
      <c r="Q85" s="76"/>
      <c r="R85" s="76"/>
      <c r="S85" s="76"/>
      <c r="T85" s="76"/>
      <c r="U85" s="84"/>
      <c r="V85" s="84"/>
      <c r="W85" s="84"/>
      <c r="X85" s="78" t="n">
        <v>26.48</v>
      </c>
      <c r="Y85" s="76" t="n">
        <v>26.48</v>
      </c>
      <c r="Z85" s="76"/>
      <c r="AA85" s="76"/>
      <c r="AB85" s="76" t="n">
        <v>25.81</v>
      </c>
      <c r="AC85" s="76"/>
      <c r="AD85" s="76" t="n">
        <v>0.67</v>
      </c>
      <c r="AE85" s="76"/>
      <c r="AF85" s="76"/>
      <c r="AG85" s="76"/>
      <c r="AH85" s="76"/>
      <c r="AI85" s="76"/>
      <c r="AJ85" s="76"/>
      <c r="AK85" s="76"/>
      <c r="AL85" s="76"/>
      <c r="AM85" s="76"/>
      <c r="AN85" s="84"/>
      <c r="AO85" s="78"/>
      <c r="AP85" s="76"/>
      <c r="AQ85" s="76"/>
      <c r="AR85" s="80"/>
    </row>
    <row r="86" customFormat="false" ht="12.75" hidden="false" customHeight="false" outlineLevel="0" collapsed="false">
      <c r="A86" s="81"/>
      <c r="B86" s="82"/>
      <c r="C86" s="82" t="s">
        <v>143</v>
      </c>
      <c r="D86" s="83" t="s">
        <v>170</v>
      </c>
      <c r="E86" s="75" t="n">
        <v>1.29</v>
      </c>
      <c r="F86" s="76" t="n">
        <v>1.29</v>
      </c>
      <c r="G86" s="77"/>
      <c r="H86" s="76"/>
      <c r="I86" s="76" t="n">
        <v>1.29</v>
      </c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84"/>
      <c r="V86" s="84"/>
      <c r="W86" s="84"/>
      <c r="X86" s="78" t="n">
        <v>1.29</v>
      </c>
      <c r="Y86" s="76" t="n">
        <v>1.29</v>
      </c>
      <c r="Z86" s="76"/>
      <c r="AA86" s="76"/>
      <c r="AB86" s="76" t="n">
        <v>1.29</v>
      </c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84"/>
      <c r="AO86" s="78"/>
      <c r="AP86" s="76"/>
      <c r="AQ86" s="76"/>
      <c r="AR86" s="80"/>
    </row>
    <row r="87" customFormat="false" ht="12.75" hidden="false" customHeight="false" outlineLevel="0" collapsed="false">
      <c r="A87" s="81" t="s">
        <v>185</v>
      </c>
      <c r="B87" s="82"/>
      <c r="C87" s="82"/>
      <c r="D87" s="83" t="s">
        <v>186</v>
      </c>
      <c r="E87" s="75" t="n">
        <v>385.52</v>
      </c>
      <c r="F87" s="76" t="n">
        <v>375.97</v>
      </c>
      <c r="G87" s="77"/>
      <c r="H87" s="76" t="n">
        <v>366.13</v>
      </c>
      <c r="I87" s="76"/>
      <c r="J87" s="76"/>
      <c r="K87" s="76" t="n">
        <v>9.84</v>
      </c>
      <c r="L87" s="76"/>
      <c r="M87" s="76"/>
      <c r="N87" s="76" t="n">
        <v>9.55</v>
      </c>
      <c r="O87" s="76"/>
      <c r="P87" s="76"/>
      <c r="Q87" s="76"/>
      <c r="R87" s="76"/>
      <c r="S87" s="76" t="n">
        <v>3.1</v>
      </c>
      <c r="T87" s="76" t="n">
        <v>6.45</v>
      </c>
      <c r="U87" s="84"/>
      <c r="V87" s="84"/>
      <c r="W87" s="84"/>
      <c r="X87" s="78" t="n">
        <v>385.52</v>
      </c>
      <c r="Y87" s="76" t="n">
        <v>375.97</v>
      </c>
      <c r="Z87" s="76"/>
      <c r="AA87" s="76" t="n">
        <v>366.13</v>
      </c>
      <c r="AB87" s="76"/>
      <c r="AC87" s="76"/>
      <c r="AD87" s="76" t="n">
        <v>9.84</v>
      </c>
      <c r="AE87" s="76"/>
      <c r="AF87" s="76"/>
      <c r="AG87" s="76" t="n">
        <v>9.55</v>
      </c>
      <c r="AH87" s="76"/>
      <c r="AI87" s="76"/>
      <c r="AJ87" s="76"/>
      <c r="AK87" s="76"/>
      <c r="AL87" s="76" t="n">
        <v>3.1</v>
      </c>
      <c r="AM87" s="76" t="n">
        <v>6.45</v>
      </c>
      <c r="AN87" s="84"/>
      <c r="AO87" s="78"/>
      <c r="AP87" s="76"/>
      <c r="AQ87" s="76"/>
      <c r="AR87" s="80"/>
    </row>
    <row r="88" customFormat="false" ht="12.75" hidden="false" customHeight="false" outlineLevel="0" collapsed="false">
      <c r="A88" s="81"/>
      <c r="B88" s="82" t="s">
        <v>145</v>
      </c>
      <c r="C88" s="82"/>
      <c r="D88" s="83" t="s">
        <v>187</v>
      </c>
      <c r="E88" s="75" t="n">
        <v>385.52</v>
      </c>
      <c r="F88" s="76" t="n">
        <v>375.97</v>
      </c>
      <c r="G88" s="77"/>
      <c r="H88" s="76" t="n">
        <v>366.13</v>
      </c>
      <c r="I88" s="76"/>
      <c r="J88" s="76"/>
      <c r="K88" s="76" t="n">
        <v>9.84</v>
      </c>
      <c r="L88" s="76"/>
      <c r="M88" s="76"/>
      <c r="N88" s="76" t="n">
        <v>9.55</v>
      </c>
      <c r="O88" s="76"/>
      <c r="P88" s="76"/>
      <c r="Q88" s="76"/>
      <c r="R88" s="76"/>
      <c r="S88" s="76" t="n">
        <v>3.1</v>
      </c>
      <c r="T88" s="76" t="n">
        <v>6.45</v>
      </c>
      <c r="U88" s="84"/>
      <c r="V88" s="84"/>
      <c r="W88" s="84"/>
      <c r="X88" s="78" t="n">
        <v>385.52</v>
      </c>
      <c r="Y88" s="76" t="n">
        <v>375.97</v>
      </c>
      <c r="Z88" s="76"/>
      <c r="AA88" s="76" t="n">
        <v>366.13</v>
      </c>
      <c r="AB88" s="76"/>
      <c r="AC88" s="76"/>
      <c r="AD88" s="76" t="n">
        <v>9.84</v>
      </c>
      <c r="AE88" s="76"/>
      <c r="AF88" s="76"/>
      <c r="AG88" s="76" t="n">
        <v>9.55</v>
      </c>
      <c r="AH88" s="76"/>
      <c r="AI88" s="76"/>
      <c r="AJ88" s="76"/>
      <c r="AK88" s="76"/>
      <c r="AL88" s="76" t="n">
        <v>3.1</v>
      </c>
      <c r="AM88" s="76" t="n">
        <v>6.45</v>
      </c>
      <c r="AN88" s="84"/>
      <c r="AO88" s="78"/>
      <c r="AP88" s="76"/>
      <c r="AQ88" s="76"/>
      <c r="AR88" s="80"/>
    </row>
    <row r="89" customFormat="false" ht="12.75" hidden="false" customHeight="false" outlineLevel="0" collapsed="false">
      <c r="A89" s="81"/>
      <c r="B89" s="82"/>
      <c r="C89" s="82" t="s">
        <v>188</v>
      </c>
      <c r="D89" s="83" t="s">
        <v>189</v>
      </c>
      <c r="E89" s="75" t="n">
        <v>385.52</v>
      </c>
      <c r="F89" s="76" t="n">
        <v>375.97</v>
      </c>
      <c r="G89" s="77"/>
      <c r="H89" s="76" t="n">
        <v>366.13</v>
      </c>
      <c r="I89" s="76"/>
      <c r="J89" s="76"/>
      <c r="K89" s="76" t="n">
        <v>9.84</v>
      </c>
      <c r="L89" s="76"/>
      <c r="M89" s="76"/>
      <c r="N89" s="76" t="n">
        <v>9.55</v>
      </c>
      <c r="O89" s="76"/>
      <c r="P89" s="76"/>
      <c r="Q89" s="76"/>
      <c r="R89" s="76"/>
      <c r="S89" s="76" t="n">
        <v>3.1</v>
      </c>
      <c r="T89" s="76" t="n">
        <v>6.45</v>
      </c>
      <c r="U89" s="84"/>
      <c r="V89" s="84"/>
      <c r="W89" s="84"/>
      <c r="X89" s="78" t="n">
        <v>385.52</v>
      </c>
      <c r="Y89" s="76" t="n">
        <v>375.97</v>
      </c>
      <c r="Z89" s="76"/>
      <c r="AA89" s="76" t="n">
        <v>366.13</v>
      </c>
      <c r="AB89" s="76"/>
      <c r="AC89" s="76"/>
      <c r="AD89" s="76" t="n">
        <v>9.84</v>
      </c>
      <c r="AE89" s="76"/>
      <c r="AF89" s="76"/>
      <c r="AG89" s="76" t="n">
        <v>9.55</v>
      </c>
      <c r="AH89" s="76"/>
      <c r="AI89" s="76"/>
      <c r="AJ89" s="76"/>
      <c r="AK89" s="76"/>
      <c r="AL89" s="76" t="n">
        <v>3.1</v>
      </c>
      <c r="AM89" s="76" t="n">
        <v>6.45</v>
      </c>
      <c r="AN89" s="84"/>
      <c r="AO89" s="78"/>
      <c r="AP89" s="76"/>
      <c r="AQ89" s="76"/>
      <c r="AR89" s="80"/>
    </row>
    <row r="90" customFormat="false" ht="12.75" hidden="false" customHeight="false" outlineLevel="0" collapsed="false">
      <c r="A90" s="81" t="s">
        <v>171</v>
      </c>
      <c r="B90" s="82"/>
      <c r="C90" s="82"/>
      <c r="D90" s="83" t="s">
        <v>172</v>
      </c>
      <c r="E90" s="75" t="n">
        <v>30.97</v>
      </c>
      <c r="F90" s="76" t="n">
        <v>30.97</v>
      </c>
      <c r="G90" s="77"/>
      <c r="H90" s="76"/>
      <c r="I90" s="76"/>
      <c r="J90" s="76" t="n">
        <v>30.97</v>
      </c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84"/>
      <c r="V90" s="84"/>
      <c r="W90" s="84"/>
      <c r="X90" s="78" t="n">
        <v>30.97</v>
      </c>
      <c r="Y90" s="76" t="n">
        <v>30.97</v>
      </c>
      <c r="Z90" s="76"/>
      <c r="AA90" s="76"/>
      <c r="AB90" s="76"/>
      <c r="AC90" s="76" t="n">
        <v>30.97</v>
      </c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84"/>
      <c r="AO90" s="78"/>
      <c r="AP90" s="76"/>
      <c r="AQ90" s="76"/>
      <c r="AR90" s="80"/>
    </row>
    <row r="91" customFormat="false" ht="12.75" hidden="false" customHeight="false" outlineLevel="0" collapsed="false">
      <c r="A91" s="81"/>
      <c r="B91" s="82" t="s">
        <v>147</v>
      </c>
      <c r="C91" s="82"/>
      <c r="D91" s="83" t="s">
        <v>173</v>
      </c>
      <c r="E91" s="75" t="n">
        <v>30.97</v>
      </c>
      <c r="F91" s="76" t="n">
        <v>30.97</v>
      </c>
      <c r="G91" s="77"/>
      <c r="H91" s="76"/>
      <c r="I91" s="76"/>
      <c r="J91" s="76" t="n">
        <v>30.97</v>
      </c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84"/>
      <c r="V91" s="84"/>
      <c r="W91" s="84"/>
      <c r="X91" s="78" t="n">
        <v>30.97</v>
      </c>
      <c r="Y91" s="76" t="n">
        <v>30.97</v>
      </c>
      <c r="Z91" s="76"/>
      <c r="AA91" s="76"/>
      <c r="AB91" s="76"/>
      <c r="AC91" s="76" t="n">
        <v>30.97</v>
      </c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84"/>
      <c r="AO91" s="78"/>
      <c r="AP91" s="76"/>
      <c r="AQ91" s="76"/>
      <c r="AR91" s="80"/>
    </row>
    <row r="92" customFormat="false" ht="12.75" hidden="false" customHeight="false" outlineLevel="0" collapsed="false">
      <c r="A92" s="81"/>
      <c r="B92" s="82"/>
      <c r="C92" s="82" t="s">
        <v>145</v>
      </c>
      <c r="D92" s="83" t="s">
        <v>174</v>
      </c>
      <c r="E92" s="75" t="n">
        <v>30.97</v>
      </c>
      <c r="F92" s="76" t="n">
        <v>30.97</v>
      </c>
      <c r="G92" s="77"/>
      <c r="H92" s="76"/>
      <c r="I92" s="76"/>
      <c r="J92" s="76" t="n">
        <v>30.97</v>
      </c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84"/>
      <c r="V92" s="84"/>
      <c r="W92" s="84"/>
      <c r="X92" s="78" t="n">
        <v>30.97</v>
      </c>
      <c r="Y92" s="76" t="n">
        <v>30.97</v>
      </c>
      <c r="Z92" s="76"/>
      <c r="AA92" s="76"/>
      <c r="AB92" s="76"/>
      <c r="AC92" s="76" t="n">
        <v>30.97</v>
      </c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84"/>
      <c r="AO92" s="78"/>
      <c r="AP92" s="76"/>
      <c r="AQ92" s="76"/>
      <c r="AR92" s="80"/>
    </row>
    <row r="93" customFormat="false" ht="22.5" hidden="false" customHeight="false" outlineLevel="0" collapsed="false">
      <c r="A93" s="85"/>
      <c r="B93" s="85"/>
      <c r="C93" s="85"/>
      <c r="D93" s="83" t="s">
        <v>190</v>
      </c>
      <c r="E93" s="75" t="n">
        <v>374.02</v>
      </c>
      <c r="F93" s="76" t="n">
        <v>309.42</v>
      </c>
      <c r="G93" s="77"/>
      <c r="H93" s="76" t="n">
        <v>221.84</v>
      </c>
      <c r="I93" s="76" t="n">
        <v>42.32</v>
      </c>
      <c r="J93" s="76" t="n">
        <v>18.15</v>
      </c>
      <c r="K93" s="76" t="n">
        <v>27.11</v>
      </c>
      <c r="L93" s="76"/>
      <c r="M93" s="76"/>
      <c r="N93" s="76" t="n">
        <v>64.6</v>
      </c>
      <c r="O93" s="76"/>
      <c r="P93" s="76"/>
      <c r="Q93" s="76"/>
      <c r="R93" s="76"/>
      <c r="S93" s="76" t="n">
        <v>1.81</v>
      </c>
      <c r="T93" s="76" t="n">
        <v>62.78</v>
      </c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76"/>
      <c r="AF93" s="84"/>
      <c r="AG93" s="84"/>
      <c r="AH93" s="84"/>
      <c r="AI93" s="84"/>
      <c r="AJ93" s="84"/>
      <c r="AK93" s="84"/>
      <c r="AL93" s="84"/>
      <c r="AM93" s="84"/>
      <c r="AN93" s="84"/>
      <c r="AO93" s="78"/>
      <c r="AP93" s="84"/>
      <c r="AQ93" s="84"/>
      <c r="AR93" s="80"/>
    </row>
    <row r="94" customFormat="false" ht="12.75" hidden="false" customHeight="false" outlineLevel="0" collapsed="false">
      <c r="A94" s="81" t="s">
        <v>154</v>
      </c>
      <c r="B94" s="82"/>
      <c r="C94" s="82"/>
      <c r="D94" s="83" t="s">
        <v>155</v>
      </c>
      <c r="E94" s="75" t="n">
        <v>26.55</v>
      </c>
      <c r="F94" s="76" t="n">
        <v>26.55</v>
      </c>
      <c r="G94" s="77"/>
      <c r="H94" s="76"/>
      <c r="I94" s="76" t="n">
        <v>26.44</v>
      </c>
      <c r="J94" s="76"/>
      <c r="K94" s="76" t="n">
        <v>0.11</v>
      </c>
      <c r="L94" s="76"/>
      <c r="M94" s="76"/>
      <c r="N94" s="76"/>
      <c r="O94" s="76"/>
      <c r="P94" s="76"/>
      <c r="Q94" s="76"/>
      <c r="R94" s="76"/>
      <c r="S94" s="76"/>
      <c r="T94" s="76"/>
      <c r="U94" s="84"/>
      <c r="V94" s="84"/>
      <c r="W94" s="84"/>
      <c r="X94" s="78" t="n">
        <v>26.55</v>
      </c>
      <c r="Y94" s="76" t="n">
        <v>26.55</v>
      </c>
      <c r="Z94" s="76"/>
      <c r="AA94" s="76"/>
      <c r="AB94" s="76" t="n">
        <v>26.44</v>
      </c>
      <c r="AC94" s="76"/>
      <c r="AD94" s="76" t="n">
        <v>0.11</v>
      </c>
      <c r="AE94" s="76"/>
      <c r="AF94" s="76"/>
      <c r="AG94" s="76"/>
      <c r="AH94" s="76"/>
      <c r="AI94" s="76"/>
      <c r="AJ94" s="76"/>
      <c r="AK94" s="76"/>
      <c r="AL94" s="76"/>
      <c r="AM94" s="76"/>
      <c r="AN94" s="84"/>
      <c r="AO94" s="78"/>
      <c r="AP94" s="76"/>
      <c r="AQ94" s="76"/>
      <c r="AR94" s="80"/>
    </row>
    <row r="95" customFormat="false" ht="12.75" hidden="false" customHeight="false" outlineLevel="0" collapsed="false">
      <c r="A95" s="81"/>
      <c r="B95" s="82" t="s">
        <v>156</v>
      </c>
      <c r="C95" s="82"/>
      <c r="D95" s="83" t="s">
        <v>157</v>
      </c>
      <c r="E95" s="75" t="n">
        <v>25.16</v>
      </c>
      <c r="F95" s="76" t="n">
        <v>25.16</v>
      </c>
      <c r="G95" s="77"/>
      <c r="H95" s="76"/>
      <c r="I95" s="76" t="n">
        <v>25.05</v>
      </c>
      <c r="J95" s="76"/>
      <c r="K95" s="76" t="n">
        <v>0.11</v>
      </c>
      <c r="L95" s="76"/>
      <c r="M95" s="76"/>
      <c r="N95" s="76"/>
      <c r="O95" s="76"/>
      <c r="P95" s="76"/>
      <c r="Q95" s="76"/>
      <c r="R95" s="76"/>
      <c r="S95" s="76"/>
      <c r="T95" s="76"/>
      <c r="U95" s="84"/>
      <c r="V95" s="84"/>
      <c r="W95" s="84"/>
      <c r="X95" s="78" t="n">
        <v>25.16</v>
      </c>
      <c r="Y95" s="76" t="n">
        <v>25.16</v>
      </c>
      <c r="Z95" s="76"/>
      <c r="AA95" s="76"/>
      <c r="AB95" s="76" t="n">
        <v>25.05</v>
      </c>
      <c r="AC95" s="76"/>
      <c r="AD95" s="76" t="n">
        <v>0.11</v>
      </c>
      <c r="AE95" s="76"/>
      <c r="AF95" s="76"/>
      <c r="AG95" s="76"/>
      <c r="AH95" s="76"/>
      <c r="AI95" s="76"/>
      <c r="AJ95" s="76"/>
      <c r="AK95" s="76"/>
      <c r="AL95" s="76"/>
      <c r="AM95" s="76"/>
      <c r="AN95" s="84"/>
      <c r="AO95" s="78"/>
      <c r="AP95" s="76"/>
      <c r="AQ95" s="76"/>
      <c r="AR95" s="80"/>
    </row>
    <row r="96" customFormat="false" ht="12.75" hidden="false" customHeight="false" outlineLevel="0" collapsed="false">
      <c r="A96" s="81"/>
      <c r="B96" s="82"/>
      <c r="C96" s="82" t="s">
        <v>147</v>
      </c>
      <c r="D96" s="83" t="s">
        <v>159</v>
      </c>
      <c r="E96" s="75" t="n">
        <v>0.11</v>
      </c>
      <c r="F96" s="76" t="n">
        <v>0.11</v>
      </c>
      <c r="G96" s="77"/>
      <c r="H96" s="76"/>
      <c r="I96" s="76"/>
      <c r="J96" s="76"/>
      <c r="K96" s="76" t="n">
        <v>0.11</v>
      </c>
      <c r="L96" s="76"/>
      <c r="M96" s="76"/>
      <c r="N96" s="76"/>
      <c r="O96" s="76"/>
      <c r="P96" s="76"/>
      <c r="Q96" s="76"/>
      <c r="R96" s="76"/>
      <c r="S96" s="76"/>
      <c r="T96" s="76"/>
      <c r="U96" s="84"/>
      <c r="V96" s="84"/>
      <c r="W96" s="84"/>
      <c r="X96" s="78" t="n">
        <v>0.11</v>
      </c>
      <c r="Y96" s="76" t="n">
        <v>0.11</v>
      </c>
      <c r="Z96" s="76"/>
      <c r="AA96" s="76"/>
      <c r="AB96" s="76"/>
      <c r="AC96" s="76"/>
      <c r="AD96" s="76" t="n">
        <v>0.11</v>
      </c>
      <c r="AE96" s="76"/>
      <c r="AF96" s="76"/>
      <c r="AG96" s="76"/>
      <c r="AH96" s="76"/>
      <c r="AI96" s="76"/>
      <c r="AJ96" s="76"/>
      <c r="AK96" s="76"/>
      <c r="AL96" s="76"/>
      <c r="AM96" s="76"/>
      <c r="AN96" s="84"/>
      <c r="AO96" s="78"/>
      <c r="AP96" s="76"/>
      <c r="AQ96" s="76"/>
      <c r="AR96" s="80"/>
    </row>
    <row r="97" customFormat="false" ht="22.5" hidden="false" customHeight="false" outlineLevel="0" collapsed="false">
      <c r="A97" s="81"/>
      <c r="B97" s="82"/>
      <c r="C97" s="82" t="s">
        <v>156</v>
      </c>
      <c r="D97" s="83" t="s">
        <v>160</v>
      </c>
      <c r="E97" s="75" t="n">
        <v>25.05</v>
      </c>
      <c r="F97" s="76" t="n">
        <v>25.05</v>
      </c>
      <c r="G97" s="77"/>
      <c r="H97" s="76"/>
      <c r="I97" s="76" t="n">
        <v>25.05</v>
      </c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84"/>
      <c r="V97" s="84"/>
      <c r="W97" s="84"/>
      <c r="X97" s="78" t="n">
        <v>25.05</v>
      </c>
      <c r="Y97" s="76" t="n">
        <v>25.05</v>
      </c>
      <c r="Z97" s="76"/>
      <c r="AA97" s="76"/>
      <c r="AB97" s="76" t="n">
        <v>25.05</v>
      </c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84"/>
      <c r="AO97" s="78"/>
      <c r="AP97" s="76"/>
      <c r="AQ97" s="76"/>
      <c r="AR97" s="80"/>
    </row>
    <row r="98" customFormat="false" ht="22.5" hidden="false" customHeight="false" outlineLevel="0" collapsed="false">
      <c r="A98" s="81"/>
      <c r="B98" s="82" t="s">
        <v>122</v>
      </c>
      <c r="C98" s="82"/>
      <c r="D98" s="83" t="s">
        <v>163</v>
      </c>
      <c r="E98" s="75" t="n">
        <v>1.39</v>
      </c>
      <c r="F98" s="76" t="n">
        <v>1.39</v>
      </c>
      <c r="G98" s="77"/>
      <c r="H98" s="76"/>
      <c r="I98" s="76" t="n">
        <v>1.39</v>
      </c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84"/>
      <c r="V98" s="84"/>
      <c r="W98" s="84"/>
      <c r="X98" s="78" t="n">
        <v>1.39</v>
      </c>
      <c r="Y98" s="76" t="n">
        <v>1.39</v>
      </c>
      <c r="Z98" s="76"/>
      <c r="AA98" s="76"/>
      <c r="AB98" s="76" t="n">
        <v>1.39</v>
      </c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84"/>
      <c r="AO98" s="78"/>
      <c r="AP98" s="76"/>
      <c r="AQ98" s="76"/>
      <c r="AR98" s="80"/>
    </row>
    <row r="99" customFormat="false" ht="22.5" hidden="false" customHeight="false" outlineLevel="0" collapsed="false">
      <c r="A99" s="81"/>
      <c r="B99" s="82"/>
      <c r="C99" s="82" t="s">
        <v>145</v>
      </c>
      <c r="D99" s="83" t="s">
        <v>182</v>
      </c>
      <c r="E99" s="75" t="n">
        <v>0.48</v>
      </c>
      <c r="F99" s="76" t="n">
        <v>0.48</v>
      </c>
      <c r="G99" s="77"/>
      <c r="H99" s="76"/>
      <c r="I99" s="76" t="n">
        <v>0.48</v>
      </c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84"/>
      <c r="V99" s="84"/>
      <c r="W99" s="84"/>
      <c r="X99" s="78" t="n">
        <v>0.48</v>
      </c>
      <c r="Y99" s="76" t="n">
        <v>0.48</v>
      </c>
      <c r="Z99" s="76"/>
      <c r="AA99" s="76"/>
      <c r="AB99" s="76" t="n">
        <v>0.48</v>
      </c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84"/>
      <c r="AO99" s="78"/>
      <c r="AP99" s="76"/>
      <c r="AQ99" s="76"/>
      <c r="AR99" s="80"/>
    </row>
    <row r="100" customFormat="false" ht="22.5" hidden="false" customHeight="false" outlineLevel="0" collapsed="false">
      <c r="A100" s="81"/>
      <c r="B100" s="82"/>
      <c r="C100" s="82" t="s">
        <v>147</v>
      </c>
      <c r="D100" s="83" t="s">
        <v>164</v>
      </c>
      <c r="E100" s="75" t="n">
        <v>0.16</v>
      </c>
      <c r="F100" s="76" t="n">
        <v>0.16</v>
      </c>
      <c r="G100" s="77"/>
      <c r="H100" s="76"/>
      <c r="I100" s="76" t="n">
        <v>0.16</v>
      </c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84"/>
      <c r="V100" s="84"/>
      <c r="W100" s="84"/>
      <c r="X100" s="78" t="n">
        <v>0.16</v>
      </c>
      <c r="Y100" s="76" t="n">
        <v>0.16</v>
      </c>
      <c r="Z100" s="76"/>
      <c r="AA100" s="76"/>
      <c r="AB100" s="76" t="n">
        <v>0.16</v>
      </c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84"/>
      <c r="AO100" s="78"/>
      <c r="AP100" s="76"/>
      <c r="AQ100" s="76"/>
      <c r="AR100" s="80"/>
    </row>
    <row r="101" customFormat="false" ht="22.5" hidden="false" customHeight="false" outlineLevel="0" collapsed="false">
      <c r="A101" s="81"/>
      <c r="B101" s="82"/>
      <c r="C101" s="82" t="s">
        <v>143</v>
      </c>
      <c r="D101" s="83" t="s">
        <v>165</v>
      </c>
      <c r="E101" s="75" t="n">
        <v>0.75</v>
      </c>
      <c r="F101" s="76" t="n">
        <v>0.76</v>
      </c>
      <c r="G101" s="77"/>
      <c r="H101" s="76"/>
      <c r="I101" s="76" t="n">
        <v>0.76</v>
      </c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84"/>
      <c r="V101" s="84"/>
      <c r="W101" s="84"/>
      <c r="X101" s="78" t="n">
        <v>0.76</v>
      </c>
      <c r="Y101" s="76" t="n">
        <v>0.76</v>
      </c>
      <c r="Z101" s="76"/>
      <c r="AA101" s="76"/>
      <c r="AB101" s="76" t="n">
        <v>0.76</v>
      </c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84"/>
      <c r="AO101" s="78"/>
      <c r="AP101" s="76"/>
      <c r="AQ101" s="76"/>
      <c r="AR101" s="80"/>
    </row>
    <row r="102" customFormat="false" ht="12.75" hidden="false" customHeight="false" outlineLevel="0" collapsed="false">
      <c r="A102" s="81" t="s">
        <v>166</v>
      </c>
      <c r="B102" s="82"/>
      <c r="C102" s="82"/>
      <c r="D102" s="83" t="s">
        <v>167</v>
      </c>
      <c r="E102" s="75" t="n">
        <v>15.88</v>
      </c>
      <c r="F102" s="76" t="n">
        <v>15.88</v>
      </c>
      <c r="G102" s="77"/>
      <c r="H102" s="76"/>
      <c r="I102" s="76" t="n">
        <v>15.88</v>
      </c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84"/>
      <c r="V102" s="84"/>
      <c r="W102" s="84"/>
      <c r="X102" s="78" t="n">
        <v>15.88</v>
      </c>
      <c r="Y102" s="76" t="n">
        <v>15.88</v>
      </c>
      <c r="Z102" s="76"/>
      <c r="AA102" s="76"/>
      <c r="AB102" s="76" t="n">
        <v>15.88</v>
      </c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84"/>
      <c r="AO102" s="78"/>
      <c r="AP102" s="76"/>
      <c r="AQ102" s="76"/>
      <c r="AR102" s="80"/>
    </row>
    <row r="103" customFormat="false" ht="12.75" hidden="false" customHeight="false" outlineLevel="0" collapsed="false">
      <c r="A103" s="81"/>
      <c r="B103" s="82" t="s">
        <v>106</v>
      </c>
      <c r="C103" s="82"/>
      <c r="D103" s="83" t="s">
        <v>168</v>
      </c>
      <c r="E103" s="75" t="n">
        <v>15.88</v>
      </c>
      <c r="F103" s="76" t="n">
        <v>15.88</v>
      </c>
      <c r="G103" s="77"/>
      <c r="H103" s="76"/>
      <c r="I103" s="76" t="n">
        <v>15.88</v>
      </c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84"/>
      <c r="V103" s="84"/>
      <c r="W103" s="84"/>
      <c r="X103" s="78" t="n">
        <v>15.88</v>
      </c>
      <c r="Y103" s="76" t="n">
        <v>15.88</v>
      </c>
      <c r="Z103" s="76"/>
      <c r="AA103" s="76"/>
      <c r="AB103" s="76" t="n">
        <v>15.88</v>
      </c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84"/>
      <c r="AO103" s="78"/>
      <c r="AP103" s="76"/>
      <c r="AQ103" s="76"/>
      <c r="AR103" s="80"/>
    </row>
    <row r="104" customFormat="false" ht="12.75" hidden="false" customHeight="false" outlineLevel="0" collapsed="false">
      <c r="A104" s="81"/>
      <c r="B104" s="82"/>
      <c r="C104" s="82" t="s">
        <v>147</v>
      </c>
      <c r="D104" s="83" t="s">
        <v>183</v>
      </c>
      <c r="E104" s="75" t="n">
        <v>15.12</v>
      </c>
      <c r="F104" s="76" t="n">
        <v>15.12</v>
      </c>
      <c r="G104" s="77"/>
      <c r="H104" s="76"/>
      <c r="I104" s="76" t="n">
        <v>15.12</v>
      </c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84"/>
      <c r="V104" s="84"/>
      <c r="W104" s="84"/>
      <c r="X104" s="78" t="n">
        <v>15.12</v>
      </c>
      <c r="Y104" s="76" t="n">
        <v>15.12</v>
      </c>
      <c r="Z104" s="76"/>
      <c r="AA104" s="76"/>
      <c r="AB104" s="76" t="n">
        <v>15.12</v>
      </c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84"/>
      <c r="AO104" s="78"/>
      <c r="AP104" s="76"/>
      <c r="AQ104" s="76"/>
      <c r="AR104" s="80"/>
    </row>
    <row r="105" customFormat="false" ht="12.75" hidden="false" customHeight="false" outlineLevel="0" collapsed="false">
      <c r="A105" s="81"/>
      <c r="B105" s="82"/>
      <c r="C105" s="82" t="s">
        <v>143</v>
      </c>
      <c r="D105" s="83" t="s">
        <v>170</v>
      </c>
      <c r="E105" s="75" t="n">
        <v>0.76</v>
      </c>
      <c r="F105" s="76" t="n">
        <v>0.76</v>
      </c>
      <c r="G105" s="77"/>
      <c r="H105" s="76"/>
      <c r="I105" s="76" t="n">
        <v>0.76</v>
      </c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84"/>
      <c r="V105" s="84"/>
      <c r="W105" s="84"/>
      <c r="X105" s="78" t="n">
        <v>0.76</v>
      </c>
      <c r="Y105" s="76" t="n">
        <v>0.76</v>
      </c>
      <c r="Z105" s="76"/>
      <c r="AA105" s="76"/>
      <c r="AB105" s="76" t="n">
        <v>0.76</v>
      </c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84"/>
      <c r="AO105" s="78"/>
      <c r="AP105" s="76"/>
      <c r="AQ105" s="76"/>
      <c r="AR105" s="80"/>
    </row>
    <row r="106" customFormat="false" ht="12.75" hidden="false" customHeight="false" outlineLevel="0" collapsed="false">
      <c r="A106" s="81" t="s">
        <v>191</v>
      </c>
      <c r="B106" s="82"/>
      <c r="C106" s="82"/>
      <c r="D106" s="83" t="s">
        <v>192</v>
      </c>
      <c r="E106" s="75" t="n">
        <v>313.44</v>
      </c>
      <c r="F106" s="76" t="n">
        <v>248.84</v>
      </c>
      <c r="G106" s="77"/>
      <c r="H106" s="76" t="n">
        <v>221.84</v>
      </c>
      <c r="I106" s="76"/>
      <c r="J106" s="76"/>
      <c r="K106" s="76" t="n">
        <v>27</v>
      </c>
      <c r="L106" s="76"/>
      <c r="M106" s="76"/>
      <c r="N106" s="76" t="n">
        <v>64.6</v>
      </c>
      <c r="O106" s="76"/>
      <c r="P106" s="76"/>
      <c r="Q106" s="76"/>
      <c r="R106" s="76"/>
      <c r="S106" s="76" t="n">
        <v>1.81</v>
      </c>
      <c r="T106" s="76" t="n">
        <v>62.78</v>
      </c>
      <c r="U106" s="84"/>
      <c r="V106" s="84"/>
      <c r="W106" s="84"/>
      <c r="X106" s="78" t="n">
        <v>313.44</v>
      </c>
      <c r="Y106" s="76" t="n">
        <v>248.84</v>
      </c>
      <c r="Z106" s="76"/>
      <c r="AA106" s="76" t="n">
        <v>221.84</v>
      </c>
      <c r="AB106" s="76"/>
      <c r="AC106" s="76"/>
      <c r="AD106" s="76" t="n">
        <v>27</v>
      </c>
      <c r="AE106" s="76"/>
      <c r="AF106" s="76"/>
      <c r="AG106" s="76" t="n">
        <v>64.6</v>
      </c>
      <c r="AH106" s="76"/>
      <c r="AI106" s="76"/>
      <c r="AJ106" s="76"/>
      <c r="AK106" s="76"/>
      <c r="AL106" s="76" t="n">
        <v>1.81</v>
      </c>
      <c r="AM106" s="76" t="n">
        <v>62.78</v>
      </c>
      <c r="AN106" s="84"/>
      <c r="AO106" s="78"/>
      <c r="AP106" s="76"/>
      <c r="AQ106" s="76"/>
      <c r="AR106" s="80"/>
    </row>
    <row r="107" customFormat="false" ht="12.75" hidden="false" customHeight="false" outlineLevel="0" collapsed="false">
      <c r="A107" s="81"/>
      <c r="B107" s="82" t="s">
        <v>145</v>
      </c>
      <c r="C107" s="82"/>
      <c r="D107" s="83" t="s">
        <v>193</v>
      </c>
      <c r="E107" s="75" t="n">
        <v>313.44</v>
      </c>
      <c r="F107" s="76" t="n">
        <v>248.84</v>
      </c>
      <c r="G107" s="77"/>
      <c r="H107" s="76" t="n">
        <v>221.84</v>
      </c>
      <c r="I107" s="76"/>
      <c r="J107" s="76"/>
      <c r="K107" s="76" t="n">
        <v>27</v>
      </c>
      <c r="L107" s="76"/>
      <c r="M107" s="76"/>
      <c r="N107" s="76" t="n">
        <v>64.6</v>
      </c>
      <c r="O107" s="76"/>
      <c r="P107" s="76"/>
      <c r="Q107" s="76"/>
      <c r="R107" s="76"/>
      <c r="S107" s="76" t="n">
        <v>1.81</v>
      </c>
      <c r="T107" s="76" t="n">
        <v>62.78</v>
      </c>
      <c r="U107" s="84"/>
      <c r="V107" s="84"/>
      <c r="W107" s="84"/>
      <c r="X107" s="78" t="n">
        <v>313.44</v>
      </c>
      <c r="Y107" s="76" t="n">
        <v>248.84</v>
      </c>
      <c r="Z107" s="76"/>
      <c r="AA107" s="76" t="n">
        <v>221.84</v>
      </c>
      <c r="AB107" s="76"/>
      <c r="AC107" s="76"/>
      <c r="AD107" s="76" t="n">
        <v>27</v>
      </c>
      <c r="AE107" s="76"/>
      <c r="AF107" s="76"/>
      <c r="AG107" s="76" t="n">
        <v>64.6</v>
      </c>
      <c r="AH107" s="76"/>
      <c r="AI107" s="76"/>
      <c r="AJ107" s="76"/>
      <c r="AK107" s="76"/>
      <c r="AL107" s="76" t="n">
        <v>1.81</v>
      </c>
      <c r="AM107" s="76" t="n">
        <v>62.78</v>
      </c>
      <c r="AN107" s="84"/>
      <c r="AO107" s="78"/>
      <c r="AP107" s="76"/>
      <c r="AQ107" s="76"/>
      <c r="AR107" s="80"/>
    </row>
    <row r="108" customFormat="false" ht="12.75" hidden="false" customHeight="false" outlineLevel="0" collapsed="false">
      <c r="A108" s="81"/>
      <c r="B108" s="82"/>
      <c r="C108" s="82" t="s">
        <v>188</v>
      </c>
      <c r="D108" s="83" t="s">
        <v>194</v>
      </c>
      <c r="E108" s="75" t="n">
        <v>313.44</v>
      </c>
      <c r="F108" s="76" t="n">
        <v>248.84</v>
      </c>
      <c r="G108" s="77"/>
      <c r="H108" s="76" t="n">
        <v>221.84</v>
      </c>
      <c r="I108" s="76"/>
      <c r="J108" s="76"/>
      <c r="K108" s="76" t="n">
        <v>27</v>
      </c>
      <c r="L108" s="76"/>
      <c r="M108" s="76"/>
      <c r="N108" s="76" t="n">
        <v>64.6</v>
      </c>
      <c r="O108" s="76"/>
      <c r="P108" s="76"/>
      <c r="Q108" s="76"/>
      <c r="R108" s="76"/>
      <c r="S108" s="76" t="n">
        <v>1.81</v>
      </c>
      <c r="T108" s="76" t="n">
        <v>62.78</v>
      </c>
      <c r="U108" s="84"/>
      <c r="V108" s="84"/>
      <c r="W108" s="84"/>
      <c r="X108" s="78" t="n">
        <v>313.44</v>
      </c>
      <c r="Y108" s="76" t="n">
        <v>248.84</v>
      </c>
      <c r="Z108" s="76"/>
      <c r="AA108" s="76" t="n">
        <v>221.84</v>
      </c>
      <c r="AB108" s="76"/>
      <c r="AC108" s="76"/>
      <c r="AD108" s="76" t="n">
        <v>27</v>
      </c>
      <c r="AE108" s="76"/>
      <c r="AF108" s="76"/>
      <c r="AG108" s="76" t="n">
        <v>64.6</v>
      </c>
      <c r="AH108" s="76"/>
      <c r="AI108" s="76"/>
      <c r="AJ108" s="76"/>
      <c r="AK108" s="76"/>
      <c r="AL108" s="76" t="n">
        <v>1.81</v>
      </c>
      <c r="AM108" s="76" t="n">
        <v>62.78</v>
      </c>
      <c r="AN108" s="84"/>
      <c r="AO108" s="78"/>
      <c r="AP108" s="76"/>
      <c r="AQ108" s="76"/>
      <c r="AR108" s="80"/>
    </row>
    <row r="109" customFormat="false" ht="12.75" hidden="false" customHeight="false" outlineLevel="0" collapsed="false">
      <c r="A109" s="81" t="s">
        <v>171</v>
      </c>
      <c r="B109" s="82"/>
      <c r="C109" s="82"/>
      <c r="D109" s="83" t="s">
        <v>172</v>
      </c>
      <c r="E109" s="75" t="n">
        <v>18.15</v>
      </c>
      <c r="F109" s="76" t="n">
        <v>18.15</v>
      </c>
      <c r="G109" s="77"/>
      <c r="H109" s="76"/>
      <c r="I109" s="76"/>
      <c r="J109" s="76" t="n">
        <v>18.15</v>
      </c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84"/>
      <c r="V109" s="84"/>
      <c r="W109" s="84"/>
      <c r="X109" s="78" t="n">
        <v>18.15</v>
      </c>
      <c r="Y109" s="76" t="n">
        <v>18.15</v>
      </c>
      <c r="Z109" s="76"/>
      <c r="AA109" s="76"/>
      <c r="AB109" s="76"/>
      <c r="AC109" s="76" t="n">
        <v>18.15</v>
      </c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84"/>
      <c r="AO109" s="78"/>
      <c r="AP109" s="76"/>
      <c r="AQ109" s="76"/>
      <c r="AR109" s="80"/>
    </row>
    <row r="110" customFormat="false" ht="12.75" hidden="false" customHeight="false" outlineLevel="0" collapsed="false">
      <c r="A110" s="81"/>
      <c r="B110" s="82" t="s">
        <v>147</v>
      </c>
      <c r="C110" s="82"/>
      <c r="D110" s="83" t="s">
        <v>173</v>
      </c>
      <c r="E110" s="75" t="n">
        <v>18.15</v>
      </c>
      <c r="F110" s="76" t="n">
        <v>18.15</v>
      </c>
      <c r="G110" s="77"/>
      <c r="H110" s="76"/>
      <c r="I110" s="76"/>
      <c r="J110" s="76" t="n">
        <v>18.15</v>
      </c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84"/>
      <c r="V110" s="84"/>
      <c r="W110" s="84"/>
      <c r="X110" s="78" t="n">
        <v>18.15</v>
      </c>
      <c r="Y110" s="76" t="n">
        <v>18.15</v>
      </c>
      <c r="Z110" s="76"/>
      <c r="AA110" s="76"/>
      <c r="AB110" s="76"/>
      <c r="AC110" s="76" t="n">
        <v>18.15</v>
      </c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84"/>
      <c r="AO110" s="78"/>
      <c r="AP110" s="76"/>
      <c r="AQ110" s="76"/>
      <c r="AR110" s="80"/>
    </row>
    <row r="111" customFormat="false" ht="12.75" hidden="false" customHeight="false" outlineLevel="0" collapsed="false">
      <c r="A111" s="81"/>
      <c r="B111" s="82"/>
      <c r="C111" s="82" t="s">
        <v>145</v>
      </c>
      <c r="D111" s="83" t="s">
        <v>174</v>
      </c>
      <c r="E111" s="75" t="n">
        <v>18.15</v>
      </c>
      <c r="F111" s="76" t="n">
        <v>18.15</v>
      </c>
      <c r="G111" s="77"/>
      <c r="H111" s="76"/>
      <c r="I111" s="76"/>
      <c r="J111" s="76" t="n">
        <v>18.15</v>
      </c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84"/>
      <c r="V111" s="84"/>
      <c r="W111" s="84"/>
      <c r="X111" s="78" t="n">
        <v>18.15</v>
      </c>
      <c r="Y111" s="76" t="n">
        <v>18.15</v>
      </c>
      <c r="Z111" s="76"/>
      <c r="AA111" s="76"/>
      <c r="AB111" s="76"/>
      <c r="AC111" s="76" t="n">
        <v>18.15</v>
      </c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84"/>
      <c r="AO111" s="78"/>
      <c r="AP111" s="76"/>
      <c r="AQ111" s="76"/>
      <c r="AR111" s="80"/>
    </row>
    <row r="112" customFormat="false" ht="22.5" hidden="false" customHeight="false" outlineLevel="0" collapsed="false">
      <c r="A112" s="85"/>
      <c r="B112" s="85"/>
      <c r="C112" s="85"/>
      <c r="D112" s="83" t="s">
        <v>195</v>
      </c>
      <c r="E112" s="75" t="n">
        <v>143.57</v>
      </c>
      <c r="F112" s="76" t="n">
        <v>141.14</v>
      </c>
      <c r="G112" s="77"/>
      <c r="H112" s="76" t="n">
        <v>114.99</v>
      </c>
      <c r="I112" s="76" t="n">
        <v>18.29</v>
      </c>
      <c r="J112" s="76" t="n">
        <v>7.86</v>
      </c>
      <c r="K112" s="76"/>
      <c r="L112" s="76"/>
      <c r="M112" s="76"/>
      <c r="N112" s="76" t="n">
        <v>2.42</v>
      </c>
      <c r="O112" s="76"/>
      <c r="P112" s="76"/>
      <c r="Q112" s="76"/>
      <c r="R112" s="76"/>
      <c r="S112" s="76" t="n">
        <v>0.79</v>
      </c>
      <c r="T112" s="76" t="n">
        <v>1.64</v>
      </c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76"/>
      <c r="AF112" s="84"/>
      <c r="AG112" s="84"/>
      <c r="AH112" s="84"/>
      <c r="AI112" s="84"/>
      <c r="AJ112" s="84"/>
      <c r="AK112" s="84"/>
      <c r="AL112" s="84"/>
      <c r="AM112" s="84"/>
      <c r="AN112" s="84"/>
      <c r="AO112" s="78"/>
      <c r="AP112" s="84"/>
      <c r="AQ112" s="84"/>
      <c r="AR112" s="80"/>
    </row>
    <row r="113" customFormat="false" ht="12.75" hidden="false" customHeight="false" outlineLevel="0" collapsed="false">
      <c r="A113" s="81" t="s">
        <v>154</v>
      </c>
      <c r="B113" s="82"/>
      <c r="C113" s="82"/>
      <c r="D113" s="83" t="s">
        <v>155</v>
      </c>
      <c r="E113" s="75" t="n">
        <v>128.83</v>
      </c>
      <c r="F113" s="76" t="n">
        <v>126.4</v>
      </c>
      <c r="G113" s="77"/>
      <c r="H113" s="76" t="n">
        <v>114.99</v>
      </c>
      <c r="I113" s="76" t="n">
        <v>11.41</v>
      </c>
      <c r="J113" s="76"/>
      <c r="K113" s="76"/>
      <c r="L113" s="76"/>
      <c r="M113" s="76"/>
      <c r="N113" s="76" t="n">
        <v>2.42</v>
      </c>
      <c r="O113" s="76"/>
      <c r="P113" s="76"/>
      <c r="Q113" s="76"/>
      <c r="R113" s="76"/>
      <c r="S113" s="76" t="n">
        <v>0.79</v>
      </c>
      <c r="T113" s="76" t="n">
        <v>1.64</v>
      </c>
      <c r="U113" s="84"/>
      <c r="V113" s="84"/>
      <c r="W113" s="84"/>
      <c r="X113" s="78" t="n">
        <v>128.83</v>
      </c>
      <c r="Y113" s="76" t="n">
        <v>126.4</v>
      </c>
      <c r="Z113" s="76"/>
      <c r="AA113" s="76" t="n">
        <v>114.99</v>
      </c>
      <c r="AB113" s="76" t="n">
        <v>11.41</v>
      </c>
      <c r="AC113" s="76"/>
      <c r="AD113" s="76"/>
      <c r="AE113" s="76"/>
      <c r="AF113" s="76"/>
      <c r="AG113" s="76" t="n">
        <v>2.42</v>
      </c>
      <c r="AH113" s="76"/>
      <c r="AI113" s="76"/>
      <c r="AJ113" s="76"/>
      <c r="AK113" s="76"/>
      <c r="AL113" s="76" t="n">
        <v>0.79</v>
      </c>
      <c r="AM113" s="76" t="n">
        <v>1.64</v>
      </c>
      <c r="AN113" s="84"/>
      <c r="AO113" s="78"/>
      <c r="AP113" s="76"/>
      <c r="AQ113" s="76"/>
      <c r="AR113" s="80"/>
    </row>
    <row r="114" customFormat="false" ht="22.5" hidden="false" customHeight="false" outlineLevel="0" collapsed="false">
      <c r="A114" s="81"/>
      <c r="B114" s="82" t="s">
        <v>145</v>
      </c>
      <c r="C114" s="82"/>
      <c r="D114" s="83" t="s">
        <v>196</v>
      </c>
      <c r="E114" s="75" t="n">
        <v>103.29</v>
      </c>
      <c r="F114" s="76" t="n">
        <v>100.86</v>
      </c>
      <c r="G114" s="77"/>
      <c r="H114" s="76" t="n">
        <v>100.86</v>
      </c>
      <c r="I114" s="76"/>
      <c r="J114" s="76"/>
      <c r="K114" s="76"/>
      <c r="L114" s="76"/>
      <c r="M114" s="76"/>
      <c r="N114" s="76" t="n">
        <v>2.42</v>
      </c>
      <c r="O114" s="76"/>
      <c r="P114" s="76"/>
      <c r="Q114" s="76"/>
      <c r="R114" s="76"/>
      <c r="S114" s="76" t="n">
        <v>0.79</v>
      </c>
      <c r="T114" s="76" t="n">
        <v>1.64</v>
      </c>
      <c r="U114" s="84"/>
      <c r="V114" s="84"/>
      <c r="W114" s="84"/>
      <c r="X114" s="78" t="n">
        <v>103.29</v>
      </c>
      <c r="Y114" s="76" t="n">
        <v>100.86</v>
      </c>
      <c r="Z114" s="76"/>
      <c r="AA114" s="76" t="n">
        <v>100.86</v>
      </c>
      <c r="AB114" s="76"/>
      <c r="AC114" s="76"/>
      <c r="AD114" s="76"/>
      <c r="AE114" s="76"/>
      <c r="AF114" s="76"/>
      <c r="AG114" s="76" t="n">
        <v>2.42</v>
      </c>
      <c r="AH114" s="76"/>
      <c r="AI114" s="76"/>
      <c r="AJ114" s="76"/>
      <c r="AK114" s="76"/>
      <c r="AL114" s="76" t="n">
        <v>0.79</v>
      </c>
      <c r="AM114" s="76" t="n">
        <v>1.64</v>
      </c>
      <c r="AN114" s="84"/>
      <c r="AO114" s="78"/>
      <c r="AP114" s="76"/>
      <c r="AQ114" s="76"/>
      <c r="AR114" s="80"/>
    </row>
    <row r="115" customFormat="false" ht="12.75" hidden="false" customHeight="false" outlineLevel="0" collapsed="false">
      <c r="A115" s="81"/>
      <c r="B115" s="82"/>
      <c r="C115" s="82" t="s">
        <v>180</v>
      </c>
      <c r="D115" s="83" t="s">
        <v>197</v>
      </c>
      <c r="E115" s="75" t="n">
        <v>103.29</v>
      </c>
      <c r="F115" s="76" t="n">
        <v>100.86</v>
      </c>
      <c r="G115" s="77"/>
      <c r="H115" s="76" t="n">
        <v>100.86</v>
      </c>
      <c r="I115" s="76"/>
      <c r="J115" s="76"/>
      <c r="K115" s="76"/>
      <c r="L115" s="76"/>
      <c r="M115" s="76"/>
      <c r="N115" s="76" t="n">
        <v>2.42</v>
      </c>
      <c r="O115" s="76"/>
      <c r="P115" s="76"/>
      <c r="Q115" s="76"/>
      <c r="R115" s="76"/>
      <c r="S115" s="76" t="n">
        <v>0.79</v>
      </c>
      <c r="T115" s="76" t="n">
        <v>1.64</v>
      </c>
      <c r="U115" s="84"/>
      <c r="V115" s="84"/>
      <c r="W115" s="84"/>
      <c r="X115" s="78" t="n">
        <v>103.29</v>
      </c>
      <c r="Y115" s="76" t="n">
        <v>100.86</v>
      </c>
      <c r="Z115" s="76"/>
      <c r="AA115" s="76" t="n">
        <v>100.86</v>
      </c>
      <c r="AB115" s="76"/>
      <c r="AC115" s="76"/>
      <c r="AD115" s="76"/>
      <c r="AE115" s="76"/>
      <c r="AF115" s="76"/>
      <c r="AG115" s="76" t="n">
        <v>2.42</v>
      </c>
      <c r="AH115" s="76"/>
      <c r="AI115" s="76"/>
      <c r="AJ115" s="76"/>
      <c r="AK115" s="76"/>
      <c r="AL115" s="76" t="n">
        <v>0.79</v>
      </c>
      <c r="AM115" s="76" t="n">
        <v>1.64</v>
      </c>
      <c r="AN115" s="84"/>
      <c r="AO115" s="78"/>
      <c r="AP115" s="76"/>
      <c r="AQ115" s="76"/>
      <c r="AR115" s="80"/>
    </row>
    <row r="116" customFormat="false" ht="12.75" hidden="false" customHeight="false" outlineLevel="0" collapsed="false">
      <c r="A116" s="81"/>
      <c r="B116" s="82" t="s">
        <v>147</v>
      </c>
      <c r="C116" s="82"/>
      <c r="D116" s="83" t="s">
        <v>198</v>
      </c>
      <c r="E116" s="75" t="n">
        <v>14.13</v>
      </c>
      <c r="F116" s="76" t="n">
        <v>14.13</v>
      </c>
      <c r="G116" s="77"/>
      <c r="H116" s="76" t="n">
        <v>14.13</v>
      </c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84"/>
      <c r="V116" s="84"/>
      <c r="W116" s="84"/>
      <c r="X116" s="78" t="n">
        <v>14.13</v>
      </c>
      <c r="Y116" s="76" t="n">
        <v>14.13</v>
      </c>
      <c r="Z116" s="76"/>
      <c r="AA116" s="76" t="n">
        <v>14.13</v>
      </c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84"/>
      <c r="AO116" s="78"/>
      <c r="AP116" s="76"/>
      <c r="AQ116" s="76"/>
      <c r="AR116" s="80"/>
    </row>
    <row r="117" customFormat="false" ht="22.5" hidden="false" customHeight="false" outlineLevel="0" collapsed="false">
      <c r="A117" s="81"/>
      <c r="B117" s="82"/>
      <c r="C117" s="82" t="s">
        <v>151</v>
      </c>
      <c r="D117" s="83" t="s">
        <v>199</v>
      </c>
      <c r="E117" s="75" t="n">
        <v>14.13</v>
      </c>
      <c r="F117" s="76" t="n">
        <v>14.13</v>
      </c>
      <c r="G117" s="77"/>
      <c r="H117" s="76" t="n">
        <v>14.13</v>
      </c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84"/>
      <c r="V117" s="84"/>
      <c r="W117" s="84"/>
      <c r="X117" s="78" t="n">
        <v>14.13</v>
      </c>
      <c r="Y117" s="76" t="n">
        <v>14.13</v>
      </c>
      <c r="Z117" s="76"/>
      <c r="AA117" s="76" t="n">
        <v>14.13</v>
      </c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84"/>
      <c r="AO117" s="78"/>
      <c r="AP117" s="76"/>
      <c r="AQ117" s="76"/>
      <c r="AR117" s="80"/>
    </row>
    <row r="118" customFormat="false" ht="12.75" hidden="false" customHeight="false" outlineLevel="0" collapsed="false">
      <c r="A118" s="81"/>
      <c r="B118" s="82" t="s">
        <v>156</v>
      </c>
      <c r="C118" s="82"/>
      <c r="D118" s="83" t="s">
        <v>157</v>
      </c>
      <c r="E118" s="75" t="n">
        <v>10.84</v>
      </c>
      <c r="F118" s="76" t="n">
        <v>10.84</v>
      </c>
      <c r="G118" s="77"/>
      <c r="H118" s="76"/>
      <c r="I118" s="76" t="n">
        <v>10.84</v>
      </c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84"/>
      <c r="V118" s="84"/>
      <c r="W118" s="84"/>
      <c r="X118" s="78" t="n">
        <v>10.84</v>
      </c>
      <c r="Y118" s="76" t="n">
        <v>10.84</v>
      </c>
      <c r="Z118" s="76"/>
      <c r="AA118" s="76"/>
      <c r="AB118" s="76" t="n">
        <v>10.84</v>
      </c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84"/>
      <c r="AO118" s="78"/>
      <c r="AP118" s="76"/>
      <c r="AQ118" s="76"/>
      <c r="AR118" s="80"/>
    </row>
    <row r="119" customFormat="false" ht="22.5" hidden="false" customHeight="false" outlineLevel="0" collapsed="false">
      <c r="A119" s="81"/>
      <c r="B119" s="82"/>
      <c r="C119" s="82" t="s">
        <v>156</v>
      </c>
      <c r="D119" s="83" t="s">
        <v>160</v>
      </c>
      <c r="E119" s="75" t="n">
        <v>10.84</v>
      </c>
      <c r="F119" s="76" t="n">
        <v>10.84</v>
      </c>
      <c r="G119" s="77"/>
      <c r="H119" s="76"/>
      <c r="I119" s="76" t="n">
        <v>10.84</v>
      </c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84"/>
      <c r="V119" s="84"/>
      <c r="W119" s="84"/>
      <c r="X119" s="78" t="n">
        <v>10.84</v>
      </c>
      <c r="Y119" s="76" t="n">
        <v>10.84</v>
      </c>
      <c r="Z119" s="76"/>
      <c r="AA119" s="76"/>
      <c r="AB119" s="76" t="n">
        <v>10.84</v>
      </c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84"/>
      <c r="AO119" s="78"/>
      <c r="AP119" s="76"/>
      <c r="AQ119" s="76"/>
      <c r="AR119" s="80"/>
    </row>
    <row r="120" customFormat="false" ht="22.5" hidden="false" customHeight="false" outlineLevel="0" collapsed="false">
      <c r="A120" s="81"/>
      <c r="B120" s="82" t="s">
        <v>122</v>
      </c>
      <c r="C120" s="82"/>
      <c r="D120" s="83" t="s">
        <v>163</v>
      </c>
      <c r="E120" s="75" t="n">
        <v>0.57</v>
      </c>
      <c r="F120" s="76" t="n">
        <v>0.57</v>
      </c>
      <c r="G120" s="77"/>
      <c r="H120" s="76"/>
      <c r="I120" s="76" t="n">
        <v>0.57</v>
      </c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84"/>
      <c r="V120" s="84"/>
      <c r="W120" s="84"/>
      <c r="X120" s="78" t="n">
        <v>0.57</v>
      </c>
      <c r="Y120" s="76" t="n">
        <v>0.57</v>
      </c>
      <c r="Z120" s="76"/>
      <c r="AA120" s="76"/>
      <c r="AB120" s="76" t="n">
        <v>0.57</v>
      </c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84"/>
      <c r="AO120" s="78"/>
      <c r="AP120" s="76"/>
      <c r="AQ120" s="76"/>
      <c r="AR120" s="80"/>
    </row>
    <row r="121" customFormat="false" ht="22.5" hidden="false" customHeight="false" outlineLevel="0" collapsed="false">
      <c r="A121" s="81"/>
      <c r="B121" s="82"/>
      <c r="C121" s="82" t="s">
        <v>145</v>
      </c>
      <c r="D121" s="83" t="s">
        <v>182</v>
      </c>
      <c r="E121" s="75" t="n">
        <v>0.18</v>
      </c>
      <c r="F121" s="76" t="n">
        <v>0.18</v>
      </c>
      <c r="G121" s="77"/>
      <c r="H121" s="76"/>
      <c r="I121" s="76" t="n">
        <v>0.18</v>
      </c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84"/>
      <c r="V121" s="84"/>
      <c r="W121" s="84"/>
      <c r="X121" s="78" t="n">
        <v>0.18</v>
      </c>
      <c r="Y121" s="76" t="n">
        <v>0.18</v>
      </c>
      <c r="Z121" s="76"/>
      <c r="AA121" s="76"/>
      <c r="AB121" s="76" t="n">
        <v>0.18</v>
      </c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84"/>
      <c r="AO121" s="78"/>
      <c r="AP121" s="76"/>
      <c r="AQ121" s="76"/>
      <c r="AR121" s="80"/>
    </row>
    <row r="122" customFormat="false" ht="22.5" hidden="false" customHeight="false" outlineLevel="0" collapsed="false">
      <c r="A122" s="81"/>
      <c r="B122" s="82"/>
      <c r="C122" s="82" t="s">
        <v>147</v>
      </c>
      <c r="D122" s="83" t="s">
        <v>164</v>
      </c>
      <c r="E122" s="75" t="n">
        <v>0.07</v>
      </c>
      <c r="F122" s="76" t="n">
        <v>0.07</v>
      </c>
      <c r="G122" s="77"/>
      <c r="H122" s="76"/>
      <c r="I122" s="76" t="n">
        <v>0.07</v>
      </c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84"/>
      <c r="V122" s="84"/>
      <c r="W122" s="84"/>
      <c r="X122" s="78" t="n">
        <v>0.07</v>
      </c>
      <c r="Y122" s="76" t="n">
        <v>0.07</v>
      </c>
      <c r="Z122" s="76"/>
      <c r="AA122" s="76"/>
      <c r="AB122" s="76" t="n">
        <v>0.07</v>
      </c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84"/>
      <c r="AO122" s="78"/>
      <c r="AP122" s="76"/>
      <c r="AQ122" s="76"/>
      <c r="AR122" s="80"/>
    </row>
    <row r="123" customFormat="false" ht="22.5" hidden="false" customHeight="false" outlineLevel="0" collapsed="false">
      <c r="A123" s="81"/>
      <c r="B123" s="82"/>
      <c r="C123" s="82" t="s">
        <v>143</v>
      </c>
      <c r="D123" s="83" t="s">
        <v>165</v>
      </c>
      <c r="E123" s="75" t="n">
        <v>0.33</v>
      </c>
      <c r="F123" s="76" t="n">
        <v>0.33</v>
      </c>
      <c r="G123" s="77"/>
      <c r="H123" s="76"/>
      <c r="I123" s="76" t="n">
        <v>0.33</v>
      </c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84"/>
      <c r="V123" s="84"/>
      <c r="W123" s="84"/>
      <c r="X123" s="78" t="n">
        <v>0.33</v>
      </c>
      <c r="Y123" s="76" t="n">
        <v>0.33</v>
      </c>
      <c r="Z123" s="76"/>
      <c r="AA123" s="76"/>
      <c r="AB123" s="76" t="n">
        <v>0.33</v>
      </c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84"/>
      <c r="AO123" s="78"/>
      <c r="AP123" s="76"/>
      <c r="AQ123" s="76"/>
      <c r="AR123" s="80"/>
    </row>
    <row r="124" customFormat="false" ht="12.75" hidden="false" customHeight="false" outlineLevel="0" collapsed="false">
      <c r="A124" s="81" t="s">
        <v>166</v>
      </c>
      <c r="B124" s="82"/>
      <c r="C124" s="82"/>
      <c r="D124" s="83" t="s">
        <v>167</v>
      </c>
      <c r="E124" s="75" t="n">
        <v>6.88</v>
      </c>
      <c r="F124" s="76" t="n">
        <v>6.88</v>
      </c>
      <c r="G124" s="77"/>
      <c r="H124" s="76"/>
      <c r="I124" s="76" t="n">
        <v>6.88</v>
      </c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84"/>
      <c r="V124" s="84"/>
      <c r="W124" s="84"/>
      <c r="X124" s="78" t="n">
        <v>6.88</v>
      </c>
      <c r="Y124" s="76" t="n">
        <v>6.88</v>
      </c>
      <c r="Z124" s="76"/>
      <c r="AA124" s="76"/>
      <c r="AB124" s="76" t="n">
        <v>6.88</v>
      </c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84"/>
      <c r="AO124" s="78"/>
      <c r="AP124" s="76"/>
      <c r="AQ124" s="76"/>
      <c r="AR124" s="80"/>
    </row>
    <row r="125" customFormat="false" ht="12.75" hidden="false" customHeight="false" outlineLevel="0" collapsed="false">
      <c r="A125" s="81"/>
      <c r="B125" s="82" t="s">
        <v>106</v>
      </c>
      <c r="C125" s="82"/>
      <c r="D125" s="83" t="s">
        <v>168</v>
      </c>
      <c r="E125" s="75" t="n">
        <v>6.88</v>
      </c>
      <c r="F125" s="76" t="n">
        <v>6.88</v>
      </c>
      <c r="G125" s="77"/>
      <c r="H125" s="76"/>
      <c r="I125" s="76" t="n">
        <v>6.88</v>
      </c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84"/>
      <c r="V125" s="84"/>
      <c r="W125" s="84"/>
      <c r="X125" s="78" t="n">
        <v>6.88</v>
      </c>
      <c r="Y125" s="76" t="n">
        <v>6.88</v>
      </c>
      <c r="Z125" s="76"/>
      <c r="AA125" s="76"/>
      <c r="AB125" s="76" t="n">
        <v>6.88</v>
      </c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84"/>
      <c r="AO125" s="78"/>
      <c r="AP125" s="76"/>
      <c r="AQ125" s="76"/>
      <c r="AR125" s="80"/>
    </row>
    <row r="126" customFormat="false" ht="12.75" hidden="false" customHeight="false" outlineLevel="0" collapsed="false">
      <c r="A126" s="81"/>
      <c r="B126" s="82"/>
      <c r="C126" s="82" t="s">
        <v>147</v>
      </c>
      <c r="D126" s="83" t="s">
        <v>183</v>
      </c>
      <c r="E126" s="75" t="n">
        <v>6.55</v>
      </c>
      <c r="F126" s="76" t="n">
        <v>6.55</v>
      </c>
      <c r="G126" s="77"/>
      <c r="H126" s="76"/>
      <c r="I126" s="76" t="n">
        <v>6.55</v>
      </c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84"/>
      <c r="V126" s="84"/>
      <c r="W126" s="84"/>
      <c r="X126" s="78" t="n">
        <v>6.55</v>
      </c>
      <c r="Y126" s="76" t="n">
        <v>6.55</v>
      </c>
      <c r="Z126" s="76"/>
      <c r="AA126" s="76"/>
      <c r="AB126" s="76" t="n">
        <v>6.55</v>
      </c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84"/>
      <c r="AO126" s="78"/>
      <c r="AP126" s="76"/>
      <c r="AQ126" s="76"/>
      <c r="AR126" s="80"/>
    </row>
    <row r="127" customFormat="false" ht="12.75" hidden="false" customHeight="false" outlineLevel="0" collapsed="false">
      <c r="A127" s="81"/>
      <c r="B127" s="82"/>
      <c r="C127" s="82" t="s">
        <v>143</v>
      </c>
      <c r="D127" s="83" t="s">
        <v>170</v>
      </c>
      <c r="E127" s="75" t="n">
        <v>0.33</v>
      </c>
      <c r="F127" s="76" t="n">
        <v>0.33</v>
      </c>
      <c r="G127" s="77"/>
      <c r="H127" s="76"/>
      <c r="I127" s="76" t="n">
        <v>0.33</v>
      </c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84"/>
      <c r="V127" s="84"/>
      <c r="W127" s="84"/>
      <c r="X127" s="78" t="n">
        <v>0.33</v>
      </c>
      <c r="Y127" s="76" t="n">
        <v>0.33</v>
      </c>
      <c r="Z127" s="76"/>
      <c r="AA127" s="76"/>
      <c r="AB127" s="76" t="n">
        <v>0.33</v>
      </c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84"/>
      <c r="AO127" s="78"/>
      <c r="AP127" s="76"/>
      <c r="AQ127" s="76"/>
      <c r="AR127" s="80"/>
    </row>
    <row r="128" customFormat="false" ht="12.75" hidden="false" customHeight="false" outlineLevel="0" collapsed="false">
      <c r="A128" s="81" t="s">
        <v>171</v>
      </c>
      <c r="B128" s="82"/>
      <c r="C128" s="82"/>
      <c r="D128" s="83" t="s">
        <v>172</v>
      </c>
      <c r="E128" s="75" t="n">
        <v>7.86</v>
      </c>
      <c r="F128" s="76" t="n">
        <v>7.86</v>
      </c>
      <c r="G128" s="77"/>
      <c r="H128" s="76"/>
      <c r="I128" s="76"/>
      <c r="J128" s="76" t="n">
        <v>7.86</v>
      </c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84"/>
      <c r="V128" s="84"/>
      <c r="W128" s="84"/>
      <c r="X128" s="78" t="n">
        <v>7.86</v>
      </c>
      <c r="Y128" s="76" t="n">
        <v>7.86</v>
      </c>
      <c r="Z128" s="76"/>
      <c r="AA128" s="76"/>
      <c r="AB128" s="76"/>
      <c r="AC128" s="76" t="n">
        <v>7.86</v>
      </c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84"/>
      <c r="AO128" s="78"/>
      <c r="AP128" s="76"/>
      <c r="AQ128" s="76"/>
      <c r="AR128" s="80"/>
    </row>
    <row r="129" customFormat="false" ht="12.75" hidden="false" customHeight="false" outlineLevel="0" collapsed="false">
      <c r="A129" s="81"/>
      <c r="B129" s="82" t="s">
        <v>147</v>
      </c>
      <c r="C129" s="82"/>
      <c r="D129" s="83" t="s">
        <v>173</v>
      </c>
      <c r="E129" s="75" t="n">
        <v>7.86</v>
      </c>
      <c r="F129" s="76" t="n">
        <v>7.86</v>
      </c>
      <c r="G129" s="77"/>
      <c r="H129" s="76"/>
      <c r="I129" s="76"/>
      <c r="J129" s="76" t="n">
        <v>7.86</v>
      </c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84"/>
      <c r="V129" s="84"/>
      <c r="W129" s="84"/>
      <c r="X129" s="78" t="n">
        <v>7.86</v>
      </c>
      <c r="Y129" s="76" t="n">
        <v>7.86</v>
      </c>
      <c r="Z129" s="76"/>
      <c r="AA129" s="76"/>
      <c r="AB129" s="76"/>
      <c r="AC129" s="76" t="n">
        <v>7.86</v>
      </c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84"/>
      <c r="AO129" s="78"/>
      <c r="AP129" s="76"/>
      <c r="AQ129" s="76"/>
      <c r="AR129" s="80"/>
    </row>
    <row r="130" customFormat="false" ht="12.75" hidden="false" customHeight="false" outlineLevel="0" collapsed="false">
      <c r="A130" s="81"/>
      <c r="B130" s="82"/>
      <c r="C130" s="82" t="s">
        <v>145</v>
      </c>
      <c r="D130" s="83" t="s">
        <v>174</v>
      </c>
      <c r="E130" s="75" t="n">
        <v>7.86</v>
      </c>
      <c r="F130" s="76" t="n">
        <v>7.86</v>
      </c>
      <c r="G130" s="77"/>
      <c r="H130" s="76"/>
      <c r="I130" s="76"/>
      <c r="J130" s="76" t="n">
        <v>7.86</v>
      </c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84"/>
      <c r="V130" s="84"/>
      <c r="W130" s="84"/>
      <c r="X130" s="78" t="n">
        <v>7.86</v>
      </c>
      <c r="Y130" s="76" t="n">
        <v>7.86</v>
      </c>
      <c r="Z130" s="76"/>
      <c r="AA130" s="76"/>
      <c r="AB130" s="76"/>
      <c r="AC130" s="76" t="n">
        <v>7.86</v>
      </c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84"/>
      <c r="AO130" s="78"/>
      <c r="AP130" s="76"/>
      <c r="AQ130" s="76"/>
      <c r="AR130" s="80"/>
    </row>
    <row r="131" customFormat="false" ht="22.5" hidden="false" customHeight="false" outlineLevel="0" collapsed="false">
      <c r="A131" s="85"/>
      <c r="B131" s="85"/>
      <c r="C131" s="85"/>
      <c r="D131" s="83" t="s">
        <v>200</v>
      </c>
      <c r="E131" s="75" t="n">
        <v>52.32</v>
      </c>
      <c r="F131" s="76" t="n">
        <v>51.33</v>
      </c>
      <c r="G131" s="77"/>
      <c r="H131" s="76" t="n">
        <v>40.59</v>
      </c>
      <c r="I131" s="76" t="n">
        <v>7.51</v>
      </c>
      <c r="J131" s="76" t="n">
        <v>3.23</v>
      </c>
      <c r="K131" s="76"/>
      <c r="L131" s="76"/>
      <c r="M131" s="76"/>
      <c r="N131" s="76" t="n">
        <v>0.99</v>
      </c>
      <c r="O131" s="76"/>
      <c r="P131" s="76"/>
      <c r="Q131" s="76"/>
      <c r="R131" s="76"/>
      <c r="S131" s="76" t="n">
        <v>0.32</v>
      </c>
      <c r="T131" s="76" t="n">
        <v>0.67</v>
      </c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76"/>
      <c r="AF131" s="84"/>
      <c r="AG131" s="84"/>
      <c r="AH131" s="84"/>
      <c r="AI131" s="84"/>
      <c r="AJ131" s="84"/>
      <c r="AK131" s="84"/>
      <c r="AL131" s="84"/>
      <c r="AM131" s="84"/>
      <c r="AN131" s="84"/>
      <c r="AO131" s="78"/>
      <c r="AP131" s="84"/>
      <c r="AQ131" s="84"/>
      <c r="AR131" s="80"/>
    </row>
    <row r="132" customFormat="false" ht="12.75" hidden="false" customHeight="false" outlineLevel="0" collapsed="false">
      <c r="A132" s="81" t="s">
        <v>141</v>
      </c>
      <c r="B132" s="82"/>
      <c r="C132" s="82"/>
      <c r="D132" s="83" t="s">
        <v>142</v>
      </c>
      <c r="E132" s="75" t="n">
        <v>41.59</v>
      </c>
      <c r="F132" s="76" t="n">
        <v>40.59</v>
      </c>
      <c r="G132" s="77"/>
      <c r="H132" s="76" t="n">
        <v>40.59</v>
      </c>
      <c r="I132" s="76"/>
      <c r="J132" s="76"/>
      <c r="K132" s="76"/>
      <c r="L132" s="76"/>
      <c r="M132" s="76"/>
      <c r="N132" s="76" t="n">
        <v>0.99</v>
      </c>
      <c r="O132" s="76"/>
      <c r="P132" s="76"/>
      <c r="Q132" s="76"/>
      <c r="R132" s="76"/>
      <c r="S132" s="76" t="n">
        <v>0.32</v>
      </c>
      <c r="T132" s="76" t="n">
        <v>0.67</v>
      </c>
      <c r="U132" s="84"/>
      <c r="V132" s="84"/>
      <c r="W132" s="84"/>
      <c r="X132" s="78" t="n">
        <v>41.59</v>
      </c>
      <c r="Y132" s="76" t="n">
        <v>40.59</v>
      </c>
      <c r="Z132" s="76"/>
      <c r="AA132" s="76" t="n">
        <v>40.59</v>
      </c>
      <c r="AB132" s="76"/>
      <c r="AC132" s="76"/>
      <c r="AD132" s="76"/>
      <c r="AE132" s="76"/>
      <c r="AF132" s="76"/>
      <c r="AG132" s="76" t="n">
        <v>0.99</v>
      </c>
      <c r="AH132" s="76"/>
      <c r="AI132" s="76"/>
      <c r="AJ132" s="76"/>
      <c r="AK132" s="76"/>
      <c r="AL132" s="76" t="n">
        <v>0.32</v>
      </c>
      <c r="AM132" s="76" t="n">
        <v>0.67</v>
      </c>
      <c r="AN132" s="84"/>
      <c r="AO132" s="78"/>
      <c r="AP132" s="76"/>
      <c r="AQ132" s="76"/>
      <c r="AR132" s="80"/>
    </row>
    <row r="133" customFormat="false" ht="22.5" hidden="false" customHeight="false" outlineLevel="0" collapsed="false">
      <c r="A133" s="81"/>
      <c r="B133" s="82" t="s">
        <v>126</v>
      </c>
      <c r="C133" s="82"/>
      <c r="D133" s="83" t="s">
        <v>201</v>
      </c>
      <c r="E133" s="75" t="n">
        <v>41.59</v>
      </c>
      <c r="F133" s="76" t="n">
        <v>40.59</v>
      </c>
      <c r="G133" s="77"/>
      <c r="H133" s="76" t="n">
        <v>40.59</v>
      </c>
      <c r="I133" s="76"/>
      <c r="J133" s="76"/>
      <c r="K133" s="76"/>
      <c r="L133" s="76"/>
      <c r="M133" s="76"/>
      <c r="N133" s="76" t="n">
        <v>0.99</v>
      </c>
      <c r="O133" s="76"/>
      <c r="P133" s="76"/>
      <c r="Q133" s="76"/>
      <c r="R133" s="76"/>
      <c r="S133" s="76" t="n">
        <v>0.32</v>
      </c>
      <c r="T133" s="76" t="n">
        <v>0.67</v>
      </c>
      <c r="U133" s="84"/>
      <c r="V133" s="84"/>
      <c r="W133" s="84"/>
      <c r="X133" s="78" t="n">
        <v>41.59</v>
      </c>
      <c r="Y133" s="76" t="n">
        <v>40.59</v>
      </c>
      <c r="Z133" s="76"/>
      <c r="AA133" s="76" t="n">
        <v>40.59</v>
      </c>
      <c r="AB133" s="76"/>
      <c r="AC133" s="76"/>
      <c r="AD133" s="76"/>
      <c r="AE133" s="76"/>
      <c r="AF133" s="76"/>
      <c r="AG133" s="76" t="n">
        <v>0.99</v>
      </c>
      <c r="AH133" s="76"/>
      <c r="AI133" s="76"/>
      <c r="AJ133" s="76"/>
      <c r="AK133" s="76"/>
      <c r="AL133" s="76" t="n">
        <v>0.32</v>
      </c>
      <c r="AM133" s="76" t="n">
        <v>0.67</v>
      </c>
      <c r="AN133" s="84"/>
      <c r="AO133" s="78"/>
      <c r="AP133" s="76"/>
      <c r="AQ133" s="76"/>
      <c r="AR133" s="80"/>
    </row>
    <row r="134" customFormat="false" ht="12.75" hidden="false" customHeight="false" outlineLevel="0" collapsed="false">
      <c r="A134" s="81"/>
      <c r="B134" s="82"/>
      <c r="C134" s="82" t="s">
        <v>202</v>
      </c>
      <c r="D134" s="83" t="s">
        <v>189</v>
      </c>
      <c r="E134" s="75" t="n">
        <v>41.59</v>
      </c>
      <c r="F134" s="76" t="n">
        <v>40.59</v>
      </c>
      <c r="G134" s="77"/>
      <c r="H134" s="76" t="n">
        <v>40.59</v>
      </c>
      <c r="I134" s="76"/>
      <c r="J134" s="76"/>
      <c r="K134" s="76"/>
      <c r="L134" s="76"/>
      <c r="M134" s="76"/>
      <c r="N134" s="76" t="n">
        <v>0.99</v>
      </c>
      <c r="O134" s="76"/>
      <c r="P134" s="76"/>
      <c r="Q134" s="76"/>
      <c r="R134" s="76"/>
      <c r="S134" s="76" t="n">
        <v>0.32</v>
      </c>
      <c r="T134" s="76" t="n">
        <v>0.67</v>
      </c>
      <c r="U134" s="84"/>
      <c r="V134" s="84"/>
      <c r="W134" s="84"/>
      <c r="X134" s="78" t="n">
        <v>41.59</v>
      </c>
      <c r="Y134" s="76" t="n">
        <v>40.59</v>
      </c>
      <c r="Z134" s="76"/>
      <c r="AA134" s="76" t="n">
        <v>40.59</v>
      </c>
      <c r="AB134" s="76"/>
      <c r="AC134" s="76"/>
      <c r="AD134" s="76"/>
      <c r="AE134" s="76"/>
      <c r="AF134" s="76"/>
      <c r="AG134" s="76" t="n">
        <v>0.99</v>
      </c>
      <c r="AH134" s="76"/>
      <c r="AI134" s="76"/>
      <c r="AJ134" s="76"/>
      <c r="AK134" s="76"/>
      <c r="AL134" s="76" t="n">
        <v>0.32</v>
      </c>
      <c r="AM134" s="76" t="n">
        <v>0.67</v>
      </c>
      <c r="AN134" s="84"/>
      <c r="AO134" s="78"/>
      <c r="AP134" s="76"/>
      <c r="AQ134" s="76"/>
      <c r="AR134" s="80"/>
    </row>
    <row r="135" customFormat="false" ht="12.75" hidden="false" customHeight="false" outlineLevel="0" collapsed="false">
      <c r="A135" s="81" t="s">
        <v>154</v>
      </c>
      <c r="B135" s="82"/>
      <c r="C135" s="82"/>
      <c r="D135" s="83" t="s">
        <v>155</v>
      </c>
      <c r="E135" s="75" t="n">
        <v>4.68</v>
      </c>
      <c r="F135" s="76" t="n">
        <v>4.68</v>
      </c>
      <c r="G135" s="77"/>
      <c r="H135" s="76"/>
      <c r="I135" s="76" t="n">
        <v>4.68</v>
      </c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84"/>
      <c r="V135" s="84"/>
      <c r="W135" s="84"/>
      <c r="X135" s="78" t="n">
        <v>4.68</v>
      </c>
      <c r="Y135" s="76" t="n">
        <v>4.68</v>
      </c>
      <c r="Z135" s="76"/>
      <c r="AA135" s="76"/>
      <c r="AB135" s="76" t="n">
        <v>4.68</v>
      </c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84"/>
      <c r="AO135" s="78"/>
      <c r="AP135" s="76"/>
      <c r="AQ135" s="76"/>
      <c r="AR135" s="80"/>
    </row>
    <row r="136" customFormat="false" ht="12.75" hidden="false" customHeight="false" outlineLevel="0" collapsed="false">
      <c r="A136" s="81"/>
      <c r="B136" s="82" t="s">
        <v>156</v>
      </c>
      <c r="C136" s="82"/>
      <c r="D136" s="83" t="s">
        <v>157</v>
      </c>
      <c r="E136" s="75" t="n">
        <v>4.44</v>
      </c>
      <c r="F136" s="76" t="n">
        <v>4.44</v>
      </c>
      <c r="G136" s="77"/>
      <c r="H136" s="76"/>
      <c r="I136" s="76" t="n">
        <v>4.44</v>
      </c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84"/>
      <c r="V136" s="84"/>
      <c r="W136" s="84"/>
      <c r="X136" s="78" t="n">
        <v>4.44</v>
      </c>
      <c r="Y136" s="76" t="n">
        <v>4.44</v>
      </c>
      <c r="Z136" s="76"/>
      <c r="AA136" s="76"/>
      <c r="AB136" s="76" t="n">
        <v>4.44</v>
      </c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84"/>
      <c r="AO136" s="78"/>
      <c r="AP136" s="76"/>
      <c r="AQ136" s="76"/>
      <c r="AR136" s="80"/>
    </row>
    <row r="137" customFormat="false" ht="22.5" hidden="false" customHeight="false" outlineLevel="0" collapsed="false">
      <c r="A137" s="81"/>
      <c r="B137" s="82"/>
      <c r="C137" s="82" t="s">
        <v>156</v>
      </c>
      <c r="D137" s="83" t="s">
        <v>160</v>
      </c>
      <c r="E137" s="75" t="n">
        <v>4.44</v>
      </c>
      <c r="F137" s="76" t="n">
        <v>4.44</v>
      </c>
      <c r="G137" s="77"/>
      <c r="H137" s="76"/>
      <c r="I137" s="76" t="n">
        <v>4.44</v>
      </c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84"/>
      <c r="V137" s="84"/>
      <c r="W137" s="84"/>
      <c r="X137" s="78" t="n">
        <v>4.44</v>
      </c>
      <c r="Y137" s="76" t="n">
        <v>4.44</v>
      </c>
      <c r="Z137" s="76"/>
      <c r="AA137" s="76"/>
      <c r="AB137" s="76" t="n">
        <v>4.44</v>
      </c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84"/>
      <c r="AO137" s="78"/>
      <c r="AP137" s="76"/>
      <c r="AQ137" s="76"/>
      <c r="AR137" s="80"/>
    </row>
    <row r="138" customFormat="false" ht="22.5" hidden="false" customHeight="false" outlineLevel="0" collapsed="false">
      <c r="A138" s="81"/>
      <c r="B138" s="82" t="s">
        <v>122</v>
      </c>
      <c r="C138" s="82"/>
      <c r="D138" s="83" t="s">
        <v>163</v>
      </c>
      <c r="E138" s="75" t="n">
        <v>0.24</v>
      </c>
      <c r="F138" s="76" t="n">
        <v>0.24</v>
      </c>
      <c r="G138" s="77"/>
      <c r="H138" s="76"/>
      <c r="I138" s="76" t="n">
        <v>0.24</v>
      </c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84"/>
      <c r="V138" s="84"/>
      <c r="W138" s="84"/>
      <c r="X138" s="78" t="n">
        <v>0.24</v>
      </c>
      <c r="Y138" s="76" t="n">
        <v>0.24</v>
      </c>
      <c r="Z138" s="76"/>
      <c r="AA138" s="76"/>
      <c r="AB138" s="76" t="n">
        <v>0.24</v>
      </c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84"/>
      <c r="AO138" s="78"/>
      <c r="AP138" s="76"/>
      <c r="AQ138" s="76"/>
      <c r="AR138" s="80"/>
    </row>
    <row r="139" customFormat="false" ht="22.5" hidden="false" customHeight="false" outlineLevel="0" collapsed="false">
      <c r="A139" s="81"/>
      <c r="B139" s="82"/>
      <c r="C139" s="82" t="s">
        <v>145</v>
      </c>
      <c r="D139" s="83" t="s">
        <v>182</v>
      </c>
      <c r="E139" s="75" t="n">
        <v>0.08</v>
      </c>
      <c r="F139" s="76" t="n">
        <v>0.08</v>
      </c>
      <c r="G139" s="77"/>
      <c r="H139" s="76"/>
      <c r="I139" s="76" t="n">
        <v>0.08</v>
      </c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84"/>
      <c r="V139" s="84"/>
      <c r="W139" s="84"/>
      <c r="X139" s="78" t="n">
        <v>0.08</v>
      </c>
      <c r="Y139" s="76" t="n">
        <v>0.08</v>
      </c>
      <c r="Z139" s="76"/>
      <c r="AA139" s="76"/>
      <c r="AB139" s="76" t="n">
        <v>0.08</v>
      </c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84"/>
      <c r="AO139" s="78"/>
      <c r="AP139" s="76"/>
      <c r="AQ139" s="76"/>
      <c r="AR139" s="80"/>
    </row>
    <row r="140" customFormat="false" ht="22.5" hidden="false" customHeight="false" outlineLevel="0" collapsed="false">
      <c r="A140" s="81"/>
      <c r="B140" s="82"/>
      <c r="C140" s="82" t="s">
        <v>147</v>
      </c>
      <c r="D140" s="83" t="s">
        <v>164</v>
      </c>
      <c r="E140" s="75" t="n">
        <v>0.03</v>
      </c>
      <c r="F140" s="76" t="n">
        <v>0.03</v>
      </c>
      <c r="G140" s="77"/>
      <c r="H140" s="76"/>
      <c r="I140" s="76" t="n">
        <v>0.03</v>
      </c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84"/>
      <c r="V140" s="84"/>
      <c r="W140" s="84"/>
      <c r="X140" s="78" t="n">
        <v>0.03</v>
      </c>
      <c r="Y140" s="76" t="n">
        <v>0.03</v>
      </c>
      <c r="Z140" s="76"/>
      <c r="AA140" s="76"/>
      <c r="AB140" s="76" t="n">
        <v>0.03</v>
      </c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84"/>
      <c r="AO140" s="78"/>
      <c r="AP140" s="76"/>
      <c r="AQ140" s="76"/>
      <c r="AR140" s="80"/>
    </row>
    <row r="141" customFormat="false" ht="22.5" hidden="false" customHeight="false" outlineLevel="0" collapsed="false">
      <c r="A141" s="81"/>
      <c r="B141" s="82"/>
      <c r="C141" s="82" t="s">
        <v>143</v>
      </c>
      <c r="D141" s="83" t="s">
        <v>165</v>
      </c>
      <c r="E141" s="75" t="n">
        <v>0.13</v>
      </c>
      <c r="F141" s="76" t="n">
        <v>0.13</v>
      </c>
      <c r="G141" s="77"/>
      <c r="H141" s="76"/>
      <c r="I141" s="76" t="n">
        <v>0.13</v>
      </c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84"/>
      <c r="V141" s="84"/>
      <c r="W141" s="84"/>
      <c r="X141" s="78" t="n">
        <v>0.13</v>
      </c>
      <c r="Y141" s="76" t="n">
        <v>0.13</v>
      </c>
      <c r="Z141" s="76"/>
      <c r="AA141" s="76"/>
      <c r="AB141" s="76" t="n">
        <v>0.13</v>
      </c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84"/>
      <c r="AO141" s="78"/>
      <c r="AP141" s="76"/>
      <c r="AQ141" s="76"/>
      <c r="AR141" s="80"/>
    </row>
    <row r="142" customFormat="false" ht="12.75" hidden="false" customHeight="false" outlineLevel="0" collapsed="false">
      <c r="A142" s="81" t="s">
        <v>166</v>
      </c>
      <c r="B142" s="82"/>
      <c r="C142" s="82"/>
      <c r="D142" s="83" t="s">
        <v>167</v>
      </c>
      <c r="E142" s="75" t="n">
        <v>2.82</v>
      </c>
      <c r="F142" s="76" t="n">
        <v>2.82</v>
      </c>
      <c r="G142" s="77"/>
      <c r="H142" s="76"/>
      <c r="I142" s="76" t="n">
        <v>2.82</v>
      </c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84"/>
      <c r="V142" s="84"/>
      <c r="W142" s="84"/>
      <c r="X142" s="78" t="n">
        <v>2.82</v>
      </c>
      <c r="Y142" s="76" t="n">
        <v>2.82</v>
      </c>
      <c r="Z142" s="76"/>
      <c r="AA142" s="76"/>
      <c r="AB142" s="76" t="n">
        <v>2.82</v>
      </c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84"/>
      <c r="AO142" s="78"/>
      <c r="AP142" s="76"/>
      <c r="AQ142" s="76"/>
      <c r="AR142" s="80"/>
    </row>
    <row r="143" customFormat="false" ht="12.75" hidden="false" customHeight="false" outlineLevel="0" collapsed="false">
      <c r="A143" s="81"/>
      <c r="B143" s="82" t="s">
        <v>106</v>
      </c>
      <c r="C143" s="82"/>
      <c r="D143" s="83" t="s">
        <v>168</v>
      </c>
      <c r="E143" s="75" t="n">
        <v>2.82</v>
      </c>
      <c r="F143" s="76" t="n">
        <v>2.82</v>
      </c>
      <c r="G143" s="77"/>
      <c r="H143" s="76"/>
      <c r="I143" s="76" t="n">
        <v>2.82</v>
      </c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84"/>
      <c r="V143" s="84"/>
      <c r="W143" s="84"/>
      <c r="X143" s="78" t="n">
        <v>2.82</v>
      </c>
      <c r="Y143" s="76" t="n">
        <v>2.82</v>
      </c>
      <c r="Z143" s="76"/>
      <c r="AA143" s="76"/>
      <c r="AB143" s="76" t="n">
        <v>2.82</v>
      </c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84"/>
      <c r="AO143" s="78"/>
      <c r="AP143" s="76"/>
      <c r="AQ143" s="76"/>
      <c r="AR143" s="80"/>
    </row>
    <row r="144" customFormat="false" ht="12.75" hidden="false" customHeight="false" outlineLevel="0" collapsed="false">
      <c r="A144" s="81"/>
      <c r="B144" s="82"/>
      <c r="C144" s="82" t="s">
        <v>147</v>
      </c>
      <c r="D144" s="83" t="s">
        <v>183</v>
      </c>
      <c r="E144" s="75" t="n">
        <v>2.69</v>
      </c>
      <c r="F144" s="76" t="n">
        <v>2.69</v>
      </c>
      <c r="G144" s="77"/>
      <c r="H144" s="76"/>
      <c r="I144" s="76" t="n">
        <v>2.69</v>
      </c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84"/>
      <c r="V144" s="84"/>
      <c r="W144" s="84"/>
      <c r="X144" s="78" t="n">
        <v>2.69</v>
      </c>
      <c r="Y144" s="76" t="n">
        <v>2.69</v>
      </c>
      <c r="Z144" s="76"/>
      <c r="AA144" s="76"/>
      <c r="AB144" s="76" t="n">
        <v>2.69</v>
      </c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84"/>
      <c r="AO144" s="78"/>
      <c r="AP144" s="76"/>
      <c r="AQ144" s="76"/>
      <c r="AR144" s="80"/>
    </row>
    <row r="145" customFormat="false" ht="12.75" hidden="false" customHeight="false" outlineLevel="0" collapsed="false">
      <c r="A145" s="81"/>
      <c r="B145" s="82"/>
      <c r="C145" s="82" t="s">
        <v>143</v>
      </c>
      <c r="D145" s="83" t="s">
        <v>170</v>
      </c>
      <c r="E145" s="75" t="n">
        <v>0.13</v>
      </c>
      <c r="F145" s="76" t="n">
        <v>0.13</v>
      </c>
      <c r="G145" s="77"/>
      <c r="H145" s="76"/>
      <c r="I145" s="76" t="n">
        <v>0.13</v>
      </c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84"/>
      <c r="V145" s="84"/>
      <c r="W145" s="84"/>
      <c r="X145" s="78" t="n">
        <v>0.13</v>
      </c>
      <c r="Y145" s="76" t="n">
        <v>0.13</v>
      </c>
      <c r="Z145" s="76"/>
      <c r="AA145" s="76"/>
      <c r="AB145" s="76" t="n">
        <v>0.13</v>
      </c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84"/>
      <c r="AO145" s="78"/>
      <c r="AP145" s="76"/>
      <c r="AQ145" s="76"/>
      <c r="AR145" s="80"/>
    </row>
    <row r="146" customFormat="false" ht="12.75" hidden="false" customHeight="false" outlineLevel="0" collapsed="false">
      <c r="A146" s="81" t="s">
        <v>171</v>
      </c>
      <c r="B146" s="82"/>
      <c r="C146" s="82"/>
      <c r="D146" s="83" t="s">
        <v>172</v>
      </c>
      <c r="E146" s="75" t="n">
        <v>3.23</v>
      </c>
      <c r="F146" s="76" t="n">
        <v>3.23</v>
      </c>
      <c r="G146" s="77"/>
      <c r="H146" s="76"/>
      <c r="I146" s="76"/>
      <c r="J146" s="76" t="n">
        <v>3.23</v>
      </c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84"/>
      <c r="V146" s="84"/>
      <c r="W146" s="84"/>
      <c r="X146" s="78" t="n">
        <v>3.23</v>
      </c>
      <c r="Y146" s="76" t="n">
        <v>3.23</v>
      </c>
      <c r="Z146" s="76"/>
      <c r="AA146" s="76"/>
      <c r="AB146" s="76"/>
      <c r="AC146" s="76" t="n">
        <v>3.23</v>
      </c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84"/>
      <c r="AO146" s="78"/>
      <c r="AP146" s="76"/>
      <c r="AQ146" s="76"/>
      <c r="AR146" s="80"/>
    </row>
    <row r="147" customFormat="false" ht="12.75" hidden="false" customHeight="false" outlineLevel="0" collapsed="false">
      <c r="A147" s="81"/>
      <c r="B147" s="82" t="s">
        <v>147</v>
      </c>
      <c r="C147" s="82"/>
      <c r="D147" s="83" t="s">
        <v>173</v>
      </c>
      <c r="E147" s="75" t="n">
        <v>3.23</v>
      </c>
      <c r="F147" s="76" t="n">
        <v>3.23</v>
      </c>
      <c r="G147" s="77"/>
      <c r="H147" s="76"/>
      <c r="I147" s="76"/>
      <c r="J147" s="76" t="n">
        <v>3.23</v>
      </c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84"/>
      <c r="V147" s="84"/>
      <c r="W147" s="84"/>
      <c r="X147" s="78" t="n">
        <v>3.23</v>
      </c>
      <c r="Y147" s="76" t="n">
        <v>3.23</v>
      </c>
      <c r="Z147" s="76"/>
      <c r="AA147" s="76"/>
      <c r="AB147" s="76"/>
      <c r="AC147" s="76" t="n">
        <v>3.23</v>
      </c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84"/>
      <c r="AO147" s="78"/>
      <c r="AP147" s="76"/>
      <c r="AQ147" s="76"/>
      <c r="AR147" s="80"/>
    </row>
    <row r="148" customFormat="false" ht="12.75" hidden="false" customHeight="false" outlineLevel="0" collapsed="false">
      <c r="A148" s="81"/>
      <c r="B148" s="82"/>
      <c r="C148" s="82" t="s">
        <v>145</v>
      </c>
      <c r="D148" s="83" t="s">
        <v>174</v>
      </c>
      <c r="E148" s="75" t="n">
        <v>3.23</v>
      </c>
      <c r="F148" s="76" t="n">
        <v>3.23</v>
      </c>
      <c r="G148" s="77"/>
      <c r="H148" s="76"/>
      <c r="I148" s="76"/>
      <c r="J148" s="76" t="n">
        <v>3.23</v>
      </c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84"/>
      <c r="V148" s="84"/>
      <c r="W148" s="84"/>
      <c r="X148" s="78" t="n">
        <v>3.23</v>
      </c>
      <c r="Y148" s="76" t="n">
        <v>3.23</v>
      </c>
      <c r="Z148" s="76"/>
      <c r="AA148" s="76"/>
      <c r="AB148" s="76"/>
      <c r="AC148" s="76" t="n">
        <v>3.23</v>
      </c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84"/>
      <c r="AO148" s="78"/>
      <c r="AP148" s="76"/>
      <c r="AQ148" s="76"/>
      <c r="AR148" s="80"/>
    </row>
    <row r="149" customFormat="false" ht="22.5" hidden="false" customHeight="false" outlineLevel="0" collapsed="false">
      <c r="A149" s="85"/>
      <c r="B149" s="85"/>
      <c r="C149" s="85"/>
      <c r="D149" s="83" t="s">
        <v>203</v>
      </c>
      <c r="E149" s="75" t="n">
        <v>123.63</v>
      </c>
      <c r="F149" s="76" t="n">
        <v>121.34</v>
      </c>
      <c r="G149" s="77"/>
      <c r="H149" s="76" t="n">
        <v>94.06</v>
      </c>
      <c r="I149" s="76" t="n">
        <v>17.12</v>
      </c>
      <c r="J149" s="76" t="n">
        <v>7.35</v>
      </c>
      <c r="K149" s="76" t="n">
        <v>2.81</v>
      </c>
      <c r="L149" s="76"/>
      <c r="M149" s="76"/>
      <c r="N149" s="76" t="n">
        <v>2.28</v>
      </c>
      <c r="O149" s="76"/>
      <c r="P149" s="76"/>
      <c r="Q149" s="76"/>
      <c r="R149" s="76"/>
      <c r="S149" s="76" t="n">
        <v>0.74</v>
      </c>
      <c r="T149" s="76" t="n">
        <v>1.55</v>
      </c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76"/>
      <c r="AF149" s="84"/>
      <c r="AG149" s="84"/>
      <c r="AH149" s="84"/>
      <c r="AI149" s="84"/>
      <c r="AJ149" s="84"/>
      <c r="AK149" s="84"/>
      <c r="AL149" s="84"/>
      <c r="AM149" s="84"/>
      <c r="AN149" s="84"/>
      <c r="AO149" s="78"/>
      <c r="AP149" s="84"/>
      <c r="AQ149" s="84"/>
      <c r="AR149" s="80"/>
    </row>
    <row r="150" customFormat="false" ht="12.75" hidden="false" customHeight="false" outlineLevel="0" collapsed="false">
      <c r="A150" s="81" t="s">
        <v>154</v>
      </c>
      <c r="B150" s="82"/>
      <c r="C150" s="82"/>
      <c r="D150" s="83" t="s">
        <v>155</v>
      </c>
      <c r="E150" s="75" t="n">
        <v>13.45</v>
      </c>
      <c r="F150" s="76" t="n">
        <v>13.43</v>
      </c>
      <c r="G150" s="77"/>
      <c r="H150" s="76"/>
      <c r="I150" s="76" t="n">
        <v>10.69</v>
      </c>
      <c r="J150" s="76"/>
      <c r="K150" s="76" t="n">
        <v>2.74</v>
      </c>
      <c r="L150" s="76"/>
      <c r="M150" s="76"/>
      <c r="N150" s="76" t="n">
        <v>0.02</v>
      </c>
      <c r="O150" s="76"/>
      <c r="P150" s="76"/>
      <c r="Q150" s="76"/>
      <c r="R150" s="76"/>
      <c r="S150" s="76"/>
      <c r="T150" s="76" t="n">
        <v>0.02</v>
      </c>
      <c r="U150" s="84"/>
      <c r="V150" s="84"/>
      <c r="W150" s="84"/>
      <c r="X150" s="78" t="n">
        <v>13.45</v>
      </c>
      <c r="Y150" s="76" t="n">
        <v>13.43</v>
      </c>
      <c r="Z150" s="76"/>
      <c r="AA150" s="76"/>
      <c r="AB150" s="76" t="n">
        <v>10.69</v>
      </c>
      <c r="AC150" s="76"/>
      <c r="AD150" s="76" t="n">
        <v>2.74</v>
      </c>
      <c r="AE150" s="76"/>
      <c r="AF150" s="76"/>
      <c r="AG150" s="76" t="n">
        <v>0.02</v>
      </c>
      <c r="AH150" s="76"/>
      <c r="AI150" s="76"/>
      <c r="AJ150" s="76"/>
      <c r="AK150" s="76"/>
      <c r="AL150" s="76"/>
      <c r="AM150" s="76" t="n">
        <v>0.02</v>
      </c>
      <c r="AN150" s="84"/>
      <c r="AO150" s="78"/>
      <c r="AP150" s="76"/>
      <c r="AQ150" s="76"/>
      <c r="AR150" s="80"/>
    </row>
    <row r="151" customFormat="false" ht="12.75" hidden="false" customHeight="false" outlineLevel="0" collapsed="false">
      <c r="A151" s="81"/>
      <c r="B151" s="82" t="s">
        <v>156</v>
      </c>
      <c r="C151" s="82"/>
      <c r="D151" s="83" t="s">
        <v>157</v>
      </c>
      <c r="E151" s="75" t="n">
        <v>12.9</v>
      </c>
      <c r="F151" s="76" t="n">
        <v>12.89</v>
      </c>
      <c r="G151" s="77"/>
      <c r="H151" s="76"/>
      <c r="I151" s="76" t="n">
        <v>10.15</v>
      </c>
      <c r="J151" s="76"/>
      <c r="K151" s="76" t="n">
        <v>2.74</v>
      </c>
      <c r="L151" s="76"/>
      <c r="M151" s="76"/>
      <c r="N151" s="76" t="n">
        <v>0.02</v>
      </c>
      <c r="O151" s="76"/>
      <c r="P151" s="76"/>
      <c r="Q151" s="76"/>
      <c r="R151" s="76"/>
      <c r="S151" s="76"/>
      <c r="T151" s="76" t="n">
        <v>0.02</v>
      </c>
      <c r="U151" s="84"/>
      <c r="V151" s="84"/>
      <c r="W151" s="84"/>
      <c r="X151" s="78" t="n">
        <v>12.9</v>
      </c>
      <c r="Y151" s="76" t="n">
        <v>12.89</v>
      </c>
      <c r="Z151" s="76"/>
      <c r="AA151" s="76"/>
      <c r="AB151" s="76" t="n">
        <v>10.15</v>
      </c>
      <c r="AC151" s="76"/>
      <c r="AD151" s="76" t="n">
        <v>2.74</v>
      </c>
      <c r="AE151" s="76"/>
      <c r="AF151" s="76"/>
      <c r="AG151" s="76" t="n">
        <v>0.02</v>
      </c>
      <c r="AH151" s="76"/>
      <c r="AI151" s="76"/>
      <c r="AJ151" s="76"/>
      <c r="AK151" s="76"/>
      <c r="AL151" s="76"/>
      <c r="AM151" s="76" t="n">
        <v>0.02</v>
      </c>
      <c r="AN151" s="84"/>
      <c r="AO151" s="78"/>
      <c r="AP151" s="76"/>
      <c r="AQ151" s="76"/>
      <c r="AR151" s="80"/>
    </row>
    <row r="152" customFormat="false" ht="12.75" hidden="false" customHeight="false" outlineLevel="0" collapsed="false">
      <c r="A152" s="81"/>
      <c r="B152" s="82"/>
      <c r="C152" s="82" t="s">
        <v>147</v>
      </c>
      <c r="D152" s="83" t="s">
        <v>159</v>
      </c>
      <c r="E152" s="75" t="n">
        <v>2.75</v>
      </c>
      <c r="F152" s="76" t="n">
        <v>2.74</v>
      </c>
      <c r="G152" s="77"/>
      <c r="H152" s="76"/>
      <c r="I152" s="76"/>
      <c r="J152" s="76"/>
      <c r="K152" s="76" t="n">
        <v>2.74</v>
      </c>
      <c r="L152" s="76"/>
      <c r="M152" s="76"/>
      <c r="N152" s="76" t="n">
        <v>0.02</v>
      </c>
      <c r="O152" s="76"/>
      <c r="P152" s="76"/>
      <c r="Q152" s="76"/>
      <c r="R152" s="76"/>
      <c r="S152" s="76"/>
      <c r="T152" s="76" t="n">
        <v>0.02</v>
      </c>
      <c r="U152" s="84"/>
      <c r="V152" s="84"/>
      <c r="W152" s="84"/>
      <c r="X152" s="78" t="n">
        <v>2.75</v>
      </c>
      <c r="Y152" s="76" t="n">
        <v>2.74</v>
      </c>
      <c r="Z152" s="76"/>
      <c r="AA152" s="76"/>
      <c r="AB152" s="76"/>
      <c r="AC152" s="76"/>
      <c r="AD152" s="76" t="n">
        <v>2.74</v>
      </c>
      <c r="AE152" s="76"/>
      <c r="AF152" s="76"/>
      <c r="AG152" s="76" t="n">
        <v>0.02</v>
      </c>
      <c r="AH152" s="76"/>
      <c r="AI152" s="76"/>
      <c r="AJ152" s="76"/>
      <c r="AK152" s="76"/>
      <c r="AL152" s="76"/>
      <c r="AM152" s="76" t="n">
        <v>0.02</v>
      </c>
      <c r="AN152" s="84"/>
      <c r="AO152" s="78"/>
      <c r="AP152" s="76"/>
      <c r="AQ152" s="76"/>
      <c r="AR152" s="80"/>
    </row>
    <row r="153" customFormat="false" ht="22.5" hidden="false" customHeight="false" outlineLevel="0" collapsed="false">
      <c r="A153" s="81"/>
      <c r="B153" s="82"/>
      <c r="C153" s="82" t="s">
        <v>156</v>
      </c>
      <c r="D153" s="83" t="s">
        <v>160</v>
      </c>
      <c r="E153" s="75" t="n">
        <v>10.15</v>
      </c>
      <c r="F153" s="76" t="n">
        <v>10.15</v>
      </c>
      <c r="G153" s="77"/>
      <c r="H153" s="76"/>
      <c r="I153" s="76" t="n">
        <v>10.15</v>
      </c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84"/>
      <c r="V153" s="84"/>
      <c r="W153" s="84"/>
      <c r="X153" s="78" t="n">
        <v>10.15</v>
      </c>
      <c r="Y153" s="76" t="n">
        <v>10.15</v>
      </c>
      <c r="Z153" s="76"/>
      <c r="AA153" s="76"/>
      <c r="AB153" s="76" t="n">
        <v>10.15</v>
      </c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84"/>
      <c r="AO153" s="78"/>
      <c r="AP153" s="76"/>
      <c r="AQ153" s="76"/>
      <c r="AR153" s="80"/>
    </row>
    <row r="154" customFormat="false" ht="22.5" hidden="false" customHeight="false" outlineLevel="0" collapsed="false">
      <c r="A154" s="81"/>
      <c r="B154" s="82" t="s">
        <v>122</v>
      </c>
      <c r="C154" s="82"/>
      <c r="D154" s="83" t="s">
        <v>163</v>
      </c>
      <c r="E154" s="75" t="n">
        <v>0.54</v>
      </c>
      <c r="F154" s="76" t="n">
        <v>0.54</v>
      </c>
      <c r="G154" s="77"/>
      <c r="H154" s="76"/>
      <c r="I154" s="76" t="n">
        <v>0.54</v>
      </c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84"/>
      <c r="V154" s="84"/>
      <c r="W154" s="84"/>
      <c r="X154" s="78" t="n">
        <v>0.54</v>
      </c>
      <c r="Y154" s="76" t="n">
        <v>0.54</v>
      </c>
      <c r="Z154" s="76"/>
      <c r="AA154" s="76"/>
      <c r="AB154" s="76" t="n">
        <v>0.54</v>
      </c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84"/>
      <c r="AO154" s="78"/>
      <c r="AP154" s="76"/>
      <c r="AQ154" s="76"/>
      <c r="AR154" s="80"/>
    </row>
    <row r="155" customFormat="false" ht="22.5" hidden="false" customHeight="false" outlineLevel="0" collapsed="false">
      <c r="A155" s="81"/>
      <c r="B155" s="82"/>
      <c r="C155" s="82" t="s">
        <v>145</v>
      </c>
      <c r="D155" s="83" t="s">
        <v>182</v>
      </c>
      <c r="E155" s="75" t="n">
        <v>0.17</v>
      </c>
      <c r="F155" s="76" t="n">
        <v>0.17</v>
      </c>
      <c r="G155" s="77"/>
      <c r="H155" s="76"/>
      <c r="I155" s="76" t="n">
        <v>0.17</v>
      </c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84"/>
      <c r="V155" s="84"/>
      <c r="W155" s="84"/>
      <c r="X155" s="78" t="n">
        <v>0.17</v>
      </c>
      <c r="Y155" s="76" t="n">
        <v>0.17</v>
      </c>
      <c r="Z155" s="76"/>
      <c r="AA155" s="76"/>
      <c r="AB155" s="76" t="n">
        <v>0.17</v>
      </c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84"/>
      <c r="AO155" s="78"/>
      <c r="AP155" s="76"/>
      <c r="AQ155" s="76"/>
      <c r="AR155" s="80"/>
    </row>
    <row r="156" customFormat="false" ht="22.5" hidden="false" customHeight="false" outlineLevel="0" collapsed="false">
      <c r="A156" s="81"/>
      <c r="B156" s="82"/>
      <c r="C156" s="82" t="s">
        <v>147</v>
      </c>
      <c r="D156" s="83" t="s">
        <v>164</v>
      </c>
      <c r="E156" s="75" t="n">
        <v>0.06</v>
      </c>
      <c r="F156" s="76" t="n">
        <v>0.06</v>
      </c>
      <c r="G156" s="77"/>
      <c r="H156" s="76"/>
      <c r="I156" s="76" t="n">
        <v>0.06</v>
      </c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84"/>
      <c r="V156" s="84"/>
      <c r="W156" s="84"/>
      <c r="X156" s="78" t="n">
        <v>0.06</v>
      </c>
      <c r="Y156" s="76" t="n">
        <v>0.06</v>
      </c>
      <c r="Z156" s="76"/>
      <c r="AA156" s="76"/>
      <c r="AB156" s="76" t="n">
        <v>0.06</v>
      </c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84"/>
      <c r="AO156" s="78"/>
      <c r="AP156" s="76"/>
      <c r="AQ156" s="76"/>
      <c r="AR156" s="80"/>
    </row>
    <row r="157" customFormat="false" ht="22.5" hidden="false" customHeight="false" outlineLevel="0" collapsed="false">
      <c r="A157" s="81"/>
      <c r="B157" s="82"/>
      <c r="C157" s="82" t="s">
        <v>143</v>
      </c>
      <c r="D157" s="83" t="s">
        <v>165</v>
      </c>
      <c r="E157" s="75" t="n">
        <v>0.31</v>
      </c>
      <c r="F157" s="76" t="n">
        <v>0.31</v>
      </c>
      <c r="G157" s="77"/>
      <c r="H157" s="76"/>
      <c r="I157" s="76" t="n">
        <v>0.31</v>
      </c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84"/>
      <c r="V157" s="84"/>
      <c r="W157" s="84"/>
      <c r="X157" s="78" t="n">
        <v>0.31</v>
      </c>
      <c r="Y157" s="76" t="n">
        <v>0.31</v>
      </c>
      <c r="Z157" s="76"/>
      <c r="AA157" s="76"/>
      <c r="AB157" s="76" t="n">
        <v>0.31</v>
      </c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84"/>
      <c r="AO157" s="78"/>
      <c r="AP157" s="76"/>
      <c r="AQ157" s="76"/>
      <c r="AR157" s="80"/>
    </row>
    <row r="158" customFormat="false" ht="12.75" hidden="false" customHeight="false" outlineLevel="0" collapsed="false">
      <c r="A158" s="81" t="s">
        <v>166</v>
      </c>
      <c r="B158" s="82"/>
      <c r="C158" s="82"/>
      <c r="D158" s="83" t="s">
        <v>167</v>
      </c>
      <c r="E158" s="75" t="n">
        <v>6.51</v>
      </c>
      <c r="F158" s="76" t="n">
        <v>6.51</v>
      </c>
      <c r="G158" s="77"/>
      <c r="H158" s="76"/>
      <c r="I158" s="76" t="n">
        <v>6.43</v>
      </c>
      <c r="J158" s="76"/>
      <c r="K158" s="76" t="n">
        <v>0.08</v>
      </c>
      <c r="L158" s="76"/>
      <c r="M158" s="76"/>
      <c r="N158" s="76"/>
      <c r="O158" s="76"/>
      <c r="P158" s="76"/>
      <c r="Q158" s="76"/>
      <c r="R158" s="76"/>
      <c r="S158" s="76"/>
      <c r="T158" s="76"/>
      <c r="U158" s="84"/>
      <c r="V158" s="84"/>
      <c r="W158" s="84"/>
      <c r="X158" s="78" t="n">
        <v>6.51</v>
      </c>
      <c r="Y158" s="76" t="n">
        <v>6.51</v>
      </c>
      <c r="Z158" s="76"/>
      <c r="AA158" s="76"/>
      <c r="AB158" s="76" t="n">
        <v>6.43</v>
      </c>
      <c r="AC158" s="76"/>
      <c r="AD158" s="76" t="n">
        <v>0.08</v>
      </c>
      <c r="AE158" s="76"/>
      <c r="AF158" s="76"/>
      <c r="AG158" s="76"/>
      <c r="AH158" s="76"/>
      <c r="AI158" s="76"/>
      <c r="AJ158" s="76"/>
      <c r="AK158" s="76"/>
      <c r="AL158" s="76"/>
      <c r="AM158" s="76"/>
      <c r="AN158" s="84"/>
      <c r="AO158" s="78"/>
      <c r="AP158" s="76"/>
      <c r="AQ158" s="76"/>
      <c r="AR158" s="80"/>
    </row>
    <row r="159" customFormat="false" ht="12.75" hidden="false" customHeight="false" outlineLevel="0" collapsed="false">
      <c r="A159" s="81"/>
      <c r="B159" s="82" t="s">
        <v>106</v>
      </c>
      <c r="C159" s="82"/>
      <c r="D159" s="83" t="s">
        <v>168</v>
      </c>
      <c r="E159" s="75" t="n">
        <v>6.51</v>
      </c>
      <c r="F159" s="76" t="n">
        <v>6.51</v>
      </c>
      <c r="G159" s="77"/>
      <c r="H159" s="76"/>
      <c r="I159" s="76" t="n">
        <v>6.43</v>
      </c>
      <c r="J159" s="76"/>
      <c r="K159" s="76" t="n">
        <v>0.08</v>
      </c>
      <c r="L159" s="76"/>
      <c r="M159" s="76"/>
      <c r="N159" s="76"/>
      <c r="O159" s="76"/>
      <c r="P159" s="76"/>
      <c r="Q159" s="76"/>
      <c r="R159" s="76"/>
      <c r="S159" s="76"/>
      <c r="T159" s="76"/>
      <c r="U159" s="84"/>
      <c r="V159" s="84"/>
      <c r="W159" s="84"/>
      <c r="X159" s="78" t="n">
        <v>6.51</v>
      </c>
      <c r="Y159" s="76" t="n">
        <v>6.51</v>
      </c>
      <c r="Z159" s="76"/>
      <c r="AA159" s="76"/>
      <c r="AB159" s="76" t="n">
        <v>6.43</v>
      </c>
      <c r="AC159" s="76"/>
      <c r="AD159" s="76" t="n">
        <v>0.08</v>
      </c>
      <c r="AE159" s="76"/>
      <c r="AF159" s="76"/>
      <c r="AG159" s="76"/>
      <c r="AH159" s="76"/>
      <c r="AI159" s="76"/>
      <c r="AJ159" s="76"/>
      <c r="AK159" s="76"/>
      <c r="AL159" s="76"/>
      <c r="AM159" s="76"/>
      <c r="AN159" s="84"/>
      <c r="AO159" s="78"/>
      <c r="AP159" s="76"/>
      <c r="AQ159" s="76"/>
      <c r="AR159" s="80"/>
    </row>
    <row r="160" customFormat="false" ht="12.75" hidden="false" customHeight="false" outlineLevel="0" collapsed="false">
      <c r="A160" s="81"/>
      <c r="B160" s="82"/>
      <c r="C160" s="82" t="s">
        <v>147</v>
      </c>
      <c r="D160" s="83" t="s">
        <v>183</v>
      </c>
      <c r="E160" s="75" t="n">
        <v>6.2</v>
      </c>
      <c r="F160" s="76" t="n">
        <v>6.2</v>
      </c>
      <c r="G160" s="77"/>
      <c r="H160" s="76"/>
      <c r="I160" s="76" t="n">
        <v>6.13</v>
      </c>
      <c r="J160" s="76"/>
      <c r="K160" s="76" t="n">
        <v>0.08</v>
      </c>
      <c r="L160" s="76"/>
      <c r="M160" s="76"/>
      <c r="N160" s="76"/>
      <c r="O160" s="76"/>
      <c r="P160" s="76"/>
      <c r="Q160" s="76"/>
      <c r="R160" s="76"/>
      <c r="S160" s="76"/>
      <c r="T160" s="76"/>
      <c r="U160" s="84"/>
      <c r="V160" s="84"/>
      <c r="W160" s="84"/>
      <c r="X160" s="78" t="n">
        <v>6.2</v>
      </c>
      <c r="Y160" s="76" t="n">
        <v>6.2</v>
      </c>
      <c r="Z160" s="76"/>
      <c r="AA160" s="76"/>
      <c r="AB160" s="76" t="n">
        <v>6.13</v>
      </c>
      <c r="AC160" s="76"/>
      <c r="AD160" s="76" t="n">
        <v>0.08</v>
      </c>
      <c r="AE160" s="76"/>
      <c r="AF160" s="76"/>
      <c r="AG160" s="76"/>
      <c r="AH160" s="76"/>
      <c r="AI160" s="76"/>
      <c r="AJ160" s="76"/>
      <c r="AK160" s="76"/>
      <c r="AL160" s="76"/>
      <c r="AM160" s="76"/>
      <c r="AN160" s="84"/>
      <c r="AO160" s="78"/>
      <c r="AP160" s="76"/>
      <c r="AQ160" s="76"/>
      <c r="AR160" s="80"/>
    </row>
    <row r="161" customFormat="false" ht="12.75" hidden="false" customHeight="false" outlineLevel="0" collapsed="false">
      <c r="A161" s="81"/>
      <c r="B161" s="82"/>
      <c r="C161" s="82" t="s">
        <v>143</v>
      </c>
      <c r="D161" s="83" t="s">
        <v>170</v>
      </c>
      <c r="E161" s="75" t="n">
        <v>0.31</v>
      </c>
      <c r="F161" s="76" t="n">
        <v>0.31</v>
      </c>
      <c r="G161" s="77"/>
      <c r="H161" s="76"/>
      <c r="I161" s="76" t="n">
        <v>0.31</v>
      </c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84"/>
      <c r="V161" s="84"/>
      <c r="W161" s="84"/>
      <c r="X161" s="78" t="n">
        <v>0.31</v>
      </c>
      <c r="Y161" s="76" t="n">
        <v>0.31</v>
      </c>
      <c r="Z161" s="76"/>
      <c r="AA161" s="76"/>
      <c r="AB161" s="76" t="n">
        <v>0.31</v>
      </c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84"/>
      <c r="AO161" s="78"/>
      <c r="AP161" s="76"/>
      <c r="AQ161" s="76"/>
      <c r="AR161" s="80"/>
    </row>
    <row r="162" customFormat="false" ht="12.75" hidden="false" customHeight="false" outlineLevel="0" collapsed="false">
      <c r="A162" s="81" t="s">
        <v>171</v>
      </c>
      <c r="B162" s="82"/>
      <c r="C162" s="82"/>
      <c r="D162" s="83" t="s">
        <v>172</v>
      </c>
      <c r="E162" s="75" t="n">
        <v>7.35</v>
      </c>
      <c r="F162" s="76" t="n">
        <v>7.35</v>
      </c>
      <c r="G162" s="77"/>
      <c r="H162" s="76"/>
      <c r="I162" s="76"/>
      <c r="J162" s="76" t="n">
        <v>7.35</v>
      </c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84"/>
      <c r="V162" s="84"/>
      <c r="W162" s="84"/>
      <c r="X162" s="78" t="n">
        <v>7.35</v>
      </c>
      <c r="Y162" s="76" t="n">
        <v>7.35</v>
      </c>
      <c r="Z162" s="76"/>
      <c r="AA162" s="76"/>
      <c r="AB162" s="76"/>
      <c r="AC162" s="76" t="n">
        <v>7.35</v>
      </c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84"/>
      <c r="AO162" s="78"/>
      <c r="AP162" s="76"/>
      <c r="AQ162" s="76"/>
      <c r="AR162" s="80"/>
    </row>
    <row r="163" customFormat="false" ht="12.75" hidden="false" customHeight="false" outlineLevel="0" collapsed="false">
      <c r="A163" s="81"/>
      <c r="B163" s="82" t="s">
        <v>147</v>
      </c>
      <c r="C163" s="82"/>
      <c r="D163" s="83" t="s">
        <v>173</v>
      </c>
      <c r="E163" s="75" t="n">
        <v>7.35</v>
      </c>
      <c r="F163" s="76" t="n">
        <v>7.35</v>
      </c>
      <c r="G163" s="77"/>
      <c r="H163" s="76"/>
      <c r="I163" s="76"/>
      <c r="J163" s="76" t="n">
        <v>7.35</v>
      </c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84"/>
      <c r="V163" s="84"/>
      <c r="W163" s="84"/>
      <c r="X163" s="78" t="n">
        <v>7.35</v>
      </c>
      <c r="Y163" s="76" t="n">
        <v>7.35</v>
      </c>
      <c r="Z163" s="76"/>
      <c r="AA163" s="76"/>
      <c r="AB163" s="76"/>
      <c r="AC163" s="76" t="n">
        <v>7.35</v>
      </c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84"/>
      <c r="AO163" s="78"/>
      <c r="AP163" s="76"/>
      <c r="AQ163" s="76"/>
      <c r="AR163" s="80"/>
    </row>
    <row r="164" customFormat="false" ht="12.75" hidden="false" customHeight="false" outlineLevel="0" collapsed="false">
      <c r="A164" s="81"/>
      <c r="B164" s="82"/>
      <c r="C164" s="82" t="s">
        <v>145</v>
      </c>
      <c r="D164" s="83" t="s">
        <v>174</v>
      </c>
      <c r="E164" s="75" t="n">
        <v>7.35</v>
      </c>
      <c r="F164" s="76" t="n">
        <v>7.35</v>
      </c>
      <c r="G164" s="77"/>
      <c r="H164" s="76"/>
      <c r="I164" s="76"/>
      <c r="J164" s="76" t="n">
        <v>7.35</v>
      </c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84"/>
      <c r="V164" s="84"/>
      <c r="W164" s="84"/>
      <c r="X164" s="78" t="n">
        <v>7.35</v>
      </c>
      <c r="Y164" s="76" t="n">
        <v>7.35</v>
      </c>
      <c r="Z164" s="76"/>
      <c r="AA164" s="76"/>
      <c r="AB164" s="76"/>
      <c r="AC164" s="76" t="n">
        <v>7.35</v>
      </c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84"/>
      <c r="AO164" s="78"/>
      <c r="AP164" s="76"/>
      <c r="AQ164" s="76"/>
      <c r="AR164" s="80"/>
    </row>
    <row r="165" customFormat="false" ht="12.75" hidden="false" customHeight="false" outlineLevel="0" collapsed="false">
      <c r="A165" s="81" t="s">
        <v>204</v>
      </c>
      <c r="B165" s="82"/>
      <c r="C165" s="82"/>
      <c r="D165" s="83" t="s">
        <v>205</v>
      </c>
      <c r="E165" s="75" t="n">
        <v>96.32</v>
      </c>
      <c r="F165" s="76" t="n">
        <v>94.06</v>
      </c>
      <c r="G165" s="77"/>
      <c r="H165" s="76" t="n">
        <v>94.06</v>
      </c>
      <c r="I165" s="76"/>
      <c r="J165" s="76"/>
      <c r="K165" s="76"/>
      <c r="L165" s="76"/>
      <c r="M165" s="76"/>
      <c r="N165" s="76" t="n">
        <v>2.27</v>
      </c>
      <c r="O165" s="76"/>
      <c r="P165" s="76"/>
      <c r="Q165" s="76"/>
      <c r="R165" s="76"/>
      <c r="S165" s="76" t="n">
        <v>0.74</v>
      </c>
      <c r="T165" s="76" t="n">
        <v>1.53</v>
      </c>
      <c r="U165" s="84"/>
      <c r="V165" s="84"/>
      <c r="W165" s="84"/>
      <c r="X165" s="78" t="n">
        <v>96.32</v>
      </c>
      <c r="Y165" s="76" t="n">
        <v>94.06</v>
      </c>
      <c r="Z165" s="76"/>
      <c r="AA165" s="76" t="n">
        <v>94.06</v>
      </c>
      <c r="AB165" s="76"/>
      <c r="AC165" s="76"/>
      <c r="AD165" s="76"/>
      <c r="AE165" s="76"/>
      <c r="AF165" s="76"/>
      <c r="AG165" s="76" t="n">
        <v>2.27</v>
      </c>
      <c r="AH165" s="76"/>
      <c r="AI165" s="76"/>
      <c r="AJ165" s="76"/>
      <c r="AK165" s="76"/>
      <c r="AL165" s="76" t="n">
        <v>0.74</v>
      </c>
      <c r="AM165" s="76" t="n">
        <v>1.53</v>
      </c>
      <c r="AN165" s="84"/>
      <c r="AO165" s="78"/>
      <c r="AP165" s="76"/>
      <c r="AQ165" s="76"/>
      <c r="AR165" s="80"/>
    </row>
    <row r="166" customFormat="false" ht="12.75" hidden="false" customHeight="false" outlineLevel="0" collapsed="false">
      <c r="A166" s="81"/>
      <c r="B166" s="82" t="s">
        <v>145</v>
      </c>
      <c r="C166" s="82"/>
      <c r="D166" s="83" t="s">
        <v>206</v>
      </c>
      <c r="E166" s="75" t="n">
        <v>96.32</v>
      </c>
      <c r="F166" s="76" t="n">
        <v>94.06</v>
      </c>
      <c r="G166" s="77"/>
      <c r="H166" s="76" t="n">
        <v>94.06</v>
      </c>
      <c r="I166" s="76"/>
      <c r="J166" s="76"/>
      <c r="K166" s="76"/>
      <c r="L166" s="76"/>
      <c r="M166" s="76"/>
      <c r="N166" s="76" t="n">
        <v>2.27</v>
      </c>
      <c r="O166" s="76"/>
      <c r="P166" s="76"/>
      <c r="Q166" s="76"/>
      <c r="R166" s="76"/>
      <c r="S166" s="76" t="n">
        <v>0.74</v>
      </c>
      <c r="T166" s="76" t="n">
        <v>1.53</v>
      </c>
      <c r="U166" s="84"/>
      <c r="V166" s="84"/>
      <c r="W166" s="84"/>
      <c r="X166" s="78" t="n">
        <v>96.32</v>
      </c>
      <c r="Y166" s="76" t="n">
        <v>94.06</v>
      </c>
      <c r="Z166" s="76"/>
      <c r="AA166" s="76" t="n">
        <v>94.06</v>
      </c>
      <c r="AB166" s="76"/>
      <c r="AC166" s="76"/>
      <c r="AD166" s="76"/>
      <c r="AE166" s="76"/>
      <c r="AF166" s="76"/>
      <c r="AG166" s="76" t="n">
        <v>2.27</v>
      </c>
      <c r="AH166" s="76"/>
      <c r="AI166" s="76"/>
      <c r="AJ166" s="76"/>
      <c r="AK166" s="76"/>
      <c r="AL166" s="76" t="n">
        <v>0.74</v>
      </c>
      <c r="AM166" s="76" t="n">
        <v>1.53</v>
      </c>
      <c r="AN166" s="84"/>
      <c r="AO166" s="78"/>
      <c r="AP166" s="76"/>
      <c r="AQ166" s="76"/>
      <c r="AR166" s="80"/>
    </row>
    <row r="167" customFormat="false" ht="12.75" hidden="false" customHeight="false" outlineLevel="0" collapsed="false">
      <c r="A167" s="81"/>
      <c r="B167" s="82"/>
      <c r="C167" s="82" t="s">
        <v>202</v>
      </c>
      <c r="D167" s="83" t="s">
        <v>189</v>
      </c>
      <c r="E167" s="75" t="n">
        <v>96.32</v>
      </c>
      <c r="F167" s="76" t="n">
        <v>94.06</v>
      </c>
      <c r="G167" s="77"/>
      <c r="H167" s="76" t="n">
        <v>94.06</v>
      </c>
      <c r="I167" s="76"/>
      <c r="J167" s="76"/>
      <c r="K167" s="76"/>
      <c r="L167" s="76"/>
      <c r="M167" s="76"/>
      <c r="N167" s="76" t="n">
        <v>2.27</v>
      </c>
      <c r="O167" s="76"/>
      <c r="P167" s="76"/>
      <c r="Q167" s="76"/>
      <c r="R167" s="76"/>
      <c r="S167" s="76" t="n">
        <v>0.74</v>
      </c>
      <c r="T167" s="76" t="n">
        <v>1.53</v>
      </c>
      <c r="U167" s="84"/>
      <c r="V167" s="84"/>
      <c r="W167" s="84"/>
      <c r="X167" s="78" t="n">
        <v>96.32</v>
      </c>
      <c r="Y167" s="76" t="n">
        <v>94.06</v>
      </c>
      <c r="Z167" s="76"/>
      <c r="AA167" s="76" t="n">
        <v>94.06</v>
      </c>
      <c r="AB167" s="76"/>
      <c r="AC167" s="76"/>
      <c r="AD167" s="76"/>
      <c r="AE167" s="76"/>
      <c r="AF167" s="76"/>
      <c r="AG167" s="76" t="n">
        <v>2.27</v>
      </c>
      <c r="AH167" s="76"/>
      <c r="AI167" s="76"/>
      <c r="AJ167" s="76"/>
      <c r="AK167" s="76"/>
      <c r="AL167" s="76" t="n">
        <v>0.74</v>
      </c>
      <c r="AM167" s="76" t="n">
        <v>1.53</v>
      </c>
      <c r="AN167" s="84"/>
      <c r="AO167" s="78"/>
      <c r="AP167" s="76"/>
      <c r="AQ167" s="76"/>
      <c r="AR167" s="80"/>
    </row>
    <row r="168" customFormat="false" ht="12.75" hidden="false" customHeight="false" outlineLevel="0" collapsed="false"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</row>
  </sheetData>
  <autoFilter ref="A1:C168"/>
  <mergeCells count="56">
    <mergeCell ref="A3:AQ3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6" width="8.14"/>
    <col collapsed="false" customWidth="true" hidden="false" outlineLevel="0" max="3" min="3" style="87" width="36.99"/>
    <col collapsed="false" customWidth="true" hidden="false" outlineLevel="0" max="6" min="4" style="88" width="8.56"/>
    <col collapsed="false" customWidth="true" hidden="false" outlineLevel="0" max="10" min="7" style="88" width="10.28"/>
    <col collapsed="false" customWidth="true" hidden="false" outlineLevel="0" max="11" min="11" style="88" width="12.99"/>
    <col collapsed="false" customWidth="true" hidden="false" outlineLevel="0" max="12" min="12" style="88" width="19.28"/>
    <col collapsed="false" customWidth="true" hidden="false" outlineLevel="0" max="13" min="13" style="88" width="10.28"/>
    <col collapsed="false" customWidth="true" hidden="false" outlineLevel="0" max="14" min="14" style="88" width="15.28"/>
    <col collapsed="false" customWidth="true" hidden="false" outlineLevel="0" max="15" min="15" style="88" width="16.13"/>
    <col collapsed="false" customWidth="false" hidden="false" outlineLevel="0" max="16" min="16" style="88" width="9.14"/>
    <col collapsed="false" customWidth="true" hidden="false" outlineLevel="0" max="18" min="17" style="88" width="10.28"/>
    <col collapsed="false" customWidth="true" hidden="false" outlineLevel="0" max="19" min="19" style="88" width="11.42"/>
    <col collapsed="false" customWidth="false" hidden="false" outlineLevel="0" max="257" min="20" style="88" width="9.14"/>
  </cols>
  <sheetData>
    <row r="1" s="91" customFormat="true" ht="12.75" hidden="false" customHeight="false" outlineLevel="0" collapsed="false">
      <c r="A1" s="89"/>
      <c r="B1" s="89"/>
      <c r="C1" s="90"/>
      <c r="S1" s="92" t="s">
        <v>207</v>
      </c>
    </row>
    <row r="2" customFormat="false" ht="26.25" hidden="false" customHeight="true" outlineLevel="0" collapsed="false">
      <c r="A2" s="93" t="s">
        <v>20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</row>
    <row r="3" s="91" customFormat="true" ht="12" hidden="false" customHeight="true" outlineLevel="0" collapsed="false">
      <c r="A3" s="94" t="s">
        <v>2</v>
      </c>
      <c r="B3" s="94"/>
      <c r="C3" s="94"/>
      <c r="S3" s="92" t="s">
        <v>42</v>
      </c>
    </row>
    <row r="4" s="98" customFormat="true" ht="42.75" hidden="false" customHeight="true" outlineLevel="0" collapsed="false">
      <c r="A4" s="95" t="s">
        <v>209</v>
      </c>
      <c r="B4" s="95"/>
      <c r="C4" s="96" t="s">
        <v>210</v>
      </c>
      <c r="D4" s="97" t="s">
        <v>211</v>
      </c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</row>
    <row r="5" s="98" customFormat="true" ht="14.25" hidden="false" customHeight="false" outlineLevel="0" collapsed="false">
      <c r="A5" s="95"/>
      <c r="B5" s="95"/>
      <c r="C5" s="96"/>
      <c r="D5" s="97" t="s">
        <v>212</v>
      </c>
      <c r="E5" s="99" t="s">
        <v>213</v>
      </c>
      <c r="F5" s="99"/>
      <c r="G5" s="99"/>
      <c r="H5" s="99"/>
      <c r="I5" s="99"/>
      <c r="J5" s="99"/>
      <c r="K5" s="99"/>
      <c r="L5" s="99"/>
      <c r="M5" s="99"/>
      <c r="N5" s="99"/>
      <c r="O5" s="99"/>
      <c r="P5" s="100" t="s">
        <v>214</v>
      </c>
      <c r="Q5" s="100"/>
      <c r="R5" s="100"/>
      <c r="S5" s="100"/>
    </row>
    <row r="6" s="98" customFormat="true" ht="14.25" hidden="false" customHeight="true" outlineLevel="0" collapsed="false">
      <c r="A6" s="95" t="s">
        <v>79</v>
      </c>
      <c r="B6" s="95" t="s">
        <v>80</v>
      </c>
      <c r="C6" s="96"/>
      <c r="D6" s="97"/>
      <c r="E6" s="101" t="s">
        <v>71</v>
      </c>
      <c r="F6" s="102" t="s">
        <v>215</v>
      </c>
      <c r="G6" s="102"/>
      <c r="H6" s="102"/>
      <c r="I6" s="102"/>
      <c r="J6" s="102"/>
      <c r="K6" s="102"/>
      <c r="L6" s="102"/>
      <c r="M6" s="102"/>
      <c r="N6" s="103" t="s">
        <v>216</v>
      </c>
      <c r="O6" s="104" t="s">
        <v>217</v>
      </c>
      <c r="P6" s="100"/>
      <c r="Q6" s="100"/>
      <c r="R6" s="100"/>
      <c r="S6" s="100"/>
    </row>
    <row r="7" s="98" customFormat="true" ht="46.5" hidden="false" customHeight="true" outlineLevel="0" collapsed="false">
      <c r="A7" s="95"/>
      <c r="B7" s="95"/>
      <c r="C7" s="96"/>
      <c r="D7" s="97"/>
      <c r="E7" s="101"/>
      <c r="F7" s="102" t="s">
        <v>77</v>
      </c>
      <c r="G7" s="102" t="s">
        <v>218</v>
      </c>
      <c r="H7" s="102" t="s">
        <v>219</v>
      </c>
      <c r="I7" s="102" t="s">
        <v>220</v>
      </c>
      <c r="J7" s="102" t="s">
        <v>221</v>
      </c>
      <c r="K7" s="102" t="s">
        <v>222</v>
      </c>
      <c r="L7" s="102" t="s">
        <v>223</v>
      </c>
      <c r="M7" s="105" t="s">
        <v>224</v>
      </c>
      <c r="N7" s="103"/>
      <c r="O7" s="104"/>
      <c r="P7" s="102" t="s">
        <v>77</v>
      </c>
      <c r="Q7" s="102" t="s">
        <v>225</v>
      </c>
      <c r="R7" s="102" t="s">
        <v>226</v>
      </c>
      <c r="S7" s="102" t="s">
        <v>227</v>
      </c>
    </row>
    <row r="8" s="98" customFormat="true" ht="14.25" hidden="false" customHeight="false" outlineLevel="0" collapsed="false">
      <c r="A8" s="106" t="n">
        <v>1</v>
      </c>
      <c r="B8" s="106" t="n">
        <v>2</v>
      </c>
      <c r="C8" s="107" t="n">
        <v>3</v>
      </c>
      <c r="D8" s="106" t="n">
        <v>4</v>
      </c>
      <c r="E8" s="108" t="n">
        <v>5</v>
      </c>
      <c r="F8" s="109" t="n">
        <v>6</v>
      </c>
      <c r="G8" s="109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10" t="n">
        <v>12</v>
      </c>
      <c r="M8" s="111" t="n">
        <v>13</v>
      </c>
      <c r="N8" s="109" t="n">
        <v>14</v>
      </c>
      <c r="O8" s="112" t="n">
        <v>15</v>
      </c>
      <c r="P8" s="112" t="n">
        <v>16</v>
      </c>
      <c r="Q8" s="113" t="n">
        <v>17</v>
      </c>
      <c r="R8" s="113" t="n">
        <v>18</v>
      </c>
      <c r="S8" s="113" t="n">
        <v>19</v>
      </c>
    </row>
    <row r="9" s="98" customFormat="true" ht="14.25" hidden="false" customHeight="true" outlineLevel="0" collapsed="false">
      <c r="A9" s="114" t="s">
        <v>139</v>
      </c>
      <c r="B9" s="114"/>
      <c r="C9" s="114"/>
      <c r="D9" s="115" t="n">
        <v>982.55</v>
      </c>
      <c r="E9" s="116" t="n">
        <v>982.55</v>
      </c>
      <c r="F9" s="117" t="n">
        <v>982.55</v>
      </c>
      <c r="G9" s="117" t="n">
        <v>982.55</v>
      </c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8"/>
    </row>
    <row r="10" customFormat="false" ht="13.5" hidden="false" customHeight="false" outlineLevel="0" collapsed="false">
      <c r="A10" s="119" t="s">
        <v>228</v>
      </c>
      <c r="B10" s="119"/>
      <c r="C10" s="120" t="s">
        <v>229</v>
      </c>
      <c r="D10" s="121" t="n">
        <v>505.3</v>
      </c>
      <c r="E10" s="122" t="n">
        <v>505.3</v>
      </c>
      <c r="F10" s="117" t="n">
        <v>505.3</v>
      </c>
      <c r="G10" s="123" t="n">
        <v>505.3</v>
      </c>
      <c r="H10" s="117"/>
      <c r="I10" s="123"/>
      <c r="J10" s="123"/>
      <c r="K10" s="123"/>
      <c r="L10" s="123"/>
      <c r="M10" s="117"/>
      <c r="N10" s="117"/>
      <c r="O10" s="117"/>
      <c r="P10" s="123"/>
      <c r="Q10" s="123"/>
      <c r="R10" s="123"/>
      <c r="S10" s="123"/>
      <c r="T10" s="91"/>
    </row>
    <row r="11" customFormat="false" ht="13.5" hidden="false" customHeight="false" outlineLevel="0" collapsed="false">
      <c r="A11" s="119"/>
      <c r="B11" s="119" t="s">
        <v>145</v>
      </c>
      <c r="C11" s="120" t="s">
        <v>230</v>
      </c>
      <c r="D11" s="121" t="n">
        <v>117.17</v>
      </c>
      <c r="E11" s="122" t="n">
        <v>117.17</v>
      </c>
      <c r="F11" s="117" t="n">
        <v>117.17</v>
      </c>
      <c r="G11" s="123" t="n">
        <v>117.17</v>
      </c>
      <c r="H11" s="117"/>
      <c r="I11" s="123"/>
      <c r="J11" s="123"/>
      <c r="K11" s="123"/>
      <c r="L11" s="123"/>
      <c r="M11" s="117"/>
      <c r="N11" s="117"/>
      <c r="O11" s="117"/>
      <c r="P11" s="123"/>
      <c r="Q11" s="123"/>
      <c r="R11" s="123"/>
      <c r="S11" s="123"/>
      <c r="T11" s="91"/>
    </row>
    <row r="12" customFormat="false" ht="13.5" hidden="false" customHeight="false" outlineLevel="0" collapsed="false">
      <c r="A12" s="119"/>
      <c r="B12" s="119" t="s">
        <v>147</v>
      </c>
      <c r="C12" s="120" t="s">
        <v>231</v>
      </c>
      <c r="D12" s="121" t="n">
        <v>173.66</v>
      </c>
      <c r="E12" s="122" t="n">
        <v>173.66</v>
      </c>
      <c r="F12" s="117" t="n">
        <v>173.66</v>
      </c>
      <c r="G12" s="123" t="n">
        <v>173.66</v>
      </c>
      <c r="H12" s="117"/>
      <c r="I12" s="123"/>
      <c r="J12" s="123"/>
      <c r="K12" s="123"/>
      <c r="L12" s="123"/>
      <c r="M12" s="117"/>
      <c r="N12" s="117"/>
      <c r="O12" s="117"/>
      <c r="P12" s="123"/>
      <c r="Q12" s="123"/>
      <c r="R12" s="123"/>
      <c r="S12" s="123"/>
      <c r="T12" s="91"/>
    </row>
    <row r="13" customFormat="false" ht="13.5" hidden="false" customHeight="false" outlineLevel="0" collapsed="false">
      <c r="A13" s="119"/>
      <c r="B13" s="119" t="s">
        <v>143</v>
      </c>
      <c r="C13" s="120" t="s">
        <v>232</v>
      </c>
      <c r="D13" s="121" t="n">
        <v>7.81</v>
      </c>
      <c r="E13" s="122" t="n">
        <v>7.81</v>
      </c>
      <c r="F13" s="117" t="n">
        <v>7.81</v>
      </c>
      <c r="G13" s="123" t="n">
        <v>7.81</v>
      </c>
      <c r="H13" s="117"/>
      <c r="I13" s="123"/>
      <c r="J13" s="123"/>
      <c r="K13" s="123"/>
      <c r="L13" s="123"/>
      <c r="M13" s="117"/>
      <c r="N13" s="117"/>
      <c r="O13" s="117"/>
      <c r="P13" s="123"/>
      <c r="Q13" s="123"/>
      <c r="R13" s="123"/>
      <c r="S13" s="123"/>
      <c r="T13" s="91"/>
    </row>
    <row r="14" customFormat="false" ht="13.5" hidden="false" customHeight="false" outlineLevel="0" collapsed="false">
      <c r="A14" s="119"/>
      <c r="B14" s="119" t="s">
        <v>233</v>
      </c>
      <c r="C14" s="120" t="s">
        <v>234</v>
      </c>
      <c r="D14" s="121" t="n">
        <v>114.4</v>
      </c>
      <c r="E14" s="122" t="n">
        <v>114.4</v>
      </c>
      <c r="F14" s="117" t="n">
        <v>114.4</v>
      </c>
      <c r="G14" s="123" t="n">
        <v>114.4</v>
      </c>
      <c r="H14" s="117"/>
      <c r="I14" s="123"/>
      <c r="J14" s="123"/>
      <c r="K14" s="123"/>
      <c r="L14" s="123"/>
      <c r="M14" s="117"/>
      <c r="N14" s="117"/>
      <c r="O14" s="117"/>
      <c r="P14" s="123"/>
      <c r="Q14" s="123"/>
      <c r="R14" s="123"/>
      <c r="S14" s="123"/>
      <c r="T14" s="91"/>
    </row>
    <row r="15" customFormat="false" ht="13.5" hidden="false" customHeight="false" outlineLevel="0" collapsed="false">
      <c r="A15" s="119"/>
      <c r="B15" s="119" t="s">
        <v>235</v>
      </c>
      <c r="C15" s="120" t="s">
        <v>236</v>
      </c>
      <c r="D15" s="121" t="n">
        <v>36.72</v>
      </c>
      <c r="E15" s="122" t="n">
        <v>36.72</v>
      </c>
      <c r="F15" s="117" t="n">
        <v>36.72</v>
      </c>
      <c r="G15" s="123" t="n">
        <v>36.72</v>
      </c>
      <c r="H15" s="117"/>
      <c r="I15" s="123"/>
      <c r="J15" s="123"/>
      <c r="K15" s="123"/>
      <c r="L15" s="123"/>
      <c r="M15" s="117"/>
      <c r="N15" s="117"/>
      <c r="O15" s="117"/>
      <c r="P15" s="123"/>
      <c r="Q15" s="123"/>
      <c r="R15" s="123"/>
      <c r="S15" s="123"/>
      <c r="T15" s="91"/>
    </row>
    <row r="16" customFormat="false" ht="13.5" hidden="false" customHeight="false" outlineLevel="0" collapsed="false">
      <c r="A16" s="119"/>
      <c r="B16" s="119" t="s">
        <v>180</v>
      </c>
      <c r="C16" s="120" t="s">
        <v>237</v>
      </c>
      <c r="D16" s="121" t="n">
        <v>4.33</v>
      </c>
      <c r="E16" s="122" t="n">
        <v>4.33</v>
      </c>
      <c r="F16" s="117" t="n">
        <v>4.33</v>
      </c>
      <c r="G16" s="123" t="n">
        <v>4.33</v>
      </c>
      <c r="H16" s="117"/>
      <c r="I16" s="123"/>
      <c r="J16" s="123"/>
      <c r="K16" s="123"/>
      <c r="L16" s="123"/>
      <c r="M16" s="117"/>
      <c r="N16" s="117"/>
      <c r="O16" s="117"/>
      <c r="P16" s="123"/>
      <c r="Q16" s="123"/>
      <c r="R16" s="123"/>
      <c r="S16" s="123"/>
      <c r="T16" s="91"/>
    </row>
    <row r="17" customFormat="false" ht="13.5" hidden="false" customHeight="false" outlineLevel="0" collapsed="false">
      <c r="A17" s="119"/>
      <c r="B17" s="119" t="s">
        <v>105</v>
      </c>
      <c r="C17" s="120" t="s">
        <v>238</v>
      </c>
      <c r="D17" s="121" t="n">
        <v>22.17</v>
      </c>
      <c r="E17" s="122" t="n">
        <v>22.17</v>
      </c>
      <c r="F17" s="117" t="n">
        <v>22.17</v>
      </c>
      <c r="G17" s="123" t="n">
        <v>22.17</v>
      </c>
      <c r="H17" s="117"/>
      <c r="I17" s="123"/>
      <c r="J17" s="123"/>
      <c r="K17" s="123"/>
      <c r="L17" s="123"/>
      <c r="M17" s="117"/>
      <c r="N17" s="117"/>
      <c r="O17" s="117"/>
      <c r="P17" s="123"/>
      <c r="Q17" s="123"/>
      <c r="R17" s="123"/>
      <c r="S17" s="123"/>
      <c r="T17" s="91"/>
    </row>
    <row r="18" customFormat="false" ht="13.5" hidden="false" customHeight="false" outlineLevel="0" collapsed="false">
      <c r="A18" s="119"/>
      <c r="B18" s="119" t="s">
        <v>106</v>
      </c>
      <c r="C18" s="120" t="s">
        <v>239</v>
      </c>
      <c r="D18" s="121" t="n">
        <v>1.11</v>
      </c>
      <c r="E18" s="122" t="n">
        <v>1.11</v>
      </c>
      <c r="F18" s="117" t="n">
        <v>1.11</v>
      </c>
      <c r="G18" s="123" t="n">
        <v>1.11</v>
      </c>
      <c r="H18" s="117"/>
      <c r="I18" s="123"/>
      <c r="J18" s="123"/>
      <c r="K18" s="123"/>
      <c r="L18" s="123"/>
      <c r="M18" s="117"/>
      <c r="N18" s="117"/>
      <c r="O18" s="117"/>
      <c r="P18" s="123"/>
      <c r="Q18" s="123"/>
      <c r="R18" s="123"/>
      <c r="S18" s="123"/>
      <c r="T18" s="91"/>
    </row>
    <row r="19" customFormat="false" ht="13.5" hidden="false" customHeight="false" outlineLevel="0" collapsed="false">
      <c r="A19" s="119"/>
      <c r="B19" s="119" t="s">
        <v>107</v>
      </c>
      <c r="C19" s="120" t="s">
        <v>240</v>
      </c>
      <c r="D19" s="121" t="n">
        <v>1.34</v>
      </c>
      <c r="E19" s="122" t="n">
        <v>1.34</v>
      </c>
      <c r="F19" s="117" t="n">
        <v>1.34</v>
      </c>
      <c r="G19" s="123" t="n">
        <v>1.34</v>
      </c>
      <c r="H19" s="117"/>
      <c r="I19" s="123"/>
      <c r="J19" s="123"/>
      <c r="K19" s="123"/>
      <c r="L19" s="123"/>
      <c r="M19" s="117"/>
      <c r="N19" s="117"/>
      <c r="O19" s="117"/>
      <c r="P19" s="123"/>
      <c r="Q19" s="123"/>
      <c r="R19" s="123"/>
      <c r="S19" s="123"/>
      <c r="T19" s="91"/>
    </row>
    <row r="20" customFormat="false" ht="13.5" hidden="false" customHeight="false" outlineLevel="0" collapsed="false">
      <c r="A20" s="119"/>
      <c r="B20" s="119" t="s">
        <v>108</v>
      </c>
      <c r="C20" s="120" t="s">
        <v>241</v>
      </c>
      <c r="D20" s="121" t="n">
        <v>26.6</v>
      </c>
      <c r="E20" s="122" t="n">
        <v>26.6</v>
      </c>
      <c r="F20" s="117" t="n">
        <v>26.6</v>
      </c>
      <c r="G20" s="123" t="n">
        <v>26.6</v>
      </c>
      <c r="H20" s="117"/>
      <c r="I20" s="123"/>
      <c r="J20" s="123"/>
      <c r="K20" s="123"/>
      <c r="L20" s="123"/>
      <c r="M20" s="117"/>
      <c r="N20" s="117"/>
      <c r="O20" s="117"/>
      <c r="P20" s="123"/>
      <c r="Q20" s="123"/>
      <c r="R20" s="123"/>
      <c r="S20" s="123"/>
      <c r="T20" s="91"/>
    </row>
    <row r="21" customFormat="false" ht="13.5" hidden="false" customHeight="false" outlineLevel="0" collapsed="false">
      <c r="A21" s="119" t="s">
        <v>242</v>
      </c>
      <c r="B21" s="119"/>
      <c r="C21" s="120" t="s">
        <v>243</v>
      </c>
      <c r="D21" s="121" t="n">
        <v>127.26</v>
      </c>
      <c r="E21" s="122" t="n">
        <v>127.26</v>
      </c>
      <c r="F21" s="117" t="n">
        <v>127.26</v>
      </c>
      <c r="G21" s="123" t="n">
        <v>127.26</v>
      </c>
      <c r="H21" s="117"/>
      <c r="I21" s="123"/>
      <c r="J21" s="123"/>
      <c r="K21" s="123"/>
      <c r="L21" s="123"/>
      <c r="M21" s="117"/>
      <c r="N21" s="117"/>
      <c r="O21" s="117"/>
      <c r="P21" s="123"/>
      <c r="Q21" s="123"/>
      <c r="R21" s="123"/>
      <c r="S21" s="123"/>
      <c r="T21" s="91"/>
    </row>
    <row r="22" customFormat="false" ht="13.5" hidden="false" customHeight="false" outlineLevel="0" collapsed="false">
      <c r="A22" s="119"/>
      <c r="B22" s="119" t="s">
        <v>145</v>
      </c>
      <c r="C22" s="120" t="s">
        <v>244</v>
      </c>
      <c r="D22" s="121" t="n">
        <v>2.63</v>
      </c>
      <c r="E22" s="122" t="n">
        <v>2.63</v>
      </c>
      <c r="F22" s="117" t="n">
        <v>2.63</v>
      </c>
      <c r="G22" s="123" t="n">
        <v>2.63</v>
      </c>
      <c r="H22" s="117"/>
      <c r="I22" s="123"/>
      <c r="J22" s="123"/>
      <c r="K22" s="123"/>
      <c r="L22" s="123"/>
      <c r="M22" s="117"/>
      <c r="N22" s="117"/>
      <c r="O22" s="117"/>
      <c r="P22" s="123"/>
      <c r="Q22" s="123"/>
      <c r="R22" s="123"/>
      <c r="S22" s="123"/>
      <c r="T22" s="91"/>
    </row>
    <row r="23" customFormat="false" ht="13.5" hidden="false" customHeight="false" outlineLevel="0" collapsed="false">
      <c r="A23" s="119"/>
      <c r="B23" s="119" t="s">
        <v>123</v>
      </c>
      <c r="C23" s="120" t="s">
        <v>245</v>
      </c>
      <c r="D23" s="121" t="n">
        <v>2.66</v>
      </c>
      <c r="E23" s="122" t="n">
        <v>2.66</v>
      </c>
      <c r="F23" s="117" t="n">
        <v>2.66</v>
      </c>
      <c r="G23" s="123" t="n">
        <v>2.66</v>
      </c>
      <c r="H23" s="117"/>
      <c r="I23" s="123"/>
      <c r="J23" s="123"/>
      <c r="K23" s="123"/>
      <c r="L23" s="123"/>
      <c r="M23" s="117"/>
      <c r="N23" s="117"/>
      <c r="O23" s="117"/>
      <c r="P23" s="123"/>
      <c r="Q23" s="123"/>
      <c r="R23" s="123"/>
      <c r="S23" s="123"/>
      <c r="T23" s="91"/>
    </row>
    <row r="24" customFormat="false" ht="13.5" hidden="false" customHeight="false" outlineLevel="0" collapsed="false">
      <c r="A24" s="119"/>
      <c r="B24" s="119" t="s">
        <v>124</v>
      </c>
      <c r="C24" s="120" t="s">
        <v>246</v>
      </c>
      <c r="D24" s="121" t="n">
        <v>5.54</v>
      </c>
      <c r="E24" s="122" t="n">
        <v>5.54</v>
      </c>
      <c r="F24" s="117" t="n">
        <v>5.54</v>
      </c>
      <c r="G24" s="123" t="n">
        <v>5.54</v>
      </c>
      <c r="H24" s="117"/>
      <c r="I24" s="123"/>
      <c r="J24" s="123"/>
      <c r="K24" s="123"/>
      <c r="L24" s="123"/>
      <c r="M24" s="117"/>
      <c r="N24" s="117"/>
      <c r="O24" s="117"/>
      <c r="P24" s="123"/>
      <c r="Q24" s="123"/>
      <c r="R24" s="123"/>
      <c r="S24" s="123"/>
      <c r="T24" s="91"/>
    </row>
    <row r="25" customFormat="false" ht="13.5" hidden="false" customHeight="false" outlineLevel="0" collapsed="false">
      <c r="A25" s="119"/>
      <c r="B25" s="119" t="s">
        <v>134</v>
      </c>
      <c r="C25" s="120" t="s">
        <v>247</v>
      </c>
      <c r="D25" s="121" t="n">
        <v>23.28</v>
      </c>
      <c r="E25" s="122" t="n">
        <v>23.28</v>
      </c>
      <c r="F25" s="117" t="n">
        <v>23.28</v>
      </c>
      <c r="G25" s="123" t="n">
        <v>23.28</v>
      </c>
      <c r="H25" s="117"/>
      <c r="I25" s="123"/>
      <c r="J25" s="123"/>
      <c r="K25" s="123"/>
      <c r="L25" s="123"/>
      <c r="M25" s="117"/>
      <c r="N25" s="117"/>
      <c r="O25" s="117"/>
      <c r="P25" s="123"/>
      <c r="Q25" s="123"/>
      <c r="R25" s="123"/>
      <c r="S25" s="123"/>
      <c r="T25" s="91"/>
    </row>
    <row r="26" customFormat="false" ht="13.5" hidden="false" customHeight="false" outlineLevel="0" collapsed="false">
      <c r="A26" s="119"/>
      <c r="B26" s="119" t="s">
        <v>151</v>
      </c>
      <c r="C26" s="120" t="s">
        <v>248</v>
      </c>
      <c r="D26" s="121" t="n">
        <v>93.15</v>
      </c>
      <c r="E26" s="122" t="n">
        <v>93.15</v>
      </c>
      <c r="F26" s="117" t="n">
        <v>93.15</v>
      </c>
      <c r="G26" s="123" t="n">
        <v>93.15</v>
      </c>
      <c r="H26" s="117"/>
      <c r="I26" s="123"/>
      <c r="J26" s="123"/>
      <c r="K26" s="123"/>
      <c r="L26" s="123"/>
      <c r="M26" s="117"/>
      <c r="N26" s="117"/>
      <c r="O26" s="117"/>
      <c r="P26" s="123"/>
      <c r="Q26" s="123"/>
      <c r="R26" s="123"/>
      <c r="S26" s="123"/>
      <c r="T26" s="91"/>
    </row>
    <row r="27" customFormat="false" ht="13.5" hidden="false" customHeight="false" outlineLevel="0" collapsed="false">
      <c r="A27" s="119" t="s">
        <v>249</v>
      </c>
      <c r="B27" s="119"/>
      <c r="C27" s="120" t="s">
        <v>250</v>
      </c>
      <c r="D27" s="121" t="n">
        <v>349.99</v>
      </c>
      <c r="E27" s="122" t="n">
        <v>349.99</v>
      </c>
      <c r="F27" s="117" t="n">
        <v>349.99</v>
      </c>
      <c r="G27" s="123" t="n">
        <v>349.99</v>
      </c>
      <c r="H27" s="117"/>
      <c r="I27" s="123"/>
      <c r="J27" s="123"/>
      <c r="K27" s="123"/>
      <c r="L27" s="123"/>
      <c r="M27" s="117"/>
      <c r="N27" s="117"/>
      <c r="O27" s="117"/>
      <c r="P27" s="123"/>
      <c r="Q27" s="123"/>
      <c r="R27" s="123"/>
      <c r="S27" s="123"/>
      <c r="T27" s="91"/>
    </row>
    <row r="28" customFormat="false" ht="13.5" hidden="false" customHeight="false" outlineLevel="0" collapsed="false">
      <c r="A28" s="119"/>
      <c r="B28" s="119" t="s">
        <v>147</v>
      </c>
      <c r="C28" s="120" t="s">
        <v>251</v>
      </c>
      <c r="D28" s="121" t="n">
        <v>40.17</v>
      </c>
      <c r="E28" s="122" t="n">
        <v>40.17</v>
      </c>
      <c r="F28" s="117" t="n">
        <v>40.17</v>
      </c>
      <c r="G28" s="123" t="n">
        <v>40.17</v>
      </c>
      <c r="H28" s="117"/>
      <c r="I28" s="123"/>
      <c r="J28" s="123"/>
      <c r="K28" s="123"/>
      <c r="L28" s="123"/>
      <c r="M28" s="117"/>
      <c r="N28" s="117"/>
      <c r="O28" s="117"/>
      <c r="P28" s="123"/>
      <c r="Q28" s="123"/>
      <c r="R28" s="123"/>
      <c r="S28" s="123"/>
      <c r="T28" s="91"/>
    </row>
    <row r="29" customFormat="false" ht="13.5" hidden="false" customHeight="false" outlineLevel="0" collapsed="false">
      <c r="A29" s="119"/>
      <c r="B29" s="119" t="s">
        <v>156</v>
      </c>
      <c r="C29" s="120" t="s">
        <v>252</v>
      </c>
      <c r="D29" s="121" t="n">
        <v>308.71</v>
      </c>
      <c r="E29" s="122" t="n">
        <v>308.71</v>
      </c>
      <c r="F29" s="117" t="n">
        <v>308.71</v>
      </c>
      <c r="G29" s="123" t="n">
        <v>308.71</v>
      </c>
      <c r="H29" s="117"/>
      <c r="I29" s="123"/>
      <c r="J29" s="123"/>
      <c r="K29" s="123"/>
      <c r="L29" s="123"/>
      <c r="M29" s="117"/>
      <c r="N29" s="117"/>
      <c r="O29" s="117"/>
      <c r="P29" s="123"/>
      <c r="Q29" s="123"/>
      <c r="R29" s="123"/>
      <c r="S29" s="123"/>
      <c r="T29" s="91"/>
    </row>
    <row r="30" customFormat="false" ht="13.5" hidden="false" customHeight="false" outlineLevel="0" collapsed="false">
      <c r="A30" s="119"/>
      <c r="B30" s="119" t="s">
        <v>233</v>
      </c>
      <c r="C30" s="120" t="s">
        <v>253</v>
      </c>
      <c r="D30" s="121" t="n">
        <v>1.11</v>
      </c>
      <c r="E30" s="122" t="n">
        <v>1.11</v>
      </c>
      <c r="F30" s="117" t="n">
        <v>1.11</v>
      </c>
      <c r="G30" s="123" t="n">
        <v>1.11</v>
      </c>
      <c r="H30" s="117"/>
      <c r="I30" s="123"/>
      <c r="J30" s="123"/>
      <c r="K30" s="123"/>
      <c r="L30" s="123"/>
      <c r="M30" s="117"/>
      <c r="N30" s="117"/>
      <c r="O30" s="117"/>
      <c r="P30" s="123"/>
      <c r="Q30" s="123"/>
      <c r="R30" s="123"/>
      <c r="S30" s="123"/>
      <c r="T30" s="91"/>
    </row>
    <row r="31" customFormat="false" ht="14.25" hidden="false" customHeight="true" outlineLevel="0" collapsed="false">
      <c r="A31" s="114" t="s">
        <v>254</v>
      </c>
      <c r="B31" s="114"/>
      <c r="C31" s="114"/>
      <c r="D31" s="115" t="n">
        <v>104.39</v>
      </c>
      <c r="E31" s="116" t="n">
        <v>104.39</v>
      </c>
      <c r="F31" s="117" t="n">
        <v>104.39</v>
      </c>
      <c r="G31" s="117" t="n">
        <v>96.2</v>
      </c>
      <c r="H31" s="117"/>
      <c r="I31" s="117"/>
      <c r="J31" s="117"/>
      <c r="K31" s="117"/>
      <c r="L31" s="117" t="n">
        <v>8.19</v>
      </c>
      <c r="M31" s="117"/>
      <c r="N31" s="117"/>
      <c r="O31" s="117"/>
      <c r="P31" s="117"/>
      <c r="Q31" s="117"/>
      <c r="R31" s="117"/>
      <c r="S31" s="117"/>
      <c r="T31" s="91"/>
    </row>
    <row r="32" customFormat="false" ht="13.5" hidden="false" customHeight="false" outlineLevel="0" collapsed="false">
      <c r="A32" s="119" t="s">
        <v>228</v>
      </c>
      <c r="B32" s="119"/>
      <c r="C32" s="120" t="s">
        <v>229</v>
      </c>
      <c r="D32" s="121" t="n">
        <v>90.29</v>
      </c>
      <c r="E32" s="122" t="n">
        <v>90.29</v>
      </c>
      <c r="F32" s="117" t="n">
        <v>90.29</v>
      </c>
      <c r="G32" s="123" t="n">
        <v>90.29</v>
      </c>
      <c r="H32" s="117"/>
      <c r="I32" s="123"/>
      <c r="J32" s="123"/>
      <c r="K32" s="123"/>
      <c r="L32" s="123"/>
      <c r="M32" s="117"/>
      <c r="N32" s="117"/>
      <c r="O32" s="117"/>
      <c r="P32" s="123"/>
      <c r="Q32" s="123"/>
      <c r="R32" s="123"/>
      <c r="S32" s="123"/>
      <c r="T32" s="91"/>
    </row>
    <row r="33" customFormat="false" ht="13.5" hidden="false" customHeight="false" outlineLevel="0" collapsed="false">
      <c r="A33" s="119"/>
      <c r="B33" s="119" t="s">
        <v>145</v>
      </c>
      <c r="C33" s="120" t="s">
        <v>230</v>
      </c>
      <c r="D33" s="121" t="n">
        <v>20.02</v>
      </c>
      <c r="E33" s="122" t="n">
        <v>20.02</v>
      </c>
      <c r="F33" s="117" t="n">
        <v>20.02</v>
      </c>
      <c r="G33" s="123" t="n">
        <v>20.02</v>
      </c>
      <c r="H33" s="117"/>
      <c r="I33" s="123"/>
      <c r="J33" s="123"/>
      <c r="K33" s="123"/>
      <c r="L33" s="123"/>
      <c r="M33" s="117"/>
      <c r="N33" s="117"/>
      <c r="O33" s="117"/>
      <c r="P33" s="123"/>
      <c r="Q33" s="123"/>
      <c r="R33" s="123"/>
      <c r="S33" s="123"/>
      <c r="T33" s="91"/>
    </row>
    <row r="34" customFormat="false" ht="13.5" hidden="false" customHeight="false" outlineLevel="0" collapsed="false">
      <c r="A34" s="119"/>
      <c r="B34" s="119" t="s">
        <v>147</v>
      </c>
      <c r="C34" s="120" t="s">
        <v>231</v>
      </c>
      <c r="D34" s="121" t="n">
        <v>31.81</v>
      </c>
      <c r="E34" s="122" t="n">
        <v>31.81</v>
      </c>
      <c r="F34" s="117" t="n">
        <v>31.81</v>
      </c>
      <c r="G34" s="123" t="n">
        <v>31.81</v>
      </c>
      <c r="H34" s="117"/>
      <c r="I34" s="123"/>
      <c r="J34" s="123"/>
      <c r="K34" s="123"/>
      <c r="L34" s="123"/>
      <c r="M34" s="117"/>
      <c r="N34" s="117"/>
      <c r="O34" s="117"/>
      <c r="P34" s="123"/>
      <c r="Q34" s="123"/>
      <c r="R34" s="123"/>
      <c r="S34" s="123"/>
      <c r="T34" s="91"/>
    </row>
    <row r="35" customFormat="false" ht="13.5" hidden="false" customHeight="false" outlineLevel="0" collapsed="false">
      <c r="A35" s="119"/>
      <c r="B35" s="119" t="s">
        <v>143</v>
      </c>
      <c r="C35" s="120" t="s">
        <v>232</v>
      </c>
      <c r="D35" s="121" t="n">
        <v>1.31</v>
      </c>
      <c r="E35" s="122" t="n">
        <v>1.31</v>
      </c>
      <c r="F35" s="117" t="n">
        <v>1.31</v>
      </c>
      <c r="G35" s="123" t="n">
        <v>1.31</v>
      </c>
      <c r="H35" s="117"/>
      <c r="I35" s="123"/>
      <c r="J35" s="123"/>
      <c r="K35" s="123"/>
      <c r="L35" s="123"/>
      <c r="M35" s="117"/>
      <c r="N35" s="117"/>
      <c r="O35" s="117"/>
      <c r="P35" s="123"/>
      <c r="Q35" s="123"/>
      <c r="R35" s="123"/>
      <c r="S35" s="123"/>
      <c r="T35" s="91"/>
    </row>
    <row r="36" customFormat="false" ht="13.5" hidden="false" customHeight="false" outlineLevel="0" collapsed="false">
      <c r="A36" s="119"/>
      <c r="B36" s="119" t="s">
        <v>233</v>
      </c>
      <c r="C36" s="120" t="s">
        <v>234</v>
      </c>
      <c r="D36" s="121" t="n">
        <v>22</v>
      </c>
      <c r="E36" s="122" t="n">
        <v>22</v>
      </c>
      <c r="F36" s="117" t="n">
        <v>22</v>
      </c>
      <c r="G36" s="123" t="n">
        <v>22</v>
      </c>
      <c r="H36" s="117"/>
      <c r="I36" s="123"/>
      <c r="J36" s="123"/>
      <c r="K36" s="123"/>
      <c r="L36" s="123"/>
      <c r="M36" s="117"/>
      <c r="N36" s="117"/>
      <c r="O36" s="117"/>
      <c r="P36" s="123"/>
      <c r="Q36" s="123"/>
      <c r="R36" s="123"/>
      <c r="S36" s="123"/>
      <c r="T36" s="91"/>
    </row>
    <row r="37" customFormat="false" ht="13.5" hidden="false" customHeight="false" outlineLevel="0" collapsed="false">
      <c r="A37" s="119"/>
      <c r="B37" s="119" t="s">
        <v>235</v>
      </c>
      <c r="C37" s="120" t="s">
        <v>236</v>
      </c>
      <c r="D37" s="121" t="n">
        <v>6.32</v>
      </c>
      <c r="E37" s="122" t="n">
        <v>6.32</v>
      </c>
      <c r="F37" s="117" t="n">
        <v>6.32</v>
      </c>
      <c r="G37" s="123" t="n">
        <v>6.32</v>
      </c>
      <c r="H37" s="117"/>
      <c r="I37" s="123"/>
      <c r="J37" s="123"/>
      <c r="K37" s="123"/>
      <c r="L37" s="123"/>
      <c r="M37" s="117"/>
      <c r="N37" s="117"/>
      <c r="O37" s="117"/>
      <c r="P37" s="123"/>
      <c r="Q37" s="123"/>
      <c r="R37" s="123"/>
      <c r="S37" s="123"/>
      <c r="T37" s="91"/>
    </row>
    <row r="38" customFormat="false" ht="13.5" hidden="false" customHeight="false" outlineLevel="0" collapsed="false">
      <c r="A38" s="119"/>
      <c r="B38" s="119" t="s">
        <v>105</v>
      </c>
      <c r="C38" s="120" t="s">
        <v>238</v>
      </c>
      <c r="D38" s="121" t="n">
        <v>3.82</v>
      </c>
      <c r="E38" s="122" t="n">
        <v>3.82</v>
      </c>
      <c r="F38" s="117" t="n">
        <v>3.82</v>
      </c>
      <c r="G38" s="123" t="n">
        <v>3.82</v>
      </c>
      <c r="H38" s="117"/>
      <c r="I38" s="123"/>
      <c r="J38" s="123"/>
      <c r="K38" s="123"/>
      <c r="L38" s="123"/>
      <c r="M38" s="117"/>
      <c r="N38" s="117"/>
      <c r="O38" s="117"/>
      <c r="P38" s="123"/>
      <c r="Q38" s="123"/>
      <c r="R38" s="123"/>
      <c r="S38" s="123"/>
      <c r="T38" s="91"/>
    </row>
    <row r="39" customFormat="false" ht="13.5" hidden="false" customHeight="false" outlineLevel="0" collapsed="false">
      <c r="A39" s="119"/>
      <c r="B39" s="119" t="s">
        <v>106</v>
      </c>
      <c r="C39" s="120" t="s">
        <v>239</v>
      </c>
      <c r="D39" s="121" t="n">
        <v>0.19</v>
      </c>
      <c r="E39" s="122" t="n">
        <v>0.19</v>
      </c>
      <c r="F39" s="117" t="n">
        <v>0.19</v>
      </c>
      <c r="G39" s="123" t="n">
        <v>0.19</v>
      </c>
      <c r="H39" s="117"/>
      <c r="I39" s="123"/>
      <c r="J39" s="123"/>
      <c r="K39" s="123"/>
      <c r="L39" s="123"/>
      <c r="M39" s="117"/>
      <c r="N39" s="117"/>
      <c r="O39" s="117"/>
      <c r="P39" s="123"/>
      <c r="Q39" s="123"/>
      <c r="R39" s="123"/>
      <c r="S39" s="123"/>
      <c r="T39" s="91"/>
    </row>
    <row r="40" customFormat="false" ht="13.5" hidden="false" customHeight="false" outlineLevel="0" collapsed="false">
      <c r="A40" s="119"/>
      <c r="B40" s="119" t="s">
        <v>107</v>
      </c>
      <c r="C40" s="120" t="s">
        <v>240</v>
      </c>
      <c r="D40" s="121" t="n">
        <v>0.23</v>
      </c>
      <c r="E40" s="122" t="n">
        <v>0.23</v>
      </c>
      <c r="F40" s="117" t="n">
        <v>0.23</v>
      </c>
      <c r="G40" s="123" t="n">
        <v>0.23</v>
      </c>
      <c r="H40" s="117"/>
      <c r="I40" s="123"/>
      <c r="J40" s="123"/>
      <c r="K40" s="123"/>
      <c r="L40" s="123"/>
      <c r="M40" s="117"/>
      <c r="N40" s="117"/>
      <c r="O40" s="117"/>
      <c r="P40" s="123"/>
      <c r="Q40" s="123"/>
      <c r="R40" s="123"/>
      <c r="S40" s="123"/>
      <c r="T40" s="91"/>
    </row>
    <row r="41" customFormat="false" ht="13.5" hidden="false" customHeight="false" outlineLevel="0" collapsed="false">
      <c r="A41" s="119"/>
      <c r="B41" s="119" t="s">
        <v>108</v>
      </c>
      <c r="C41" s="120" t="s">
        <v>241</v>
      </c>
      <c r="D41" s="121" t="n">
        <v>4.58</v>
      </c>
      <c r="E41" s="122" t="n">
        <v>4.58</v>
      </c>
      <c r="F41" s="117" t="n">
        <v>4.58</v>
      </c>
      <c r="G41" s="123" t="n">
        <v>4.58</v>
      </c>
      <c r="H41" s="117"/>
      <c r="I41" s="123"/>
      <c r="J41" s="123"/>
      <c r="K41" s="123"/>
      <c r="L41" s="123"/>
      <c r="M41" s="117"/>
      <c r="N41" s="117"/>
      <c r="O41" s="117"/>
      <c r="P41" s="123"/>
      <c r="Q41" s="123"/>
      <c r="R41" s="123"/>
      <c r="S41" s="123"/>
      <c r="T41" s="91"/>
    </row>
    <row r="42" customFormat="false" ht="13.5" hidden="false" customHeight="false" outlineLevel="0" collapsed="false">
      <c r="A42" s="119" t="s">
        <v>242</v>
      </c>
      <c r="B42" s="119"/>
      <c r="C42" s="120" t="s">
        <v>243</v>
      </c>
      <c r="D42" s="121" t="n">
        <v>14.1</v>
      </c>
      <c r="E42" s="122" t="n">
        <v>14.1</v>
      </c>
      <c r="F42" s="117" t="n">
        <v>14.1</v>
      </c>
      <c r="G42" s="123" t="n">
        <v>5.91</v>
      </c>
      <c r="H42" s="117"/>
      <c r="I42" s="123"/>
      <c r="J42" s="123"/>
      <c r="K42" s="123"/>
      <c r="L42" s="117" t="n">
        <v>8.19</v>
      </c>
      <c r="M42" s="117"/>
      <c r="N42" s="117"/>
      <c r="O42" s="117"/>
      <c r="P42" s="123"/>
      <c r="Q42" s="123"/>
      <c r="R42" s="123"/>
      <c r="S42" s="123"/>
      <c r="T42" s="91"/>
    </row>
    <row r="43" customFormat="false" ht="13.5" hidden="false" customHeight="false" outlineLevel="0" collapsed="false">
      <c r="A43" s="119"/>
      <c r="B43" s="119" t="s">
        <v>145</v>
      </c>
      <c r="C43" s="120" t="s">
        <v>244</v>
      </c>
      <c r="D43" s="121" t="n">
        <v>8.19</v>
      </c>
      <c r="E43" s="122" t="n">
        <v>8.19</v>
      </c>
      <c r="F43" s="117" t="n">
        <v>8.19</v>
      </c>
      <c r="G43" s="123" t="n">
        <v>0</v>
      </c>
      <c r="H43" s="117"/>
      <c r="I43" s="123"/>
      <c r="J43" s="123"/>
      <c r="K43" s="123"/>
      <c r="L43" s="117" t="n">
        <v>8.19</v>
      </c>
      <c r="M43" s="117"/>
      <c r="N43" s="117"/>
      <c r="O43" s="117"/>
      <c r="P43" s="123"/>
      <c r="Q43" s="123"/>
      <c r="R43" s="123"/>
      <c r="S43" s="123"/>
      <c r="T43" s="91"/>
    </row>
    <row r="44" customFormat="false" ht="13.5" hidden="false" customHeight="false" outlineLevel="0" collapsed="false">
      <c r="A44" s="119"/>
      <c r="B44" s="119" t="s">
        <v>123</v>
      </c>
      <c r="C44" s="120" t="s">
        <v>245</v>
      </c>
      <c r="D44" s="121" t="n">
        <v>0.46</v>
      </c>
      <c r="E44" s="122" t="n">
        <v>0.46</v>
      </c>
      <c r="F44" s="117" t="n">
        <v>0.46</v>
      </c>
      <c r="G44" s="123" t="n">
        <v>0.46</v>
      </c>
      <c r="H44" s="117"/>
      <c r="I44" s="123"/>
      <c r="J44" s="123"/>
      <c r="K44" s="123"/>
      <c r="L44" s="123"/>
      <c r="M44" s="117"/>
      <c r="N44" s="117"/>
      <c r="O44" s="117"/>
      <c r="P44" s="123"/>
      <c r="Q44" s="123"/>
      <c r="R44" s="123"/>
      <c r="S44" s="123"/>
      <c r="T44" s="91"/>
    </row>
    <row r="45" customFormat="false" ht="13.5" hidden="false" customHeight="false" outlineLevel="0" collapsed="false">
      <c r="A45" s="119"/>
      <c r="B45" s="119" t="s">
        <v>124</v>
      </c>
      <c r="C45" s="120" t="s">
        <v>246</v>
      </c>
      <c r="D45" s="121" t="n">
        <v>0.95</v>
      </c>
      <c r="E45" s="122" t="n">
        <v>0.95</v>
      </c>
      <c r="F45" s="117" t="n">
        <v>0.95</v>
      </c>
      <c r="G45" s="123" t="n">
        <v>0.95</v>
      </c>
      <c r="H45" s="117"/>
      <c r="I45" s="123"/>
      <c r="J45" s="123"/>
      <c r="K45" s="123"/>
      <c r="L45" s="123"/>
      <c r="M45" s="117"/>
      <c r="N45" s="117"/>
      <c r="O45" s="117"/>
      <c r="P45" s="123"/>
      <c r="Q45" s="123"/>
      <c r="R45" s="123"/>
      <c r="S45" s="123"/>
      <c r="T45" s="91"/>
    </row>
    <row r="46" customFormat="false" ht="13.5" hidden="false" customHeight="false" outlineLevel="0" collapsed="false">
      <c r="A46" s="119"/>
      <c r="B46" s="119" t="s">
        <v>134</v>
      </c>
      <c r="C46" s="120" t="s">
        <v>247</v>
      </c>
      <c r="D46" s="121" t="n">
        <v>4.5</v>
      </c>
      <c r="E46" s="122" t="n">
        <v>4.5</v>
      </c>
      <c r="F46" s="117" t="n">
        <v>4.5</v>
      </c>
      <c r="G46" s="123" t="n">
        <v>4.5</v>
      </c>
      <c r="H46" s="117"/>
      <c r="I46" s="123"/>
      <c r="J46" s="123"/>
      <c r="K46" s="123"/>
      <c r="L46" s="123"/>
      <c r="M46" s="117"/>
      <c r="N46" s="117"/>
      <c r="O46" s="117"/>
      <c r="P46" s="123"/>
      <c r="Q46" s="123"/>
      <c r="R46" s="123"/>
      <c r="S46" s="123"/>
      <c r="T46" s="91"/>
    </row>
    <row r="47" customFormat="false" ht="14.25" hidden="false" customHeight="true" outlineLevel="0" collapsed="false">
      <c r="A47" s="114" t="s">
        <v>255</v>
      </c>
      <c r="B47" s="114"/>
      <c r="C47" s="114"/>
      <c r="D47" s="115" t="n">
        <v>40.03</v>
      </c>
      <c r="E47" s="116" t="n">
        <v>40.03</v>
      </c>
      <c r="F47" s="117" t="n">
        <v>40.03</v>
      </c>
      <c r="G47" s="117" t="n">
        <v>40.03</v>
      </c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91"/>
    </row>
    <row r="48" customFormat="false" ht="13.5" hidden="false" customHeight="false" outlineLevel="0" collapsed="false">
      <c r="A48" s="119" t="s">
        <v>228</v>
      </c>
      <c r="B48" s="119"/>
      <c r="C48" s="120" t="s">
        <v>229</v>
      </c>
      <c r="D48" s="121" t="n">
        <v>39.27</v>
      </c>
      <c r="E48" s="122" t="n">
        <v>39.27</v>
      </c>
      <c r="F48" s="117" t="n">
        <v>39.27</v>
      </c>
      <c r="G48" s="123" t="n">
        <v>39.27</v>
      </c>
      <c r="H48" s="117"/>
      <c r="I48" s="123"/>
      <c r="J48" s="123"/>
      <c r="K48" s="123"/>
      <c r="L48" s="123"/>
      <c r="M48" s="117"/>
      <c r="N48" s="117"/>
      <c r="O48" s="117"/>
      <c r="P48" s="123"/>
      <c r="Q48" s="123"/>
      <c r="R48" s="123"/>
      <c r="S48" s="123"/>
      <c r="T48" s="91"/>
    </row>
    <row r="49" customFormat="false" ht="13.5" hidden="false" customHeight="false" outlineLevel="0" collapsed="false">
      <c r="A49" s="119"/>
      <c r="B49" s="119" t="s">
        <v>145</v>
      </c>
      <c r="C49" s="120" t="s">
        <v>230</v>
      </c>
      <c r="D49" s="121" t="n">
        <v>10.55</v>
      </c>
      <c r="E49" s="122" t="n">
        <v>10.55</v>
      </c>
      <c r="F49" s="117" t="n">
        <v>10.55</v>
      </c>
      <c r="G49" s="123" t="n">
        <v>10.55</v>
      </c>
      <c r="H49" s="117"/>
      <c r="I49" s="123"/>
      <c r="J49" s="123"/>
      <c r="K49" s="123"/>
      <c r="L49" s="123"/>
      <c r="M49" s="117"/>
      <c r="N49" s="117"/>
      <c r="O49" s="117"/>
      <c r="P49" s="123"/>
      <c r="Q49" s="123"/>
      <c r="R49" s="123"/>
      <c r="S49" s="123"/>
      <c r="T49" s="91"/>
    </row>
    <row r="50" customFormat="false" ht="13.5" hidden="false" customHeight="false" outlineLevel="0" collapsed="false">
      <c r="A50" s="119"/>
      <c r="B50" s="119" t="s">
        <v>147</v>
      </c>
      <c r="C50" s="120" t="s">
        <v>231</v>
      </c>
      <c r="D50" s="121" t="n">
        <v>11.91</v>
      </c>
      <c r="E50" s="122" t="n">
        <v>11.91</v>
      </c>
      <c r="F50" s="117" t="n">
        <v>11.91</v>
      </c>
      <c r="G50" s="123" t="n">
        <v>11.91</v>
      </c>
      <c r="H50" s="117"/>
      <c r="I50" s="123"/>
      <c r="J50" s="123"/>
      <c r="K50" s="123"/>
      <c r="L50" s="123"/>
      <c r="M50" s="117"/>
      <c r="N50" s="117"/>
      <c r="O50" s="117"/>
      <c r="P50" s="123"/>
      <c r="Q50" s="123"/>
      <c r="R50" s="123"/>
      <c r="S50" s="123"/>
      <c r="T50" s="91"/>
    </row>
    <row r="51" customFormat="false" ht="13.5" hidden="false" customHeight="false" outlineLevel="0" collapsed="false">
      <c r="A51" s="119"/>
      <c r="B51" s="119" t="s">
        <v>143</v>
      </c>
      <c r="C51" s="120" t="s">
        <v>232</v>
      </c>
      <c r="D51" s="121" t="n">
        <v>0.68</v>
      </c>
      <c r="E51" s="122" t="n">
        <v>0.68</v>
      </c>
      <c r="F51" s="117" t="n">
        <v>0.68</v>
      </c>
      <c r="G51" s="123" t="n">
        <v>0.68</v>
      </c>
      <c r="H51" s="117"/>
      <c r="I51" s="123"/>
      <c r="J51" s="123"/>
      <c r="K51" s="123"/>
      <c r="L51" s="123"/>
      <c r="M51" s="117"/>
      <c r="N51" s="117"/>
      <c r="O51" s="117"/>
      <c r="P51" s="123"/>
      <c r="Q51" s="123"/>
      <c r="R51" s="123"/>
      <c r="S51" s="123"/>
      <c r="T51" s="91"/>
    </row>
    <row r="52" customFormat="false" ht="13.5" hidden="false" customHeight="false" outlineLevel="0" collapsed="false">
      <c r="A52" s="119"/>
      <c r="B52" s="119" t="s">
        <v>233</v>
      </c>
      <c r="C52" s="120" t="s">
        <v>234</v>
      </c>
      <c r="D52" s="121" t="n">
        <v>7.87</v>
      </c>
      <c r="E52" s="122" t="n">
        <v>7.87</v>
      </c>
      <c r="F52" s="117" t="n">
        <v>7.87</v>
      </c>
      <c r="G52" s="123" t="n">
        <v>7.87</v>
      </c>
      <c r="H52" s="117"/>
      <c r="I52" s="123"/>
      <c r="J52" s="123"/>
      <c r="K52" s="123"/>
      <c r="L52" s="123"/>
      <c r="M52" s="117"/>
      <c r="N52" s="117"/>
      <c r="O52" s="117"/>
      <c r="P52" s="123"/>
      <c r="Q52" s="123"/>
      <c r="R52" s="123"/>
      <c r="S52" s="123"/>
      <c r="T52" s="91"/>
    </row>
    <row r="53" customFormat="false" ht="13.5" hidden="false" customHeight="false" outlineLevel="0" collapsed="false">
      <c r="A53" s="119"/>
      <c r="B53" s="119" t="s">
        <v>235</v>
      </c>
      <c r="C53" s="120" t="s">
        <v>236</v>
      </c>
      <c r="D53" s="121" t="n">
        <v>3.42</v>
      </c>
      <c r="E53" s="122" t="n">
        <v>3.42</v>
      </c>
      <c r="F53" s="117" t="n">
        <v>3.42</v>
      </c>
      <c r="G53" s="123" t="n">
        <v>3.42</v>
      </c>
      <c r="H53" s="117"/>
      <c r="I53" s="123"/>
      <c r="J53" s="123"/>
      <c r="K53" s="123"/>
      <c r="L53" s="123"/>
      <c r="M53" s="117"/>
      <c r="N53" s="117"/>
      <c r="O53" s="117"/>
      <c r="P53" s="123"/>
      <c r="Q53" s="123"/>
      <c r="R53" s="123"/>
      <c r="S53" s="123"/>
      <c r="T53" s="91"/>
    </row>
    <row r="54" customFormat="false" ht="13.5" hidden="false" customHeight="false" outlineLevel="0" collapsed="false">
      <c r="A54" s="119"/>
      <c r="B54" s="119" t="s">
        <v>105</v>
      </c>
      <c r="C54" s="120" t="s">
        <v>238</v>
      </c>
      <c r="D54" s="121" t="n">
        <v>2.07</v>
      </c>
      <c r="E54" s="122" t="n">
        <v>2.07</v>
      </c>
      <c r="F54" s="117" t="n">
        <v>2.07</v>
      </c>
      <c r="G54" s="123" t="n">
        <v>2.07</v>
      </c>
      <c r="H54" s="117"/>
      <c r="I54" s="123"/>
      <c r="J54" s="123"/>
      <c r="K54" s="123"/>
      <c r="L54" s="123"/>
      <c r="M54" s="117"/>
      <c r="N54" s="117"/>
      <c r="O54" s="117"/>
      <c r="P54" s="123"/>
      <c r="Q54" s="123"/>
      <c r="R54" s="123"/>
      <c r="S54" s="123"/>
      <c r="T54" s="91"/>
    </row>
    <row r="55" customFormat="false" ht="13.5" hidden="false" customHeight="false" outlineLevel="0" collapsed="false">
      <c r="A55" s="119"/>
      <c r="B55" s="119" t="s">
        <v>106</v>
      </c>
      <c r="C55" s="120" t="s">
        <v>239</v>
      </c>
      <c r="D55" s="121" t="n">
        <v>0.1</v>
      </c>
      <c r="E55" s="122" t="n">
        <v>0.1</v>
      </c>
      <c r="F55" s="117" t="n">
        <v>0.1</v>
      </c>
      <c r="G55" s="123" t="n">
        <v>0.1</v>
      </c>
      <c r="H55" s="117"/>
      <c r="I55" s="123"/>
      <c r="J55" s="123"/>
      <c r="K55" s="123"/>
      <c r="L55" s="123"/>
      <c r="M55" s="117"/>
      <c r="N55" s="117"/>
      <c r="O55" s="117"/>
      <c r="P55" s="123"/>
      <c r="Q55" s="123"/>
      <c r="R55" s="123"/>
      <c r="S55" s="123"/>
      <c r="T55" s="91"/>
    </row>
    <row r="56" customFormat="false" ht="13.5" hidden="false" customHeight="false" outlineLevel="0" collapsed="false">
      <c r="A56" s="119"/>
      <c r="B56" s="119" t="s">
        <v>107</v>
      </c>
      <c r="C56" s="120" t="s">
        <v>240</v>
      </c>
      <c r="D56" s="121" t="n">
        <v>0.19</v>
      </c>
      <c r="E56" s="122" t="n">
        <v>0.19</v>
      </c>
      <c r="F56" s="117" t="n">
        <v>0.19</v>
      </c>
      <c r="G56" s="123" t="n">
        <v>0.19</v>
      </c>
      <c r="H56" s="117"/>
      <c r="I56" s="123"/>
      <c r="J56" s="123"/>
      <c r="K56" s="123"/>
      <c r="L56" s="123"/>
      <c r="M56" s="117"/>
      <c r="N56" s="117"/>
      <c r="O56" s="117"/>
      <c r="P56" s="123"/>
      <c r="Q56" s="123"/>
      <c r="R56" s="123"/>
      <c r="S56" s="123"/>
      <c r="T56" s="91"/>
    </row>
    <row r="57" customFormat="false" ht="13.5" hidden="false" customHeight="false" outlineLevel="0" collapsed="false">
      <c r="A57" s="119"/>
      <c r="B57" s="119" t="s">
        <v>108</v>
      </c>
      <c r="C57" s="120" t="s">
        <v>241</v>
      </c>
      <c r="D57" s="121" t="n">
        <v>2.48</v>
      </c>
      <c r="E57" s="122" t="n">
        <v>2.48</v>
      </c>
      <c r="F57" s="117" t="n">
        <v>2.48</v>
      </c>
      <c r="G57" s="123" t="n">
        <v>2.48</v>
      </c>
      <c r="H57" s="117"/>
      <c r="I57" s="123"/>
      <c r="J57" s="123"/>
      <c r="K57" s="123"/>
      <c r="L57" s="123"/>
      <c r="M57" s="117"/>
      <c r="N57" s="117"/>
      <c r="O57" s="117"/>
      <c r="P57" s="123"/>
      <c r="Q57" s="123"/>
      <c r="R57" s="123"/>
      <c r="S57" s="123"/>
      <c r="T57" s="91"/>
    </row>
    <row r="58" customFormat="false" ht="13.5" hidden="false" customHeight="false" outlineLevel="0" collapsed="false">
      <c r="A58" s="119" t="s">
        <v>242</v>
      </c>
      <c r="B58" s="119"/>
      <c r="C58" s="120" t="s">
        <v>243</v>
      </c>
      <c r="D58" s="121" t="n">
        <v>0.77</v>
      </c>
      <c r="E58" s="122" t="n">
        <v>0.77</v>
      </c>
      <c r="F58" s="117" t="n">
        <v>0.77</v>
      </c>
      <c r="G58" s="123" t="n">
        <v>0.77</v>
      </c>
      <c r="H58" s="117"/>
      <c r="I58" s="123"/>
      <c r="J58" s="123"/>
      <c r="K58" s="123"/>
      <c r="L58" s="123"/>
      <c r="M58" s="117"/>
      <c r="N58" s="117"/>
      <c r="O58" s="117"/>
      <c r="P58" s="123"/>
      <c r="Q58" s="123"/>
      <c r="R58" s="123"/>
      <c r="S58" s="123"/>
      <c r="T58" s="91"/>
    </row>
    <row r="59" customFormat="false" ht="13.5" hidden="false" customHeight="false" outlineLevel="0" collapsed="false">
      <c r="A59" s="119"/>
      <c r="B59" s="119" t="s">
        <v>123</v>
      </c>
      <c r="C59" s="120" t="s">
        <v>245</v>
      </c>
      <c r="D59" s="121" t="n">
        <v>0.25</v>
      </c>
      <c r="E59" s="122" t="n">
        <v>0.25</v>
      </c>
      <c r="F59" s="117" t="n">
        <v>0.25</v>
      </c>
      <c r="G59" s="123" t="n">
        <v>0.25</v>
      </c>
      <c r="H59" s="117"/>
      <c r="I59" s="123"/>
      <c r="J59" s="123"/>
      <c r="K59" s="123"/>
      <c r="L59" s="123"/>
      <c r="M59" s="117"/>
      <c r="N59" s="117"/>
      <c r="O59" s="117"/>
      <c r="P59" s="123"/>
      <c r="Q59" s="123"/>
      <c r="R59" s="123"/>
      <c r="S59" s="123"/>
      <c r="T59" s="91"/>
    </row>
    <row r="60" customFormat="false" ht="13.5" hidden="false" customHeight="false" outlineLevel="0" collapsed="false">
      <c r="A60" s="119"/>
      <c r="B60" s="119" t="s">
        <v>124</v>
      </c>
      <c r="C60" s="120" t="s">
        <v>246</v>
      </c>
      <c r="D60" s="121" t="n">
        <v>0.52</v>
      </c>
      <c r="E60" s="122" t="n">
        <v>0.52</v>
      </c>
      <c r="F60" s="117" t="n">
        <v>0.52</v>
      </c>
      <c r="G60" s="123" t="n">
        <v>0.52</v>
      </c>
      <c r="H60" s="117"/>
      <c r="I60" s="123"/>
      <c r="J60" s="123"/>
      <c r="K60" s="123"/>
      <c r="L60" s="123"/>
      <c r="M60" s="117"/>
      <c r="N60" s="117"/>
      <c r="O60" s="117"/>
      <c r="P60" s="123"/>
      <c r="Q60" s="123"/>
      <c r="R60" s="123"/>
      <c r="S60" s="123"/>
      <c r="T60" s="91"/>
    </row>
    <row r="61" customFormat="false" ht="14.25" hidden="false" customHeight="true" outlineLevel="0" collapsed="false">
      <c r="A61" s="114" t="s">
        <v>256</v>
      </c>
      <c r="B61" s="114"/>
      <c r="C61" s="114"/>
      <c r="D61" s="115" t="n">
        <v>516.14</v>
      </c>
      <c r="E61" s="116" t="n">
        <v>516.14</v>
      </c>
      <c r="F61" s="117" t="n">
        <v>516.14</v>
      </c>
      <c r="G61" s="117" t="n">
        <v>516.14</v>
      </c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91"/>
    </row>
    <row r="62" customFormat="false" ht="13.5" hidden="false" customHeight="false" outlineLevel="0" collapsed="false">
      <c r="A62" s="119" t="s">
        <v>228</v>
      </c>
      <c r="B62" s="119"/>
      <c r="C62" s="120" t="s">
        <v>229</v>
      </c>
      <c r="D62" s="121" t="n">
        <v>469.55</v>
      </c>
      <c r="E62" s="122" t="n">
        <v>469.55</v>
      </c>
      <c r="F62" s="117" t="n">
        <v>469.55</v>
      </c>
      <c r="G62" s="123" t="n">
        <v>469.55</v>
      </c>
      <c r="H62" s="117"/>
      <c r="I62" s="123"/>
      <c r="J62" s="123"/>
      <c r="K62" s="123"/>
      <c r="L62" s="123"/>
      <c r="M62" s="117"/>
      <c r="N62" s="117"/>
      <c r="O62" s="117"/>
      <c r="P62" s="123"/>
      <c r="Q62" s="123"/>
      <c r="R62" s="123"/>
      <c r="S62" s="123"/>
      <c r="T62" s="91"/>
    </row>
    <row r="63" customFormat="false" ht="13.5" hidden="false" customHeight="false" outlineLevel="0" collapsed="false">
      <c r="A63" s="119"/>
      <c r="B63" s="119" t="s">
        <v>145</v>
      </c>
      <c r="C63" s="120" t="s">
        <v>230</v>
      </c>
      <c r="D63" s="121" t="n">
        <v>147.46</v>
      </c>
      <c r="E63" s="122" t="n">
        <v>147.46</v>
      </c>
      <c r="F63" s="117" t="n">
        <v>147.46</v>
      </c>
      <c r="G63" s="123" t="n">
        <v>147.46</v>
      </c>
      <c r="H63" s="117"/>
      <c r="I63" s="123"/>
      <c r="J63" s="123"/>
      <c r="K63" s="123"/>
      <c r="L63" s="123"/>
      <c r="M63" s="117"/>
      <c r="N63" s="117"/>
      <c r="O63" s="117"/>
      <c r="P63" s="123"/>
      <c r="Q63" s="123"/>
      <c r="R63" s="123"/>
      <c r="S63" s="123"/>
      <c r="T63" s="91"/>
    </row>
    <row r="64" customFormat="false" ht="13.5" hidden="false" customHeight="false" outlineLevel="0" collapsed="false">
      <c r="A64" s="119"/>
      <c r="B64" s="119" t="s">
        <v>147</v>
      </c>
      <c r="C64" s="120" t="s">
        <v>231</v>
      </c>
      <c r="D64" s="121" t="n">
        <v>127.99</v>
      </c>
      <c r="E64" s="122" t="n">
        <v>127.99</v>
      </c>
      <c r="F64" s="117" t="n">
        <v>127.99</v>
      </c>
      <c r="G64" s="123" t="n">
        <v>127.99</v>
      </c>
      <c r="H64" s="117"/>
      <c r="I64" s="123"/>
      <c r="J64" s="123"/>
      <c r="K64" s="123"/>
      <c r="L64" s="123"/>
      <c r="M64" s="117"/>
      <c r="N64" s="117"/>
      <c r="O64" s="117"/>
      <c r="P64" s="123"/>
      <c r="Q64" s="123"/>
      <c r="R64" s="123"/>
      <c r="S64" s="123"/>
      <c r="T64" s="91"/>
    </row>
    <row r="65" customFormat="false" ht="13.5" hidden="false" customHeight="false" outlineLevel="0" collapsed="false">
      <c r="A65" s="119"/>
      <c r="B65" s="119" t="s">
        <v>143</v>
      </c>
      <c r="C65" s="120" t="s">
        <v>232</v>
      </c>
      <c r="D65" s="121" t="n">
        <v>9.99</v>
      </c>
      <c r="E65" s="122" t="n">
        <v>9.99</v>
      </c>
      <c r="F65" s="117" t="n">
        <v>9.99</v>
      </c>
      <c r="G65" s="123" t="n">
        <v>9.99</v>
      </c>
      <c r="H65" s="117"/>
      <c r="I65" s="123"/>
      <c r="J65" s="123"/>
      <c r="K65" s="123"/>
      <c r="L65" s="123"/>
      <c r="M65" s="117"/>
      <c r="N65" s="117"/>
      <c r="O65" s="117"/>
      <c r="P65" s="123"/>
      <c r="Q65" s="123"/>
      <c r="R65" s="123"/>
      <c r="S65" s="123"/>
      <c r="T65" s="91"/>
    </row>
    <row r="66" customFormat="false" ht="13.5" hidden="false" customHeight="false" outlineLevel="0" collapsed="false">
      <c r="A66" s="119"/>
      <c r="B66" s="119" t="s">
        <v>233</v>
      </c>
      <c r="C66" s="120" t="s">
        <v>234</v>
      </c>
      <c r="D66" s="121" t="n">
        <v>80.69</v>
      </c>
      <c r="E66" s="122" t="n">
        <v>80.69</v>
      </c>
      <c r="F66" s="117" t="n">
        <v>80.69</v>
      </c>
      <c r="G66" s="123" t="n">
        <v>80.69</v>
      </c>
      <c r="H66" s="117"/>
      <c r="I66" s="123"/>
      <c r="J66" s="123"/>
      <c r="K66" s="123"/>
      <c r="L66" s="123"/>
      <c r="M66" s="117"/>
      <c r="N66" s="117"/>
      <c r="O66" s="117"/>
      <c r="P66" s="123"/>
      <c r="Q66" s="123"/>
      <c r="R66" s="123"/>
      <c r="S66" s="123"/>
      <c r="T66" s="91"/>
    </row>
    <row r="67" customFormat="false" ht="13.5" hidden="false" customHeight="false" outlineLevel="0" collapsed="false">
      <c r="A67" s="119"/>
      <c r="B67" s="119" t="s">
        <v>235</v>
      </c>
      <c r="C67" s="120" t="s">
        <v>236</v>
      </c>
      <c r="D67" s="121" t="n">
        <v>42.89</v>
      </c>
      <c r="E67" s="122" t="n">
        <v>42.89</v>
      </c>
      <c r="F67" s="117" t="n">
        <v>42.89</v>
      </c>
      <c r="G67" s="123" t="n">
        <v>42.89</v>
      </c>
      <c r="H67" s="117"/>
      <c r="I67" s="123"/>
      <c r="J67" s="123"/>
      <c r="K67" s="123"/>
      <c r="L67" s="123"/>
      <c r="M67" s="117"/>
      <c r="N67" s="117"/>
      <c r="O67" s="117"/>
      <c r="P67" s="123"/>
      <c r="Q67" s="123"/>
      <c r="R67" s="123"/>
      <c r="S67" s="123"/>
      <c r="T67" s="91"/>
    </row>
    <row r="68" customFormat="false" ht="13.5" hidden="false" customHeight="false" outlineLevel="0" collapsed="false">
      <c r="A68" s="119"/>
      <c r="B68" s="119" t="s">
        <v>105</v>
      </c>
      <c r="C68" s="120" t="s">
        <v>238</v>
      </c>
      <c r="D68" s="121" t="n">
        <v>25.81</v>
      </c>
      <c r="E68" s="122" t="n">
        <v>25.81</v>
      </c>
      <c r="F68" s="117" t="n">
        <v>25.81</v>
      </c>
      <c r="G68" s="123" t="n">
        <v>25.81</v>
      </c>
      <c r="H68" s="117"/>
      <c r="I68" s="123"/>
      <c r="J68" s="123"/>
      <c r="K68" s="123"/>
      <c r="L68" s="123"/>
      <c r="M68" s="117"/>
      <c r="N68" s="117"/>
      <c r="O68" s="117"/>
      <c r="P68" s="123"/>
      <c r="Q68" s="123"/>
      <c r="R68" s="123"/>
      <c r="S68" s="123"/>
      <c r="T68" s="91"/>
    </row>
    <row r="69" customFormat="false" ht="13.5" hidden="false" customHeight="false" outlineLevel="0" collapsed="false">
      <c r="A69" s="119"/>
      <c r="B69" s="119" t="s">
        <v>106</v>
      </c>
      <c r="C69" s="120" t="s">
        <v>239</v>
      </c>
      <c r="D69" s="121" t="n">
        <v>1.29</v>
      </c>
      <c r="E69" s="122" t="n">
        <v>1.29</v>
      </c>
      <c r="F69" s="117" t="n">
        <v>1.29</v>
      </c>
      <c r="G69" s="123" t="n">
        <v>1.29</v>
      </c>
      <c r="H69" s="117"/>
      <c r="I69" s="123"/>
      <c r="J69" s="123"/>
      <c r="K69" s="123"/>
      <c r="L69" s="123"/>
      <c r="M69" s="117"/>
      <c r="N69" s="117"/>
      <c r="O69" s="117"/>
      <c r="P69" s="123"/>
      <c r="Q69" s="123"/>
      <c r="R69" s="123"/>
      <c r="S69" s="123"/>
      <c r="T69" s="91"/>
    </row>
    <row r="70" customFormat="false" ht="13.5" hidden="false" customHeight="false" outlineLevel="0" collapsed="false">
      <c r="A70" s="119"/>
      <c r="B70" s="119" t="s">
        <v>107</v>
      </c>
      <c r="C70" s="120" t="s">
        <v>240</v>
      </c>
      <c r="D70" s="121" t="n">
        <v>2.45</v>
      </c>
      <c r="E70" s="122" t="n">
        <v>2.45</v>
      </c>
      <c r="F70" s="117" t="n">
        <v>2.45</v>
      </c>
      <c r="G70" s="123" t="n">
        <v>2.45</v>
      </c>
      <c r="H70" s="117"/>
      <c r="I70" s="123"/>
      <c r="J70" s="123"/>
      <c r="K70" s="123"/>
      <c r="L70" s="123"/>
      <c r="M70" s="117"/>
      <c r="N70" s="117"/>
      <c r="O70" s="117"/>
      <c r="P70" s="123"/>
      <c r="Q70" s="123"/>
      <c r="R70" s="123"/>
      <c r="S70" s="123"/>
      <c r="T70" s="91"/>
    </row>
    <row r="71" customFormat="false" ht="13.5" hidden="false" customHeight="false" outlineLevel="0" collapsed="false">
      <c r="A71" s="119"/>
      <c r="B71" s="119" t="s">
        <v>108</v>
      </c>
      <c r="C71" s="120" t="s">
        <v>241</v>
      </c>
      <c r="D71" s="121" t="n">
        <v>30.97</v>
      </c>
      <c r="E71" s="122" t="n">
        <v>30.97</v>
      </c>
      <c r="F71" s="117" t="n">
        <v>30.97</v>
      </c>
      <c r="G71" s="123" t="n">
        <v>30.97</v>
      </c>
      <c r="H71" s="117"/>
      <c r="I71" s="123"/>
      <c r="J71" s="123"/>
      <c r="K71" s="123"/>
      <c r="L71" s="123"/>
      <c r="M71" s="117"/>
      <c r="N71" s="117"/>
      <c r="O71" s="117"/>
      <c r="P71" s="123"/>
      <c r="Q71" s="123"/>
      <c r="R71" s="123"/>
      <c r="S71" s="123"/>
      <c r="T71" s="91"/>
    </row>
    <row r="72" customFormat="false" ht="13.5" hidden="false" customHeight="false" outlineLevel="0" collapsed="false">
      <c r="A72" s="119" t="s">
        <v>242</v>
      </c>
      <c r="B72" s="119"/>
      <c r="C72" s="120" t="s">
        <v>243</v>
      </c>
      <c r="D72" s="121" t="n">
        <v>9.7</v>
      </c>
      <c r="E72" s="122" t="n">
        <v>9.7</v>
      </c>
      <c r="F72" s="117" t="n">
        <v>9.7</v>
      </c>
      <c r="G72" s="123" t="n">
        <v>9.7</v>
      </c>
      <c r="H72" s="117"/>
      <c r="I72" s="123"/>
      <c r="J72" s="123"/>
      <c r="K72" s="123"/>
      <c r="L72" s="123"/>
      <c r="M72" s="117"/>
      <c r="N72" s="117"/>
      <c r="O72" s="117"/>
      <c r="P72" s="123"/>
      <c r="Q72" s="123"/>
      <c r="R72" s="123"/>
      <c r="S72" s="123"/>
      <c r="T72" s="91"/>
    </row>
    <row r="73" customFormat="false" ht="13.5" hidden="false" customHeight="false" outlineLevel="0" collapsed="false">
      <c r="A73" s="119"/>
      <c r="B73" s="119" t="s">
        <v>145</v>
      </c>
      <c r="C73" s="120" t="s">
        <v>244</v>
      </c>
      <c r="D73" s="121" t="n">
        <v>0.15</v>
      </c>
      <c r="E73" s="122" t="n">
        <v>0.15</v>
      </c>
      <c r="F73" s="117" t="n">
        <v>0.15</v>
      </c>
      <c r="G73" s="123" t="n">
        <v>0.15</v>
      </c>
      <c r="H73" s="117"/>
      <c r="I73" s="123"/>
      <c r="J73" s="123"/>
      <c r="K73" s="123"/>
      <c r="L73" s="123"/>
      <c r="M73" s="117"/>
      <c r="N73" s="117"/>
      <c r="O73" s="117"/>
      <c r="P73" s="123"/>
      <c r="Q73" s="123"/>
      <c r="R73" s="123"/>
      <c r="S73" s="123"/>
      <c r="T73" s="91"/>
    </row>
    <row r="74" customFormat="false" ht="13.5" hidden="false" customHeight="false" outlineLevel="0" collapsed="false">
      <c r="A74" s="119"/>
      <c r="B74" s="119" t="s">
        <v>123</v>
      </c>
      <c r="C74" s="120" t="s">
        <v>245</v>
      </c>
      <c r="D74" s="121" t="n">
        <v>3.1</v>
      </c>
      <c r="E74" s="122" t="n">
        <v>3.1</v>
      </c>
      <c r="F74" s="117" t="n">
        <v>3.1</v>
      </c>
      <c r="G74" s="123" t="n">
        <v>3.1</v>
      </c>
      <c r="H74" s="117"/>
      <c r="I74" s="123"/>
      <c r="J74" s="123"/>
      <c r="K74" s="123"/>
      <c r="L74" s="123"/>
      <c r="M74" s="117"/>
      <c r="N74" s="117"/>
      <c r="O74" s="117"/>
      <c r="P74" s="123"/>
      <c r="Q74" s="123"/>
      <c r="R74" s="123"/>
      <c r="S74" s="123"/>
      <c r="T74" s="91"/>
    </row>
    <row r="75" customFormat="false" ht="13.5" hidden="false" customHeight="false" outlineLevel="0" collapsed="false">
      <c r="A75" s="119"/>
      <c r="B75" s="119" t="s">
        <v>124</v>
      </c>
      <c r="C75" s="120" t="s">
        <v>246</v>
      </c>
      <c r="D75" s="121" t="n">
        <v>6.45</v>
      </c>
      <c r="E75" s="122" t="n">
        <v>6.45</v>
      </c>
      <c r="F75" s="117" t="n">
        <v>6.45</v>
      </c>
      <c r="G75" s="123" t="n">
        <v>6.45</v>
      </c>
      <c r="H75" s="117"/>
      <c r="I75" s="123"/>
      <c r="J75" s="123"/>
      <c r="K75" s="123"/>
      <c r="L75" s="123"/>
      <c r="M75" s="117"/>
      <c r="N75" s="117"/>
      <c r="O75" s="117"/>
      <c r="P75" s="123"/>
      <c r="Q75" s="123"/>
      <c r="R75" s="123"/>
      <c r="S75" s="123"/>
      <c r="T75" s="91"/>
    </row>
    <row r="76" customFormat="false" ht="13.5" hidden="false" customHeight="false" outlineLevel="0" collapsed="false">
      <c r="A76" s="119" t="s">
        <v>249</v>
      </c>
      <c r="B76" s="119"/>
      <c r="C76" s="120" t="s">
        <v>250</v>
      </c>
      <c r="D76" s="121" t="n">
        <v>36.89</v>
      </c>
      <c r="E76" s="122" t="n">
        <v>36.89</v>
      </c>
      <c r="F76" s="117" t="n">
        <v>36.89</v>
      </c>
      <c r="G76" s="123" t="n">
        <v>36.89</v>
      </c>
      <c r="H76" s="117"/>
      <c r="I76" s="123"/>
      <c r="J76" s="123"/>
      <c r="K76" s="123"/>
      <c r="L76" s="123"/>
      <c r="M76" s="117"/>
      <c r="N76" s="117"/>
      <c r="O76" s="117"/>
      <c r="P76" s="123"/>
      <c r="Q76" s="123"/>
      <c r="R76" s="123"/>
      <c r="S76" s="123"/>
      <c r="T76" s="91"/>
    </row>
    <row r="77" customFormat="false" ht="13.5" hidden="false" customHeight="false" outlineLevel="0" collapsed="false">
      <c r="A77" s="119"/>
      <c r="B77" s="119" t="s">
        <v>147</v>
      </c>
      <c r="C77" s="120" t="s">
        <v>251</v>
      </c>
      <c r="D77" s="121" t="n">
        <v>24.74</v>
      </c>
      <c r="E77" s="122" t="n">
        <v>24.74</v>
      </c>
      <c r="F77" s="117" t="n">
        <v>24.74</v>
      </c>
      <c r="G77" s="123" t="n">
        <v>24.74</v>
      </c>
      <c r="H77" s="117"/>
      <c r="I77" s="123"/>
      <c r="J77" s="123"/>
      <c r="K77" s="123"/>
      <c r="L77" s="123"/>
      <c r="M77" s="117"/>
      <c r="N77" s="117"/>
      <c r="O77" s="117"/>
      <c r="P77" s="123"/>
      <c r="Q77" s="123"/>
      <c r="R77" s="123"/>
      <c r="S77" s="123"/>
      <c r="T77" s="91"/>
    </row>
    <row r="78" customFormat="false" ht="13.5" hidden="false" customHeight="false" outlineLevel="0" collapsed="false">
      <c r="A78" s="119"/>
      <c r="B78" s="119" t="s">
        <v>156</v>
      </c>
      <c r="C78" s="120" t="s">
        <v>252</v>
      </c>
      <c r="D78" s="121" t="n">
        <v>11.48</v>
      </c>
      <c r="E78" s="122" t="n">
        <v>11.48</v>
      </c>
      <c r="F78" s="117" t="n">
        <v>11.48</v>
      </c>
      <c r="G78" s="123" t="n">
        <v>11.48</v>
      </c>
      <c r="H78" s="117"/>
      <c r="I78" s="123"/>
      <c r="J78" s="123"/>
      <c r="K78" s="123"/>
      <c r="L78" s="123"/>
      <c r="M78" s="117"/>
      <c r="N78" s="117"/>
      <c r="O78" s="117"/>
      <c r="P78" s="123"/>
      <c r="Q78" s="123"/>
      <c r="R78" s="123"/>
      <c r="S78" s="123"/>
      <c r="T78" s="91"/>
    </row>
    <row r="79" customFormat="false" ht="13.5" hidden="false" customHeight="false" outlineLevel="0" collapsed="false">
      <c r="A79" s="119"/>
      <c r="B79" s="119" t="s">
        <v>233</v>
      </c>
      <c r="C79" s="120" t="s">
        <v>253</v>
      </c>
      <c r="D79" s="121" t="n">
        <v>0.67</v>
      </c>
      <c r="E79" s="122" t="n">
        <v>0.67</v>
      </c>
      <c r="F79" s="117" t="n">
        <v>0.67</v>
      </c>
      <c r="G79" s="123" t="n">
        <v>0.67</v>
      </c>
      <c r="H79" s="117"/>
      <c r="I79" s="123"/>
      <c r="J79" s="123"/>
      <c r="K79" s="123"/>
      <c r="L79" s="123"/>
      <c r="M79" s="117"/>
      <c r="N79" s="117"/>
      <c r="O79" s="117"/>
      <c r="P79" s="123"/>
      <c r="Q79" s="123"/>
      <c r="R79" s="123"/>
      <c r="S79" s="123"/>
      <c r="T79" s="91"/>
    </row>
    <row r="80" customFormat="false" ht="14.25" hidden="false" customHeight="true" outlineLevel="0" collapsed="false">
      <c r="A80" s="114" t="s">
        <v>257</v>
      </c>
      <c r="B80" s="114"/>
      <c r="C80" s="114"/>
      <c r="D80" s="115" t="n">
        <v>374.02</v>
      </c>
      <c r="E80" s="116" t="n">
        <v>374.02</v>
      </c>
      <c r="F80" s="117" t="n">
        <v>374.02</v>
      </c>
      <c r="G80" s="117" t="n">
        <v>315.02</v>
      </c>
      <c r="H80" s="117"/>
      <c r="I80" s="117"/>
      <c r="J80" s="117" t="n">
        <v>59</v>
      </c>
      <c r="K80" s="117"/>
      <c r="L80" s="117"/>
      <c r="M80" s="117"/>
      <c r="N80" s="117"/>
      <c r="O80" s="117"/>
      <c r="P80" s="117"/>
      <c r="Q80" s="117"/>
      <c r="R80" s="117"/>
      <c r="S80" s="117"/>
      <c r="T80" s="91"/>
    </row>
    <row r="81" customFormat="false" ht="13.5" hidden="false" customHeight="false" outlineLevel="0" collapsed="false">
      <c r="A81" s="119" t="s">
        <v>228</v>
      </c>
      <c r="B81" s="119"/>
      <c r="C81" s="120" t="s">
        <v>229</v>
      </c>
      <c r="D81" s="121" t="n">
        <v>282.31</v>
      </c>
      <c r="E81" s="122" t="n">
        <v>282.31</v>
      </c>
      <c r="F81" s="117" t="n">
        <v>282.31</v>
      </c>
      <c r="G81" s="123" t="n">
        <v>282.31</v>
      </c>
      <c r="H81" s="117"/>
      <c r="I81" s="123"/>
      <c r="J81" s="123"/>
      <c r="K81" s="123"/>
      <c r="L81" s="123"/>
      <c r="M81" s="117"/>
      <c r="N81" s="117"/>
      <c r="O81" s="117"/>
      <c r="P81" s="123"/>
      <c r="Q81" s="123"/>
      <c r="R81" s="123"/>
      <c r="S81" s="123"/>
      <c r="T81" s="91"/>
    </row>
    <row r="82" customFormat="false" ht="13.5" hidden="false" customHeight="false" outlineLevel="0" collapsed="false">
      <c r="A82" s="119"/>
      <c r="B82" s="119" t="s">
        <v>145</v>
      </c>
      <c r="C82" s="120" t="s">
        <v>230</v>
      </c>
      <c r="D82" s="121" t="n">
        <v>81.03</v>
      </c>
      <c r="E82" s="122" t="n">
        <v>81.03</v>
      </c>
      <c r="F82" s="117" t="n">
        <v>81.03</v>
      </c>
      <c r="G82" s="123" t="n">
        <v>81.03</v>
      </c>
      <c r="H82" s="117"/>
      <c r="I82" s="123"/>
      <c r="J82" s="123"/>
      <c r="K82" s="123"/>
      <c r="L82" s="123"/>
      <c r="M82" s="117"/>
      <c r="N82" s="117"/>
      <c r="O82" s="117"/>
      <c r="P82" s="123"/>
      <c r="Q82" s="123"/>
      <c r="R82" s="123"/>
      <c r="S82" s="123"/>
      <c r="T82" s="91"/>
    </row>
    <row r="83" customFormat="false" ht="13.5" hidden="false" customHeight="false" outlineLevel="0" collapsed="false">
      <c r="A83" s="119"/>
      <c r="B83" s="119" t="s">
        <v>147</v>
      </c>
      <c r="C83" s="120" t="s">
        <v>231</v>
      </c>
      <c r="D83" s="121" t="n">
        <v>81.94</v>
      </c>
      <c r="E83" s="122" t="n">
        <v>81.94</v>
      </c>
      <c r="F83" s="117" t="n">
        <v>81.94</v>
      </c>
      <c r="G83" s="123" t="n">
        <v>81.94</v>
      </c>
      <c r="H83" s="117"/>
      <c r="I83" s="123"/>
      <c r="J83" s="123"/>
      <c r="K83" s="123"/>
      <c r="L83" s="123"/>
      <c r="M83" s="117"/>
      <c r="N83" s="117"/>
      <c r="O83" s="117"/>
      <c r="P83" s="123"/>
      <c r="Q83" s="123"/>
      <c r="R83" s="123"/>
      <c r="S83" s="123"/>
      <c r="T83" s="91"/>
    </row>
    <row r="84" customFormat="false" ht="13.5" hidden="false" customHeight="false" outlineLevel="0" collapsed="false">
      <c r="A84" s="119"/>
      <c r="B84" s="119" t="s">
        <v>143</v>
      </c>
      <c r="C84" s="120" t="s">
        <v>232</v>
      </c>
      <c r="D84" s="121" t="n">
        <v>5.32</v>
      </c>
      <c r="E84" s="122" t="n">
        <v>5.32</v>
      </c>
      <c r="F84" s="117" t="n">
        <v>5.32</v>
      </c>
      <c r="G84" s="123" t="n">
        <v>5.32</v>
      </c>
      <c r="H84" s="117"/>
      <c r="I84" s="123"/>
      <c r="J84" s="123"/>
      <c r="K84" s="123"/>
      <c r="L84" s="123"/>
      <c r="M84" s="117"/>
      <c r="N84" s="117"/>
      <c r="O84" s="117"/>
      <c r="P84" s="123"/>
      <c r="Q84" s="123"/>
      <c r="R84" s="123"/>
      <c r="S84" s="123"/>
      <c r="T84" s="91"/>
    </row>
    <row r="85" customFormat="false" ht="13.5" hidden="false" customHeight="false" outlineLevel="0" collapsed="false">
      <c r="A85" s="119"/>
      <c r="B85" s="119" t="s">
        <v>233</v>
      </c>
      <c r="C85" s="120" t="s">
        <v>234</v>
      </c>
      <c r="D85" s="121" t="n">
        <v>53.56</v>
      </c>
      <c r="E85" s="122" t="n">
        <v>53.56</v>
      </c>
      <c r="F85" s="117" t="n">
        <v>53.56</v>
      </c>
      <c r="G85" s="123" t="n">
        <v>53.56</v>
      </c>
      <c r="H85" s="117"/>
      <c r="I85" s="123"/>
      <c r="J85" s="123"/>
      <c r="K85" s="123"/>
      <c r="L85" s="123"/>
      <c r="M85" s="117"/>
      <c r="N85" s="117"/>
      <c r="O85" s="117"/>
      <c r="P85" s="123"/>
      <c r="Q85" s="123"/>
      <c r="R85" s="123"/>
      <c r="S85" s="123"/>
      <c r="T85" s="91"/>
    </row>
    <row r="86" customFormat="false" ht="13.5" hidden="false" customHeight="false" outlineLevel="0" collapsed="false">
      <c r="A86" s="119"/>
      <c r="B86" s="119" t="s">
        <v>235</v>
      </c>
      <c r="C86" s="120" t="s">
        <v>236</v>
      </c>
      <c r="D86" s="121" t="n">
        <v>25.05</v>
      </c>
      <c r="E86" s="122" t="n">
        <v>25.05</v>
      </c>
      <c r="F86" s="117" t="n">
        <v>25.05</v>
      </c>
      <c r="G86" s="123" t="n">
        <v>25.05</v>
      </c>
      <c r="H86" s="117"/>
      <c r="I86" s="123"/>
      <c r="J86" s="123"/>
      <c r="K86" s="123"/>
      <c r="L86" s="123"/>
      <c r="M86" s="117"/>
      <c r="N86" s="117"/>
      <c r="O86" s="117"/>
      <c r="P86" s="123"/>
      <c r="Q86" s="123"/>
      <c r="R86" s="123"/>
      <c r="S86" s="123"/>
      <c r="T86" s="91"/>
    </row>
    <row r="87" customFormat="false" ht="13.5" hidden="false" customHeight="false" outlineLevel="0" collapsed="false">
      <c r="A87" s="119"/>
      <c r="B87" s="119" t="s">
        <v>105</v>
      </c>
      <c r="C87" s="120" t="s">
        <v>238</v>
      </c>
      <c r="D87" s="121" t="n">
        <v>15.12</v>
      </c>
      <c r="E87" s="122" t="n">
        <v>15.12</v>
      </c>
      <c r="F87" s="117" t="n">
        <v>15.12</v>
      </c>
      <c r="G87" s="123" t="n">
        <v>15.12</v>
      </c>
      <c r="H87" s="117"/>
      <c r="I87" s="123"/>
      <c r="J87" s="123"/>
      <c r="K87" s="123"/>
      <c r="L87" s="123"/>
      <c r="M87" s="117"/>
      <c r="N87" s="117"/>
      <c r="O87" s="117"/>
      <c r="P87" s="123"/>
      <c r="Q87" s="123"/>
      <c r="R87" s="123"/>
      <c r="S87" s="123"/>
      <c r="T87" s="91"/>
    </row>
    <row r="88" customFormat="false" ht="13.5" hidden="false" customHeight="false" outlineLevel="0" collapsed="false">
      <c r="A88" s="119"/>
      <c r="B88" s="119" t="s">
        <v>106</v>
      </c>
      <c r="C88" s="120" t="s">
        <v>239</v>
      </c>
      <c r="D88" s="121" t="n">
        <v>0.76</v>
      </c>
      <c r="E88" s="122" t="n">
        <v>0.76</v>
      </c>
      <c r="F88" s="117" t="n">
        <v>0.76</v>
      </c>
      <c r="G88" s="123" t="n">
        <v>0.76</v>
      </c>
      <c r="H88" s="117"/>
      <c r="I88" s="123"/>
      <c r="J88" s="123"/>
      <c r="K88" s="123"/>
      <c r="L88" s="123"/>
      <c r="M88" s="117"/>
      <c r="N88" s="117"/>
      <c r="O88" s="117"/>
      <c r="P88" s="123"/>
      <c r="Q88" s="123"/>
      <c r="R88" s="123"/>
      <c r="S88" s="123"/>
      <c r="T88" s="91"/>
    </row>
    <row r="89" customFormat="false" ht="13.5" hidden="false" customHeight="false" outlineLevel="0" collapsed="false">
      <c r="A89" s="119"/>
      <c r="B89" s="119" t="s">
        <v>107</v>
      </c>
      <c r="C89" s="120" t="s">
        <v>240</v>
      </c>
      <c r="D89" s="121" t="n">
        <v>1.39</v>
      </c>
      <c r="E89" s="122" t="n">
        <v>1.39</v>
      </c>
      <c r="F89" s="117" t="n">
        <v>1.39</v>
      </c>
      <c r="G89" s="123" t="n">
        <v>1.39</v>
      </c>
      <c r="H89" s="117"/>
      <c r="I89" s="123"/>
      <c r="J89" s="123"/>
      <c r="K89" s="123"/>
      <c r="L89" s="123"/>
      <c r="M89" s="117"/>
      <c r="N89" s="117"/>
      <c r="O89" s="117"/>
      <c r="P89" s="123"/>
      <c r="Q89" s="123"/>
      <c r="R89" s="123"/>
      <c r="S89" s="123"/>
      <c r="T89" s="91"/>
    </row>
    <row r="90" customFormat="false" ht="13.5" hidden="false" customHeight="false" outlineLevel="0" collapsed="false">
      <c r="A90" s="119"/>
      <c r="B90" s="119" t="s">
        <v>108</v>
      </c>
      <c r="C90" s="120" t="s">
        <v>241</v>
      </c>
      <c r="D90" s="121" t="n">
        <v>18.15</v>
      </c>
      <c r="E90" s="122" t="n">
        <v>18.15</v>
      </c>
      <c r="F90" s="117" t="n">
        <v>18.15</v>
      </c>
      <c r="G90" s="123" t="n">
        <v>18.15</v>
      </c>
      <c r="H90" s="117"/>
      <c r="I90" s="123"/>
      <c r="J90" s="123"/>
      <c r="K90" s="123"/>
      <c r="L90" s="123"/>
      <c r="M90" s="117"/>
      <c r="N90" s="117"/>
      <c r="O90" s="117"/>
      <c r="P90" s="123"/>
      <c r="Q90" s="123"/>
      <c r="R90" s="123"/>
      <c r="S90" s="123"/>
      <c r="T90" s="91"/>
    </row>
    <row r="91" customFormat="false" ht="13.5" hidden="false" customHeight="false" outlineLevel="0" collapsed="false">
      <c r="A91" s="119" t="s">
        <v>242</v>
      </c>
      <c r="B91" s="119"/>
      <c r="C91" s="120" t="s">
        <v>243</v>
      </c>
      <c r="D91" s="121" t="n">
        <v>64.6</v>
      </c>
      <c r="E91" s="122" t="n">
        <v>64.6</v>
      </c>
      <c r="F91" s="117" t="n">
        <v>64.6</v>
      </c>
      <c r="G91" s="123" t="n">
        <v>5.6</v>
      </c>
      <c r="H91" s="117"/>
      <c r="I91" s="123"/>
      <c r="J91" s="117" t="n">
        <v>59</v>
      </c>
      <c r="K91" s="123"/>
      <c r="L91" s="123"/>
      <c r="M91" s="117"/>
      <c r="N91" s="117"/>
      <c r="O91" s="117"/>
      <c r="P91" s="123"/>
      <c r="Q91" s="123"/>
      <c r="R91" s="123"/>
      <c r="S91" s="123"/>
      <c r="T91" s="91"/>
    </row>
    <row r="92" customFormat="false" ht="13.5" hidden="false" customHeight="false" outlineLevel="0" collapsed="false">
      <c r="A92" s="119"/>
      <c r="B92" s="119" t="s">
        <v>145</v>
      </c>
      <c r="C92" s="120" t="s">
        <v>244</v>
      </c>
      <c r="D92" s="121" t="n">
        <v>59</v>
      </c>
      <c r="E92" s="122" t="n">
        <v>59</v>
      </c>
      <c r="F92" s="117" t="n">
        <v>59</v>
      </c>
      <c r="G92" s="123" t="n">
        <v>0</v>
      </c>
      <c r="H92" s="117"/>
      <c r="I92" s="123"/>
      <c r="J92" s="117" t="n">
        <v>59</v>
      </c>
      <c r="K92" s="123"/>
      <c r="L92" s="123"/>
      <c r="M92" s="117"/>
      <c r="N92" s="117"/>
      <c r="O92" s="117"/>
      <c r="P92" s="123"/>
      <c r="Q92" s="123"/>
      <c r="R92" s="123"/>
      <c r="S92" s="123"/>
      <c r="T92" s="91"/>
    </row>
    <row r="93" customFormat="false" ht="13.5" hidden="false" customHeight="false" outlineLevel="0" collapsed="false">
      <c r="A93" s="119"/>
      <c r="B93" s="119" t="s">
        <v>123</v>
      </c>
      <c r="C93" s="120" t="s">
        <v>245</v>
      </c>
      <c r="D93" s="121" t="n">
        <v>1.81</v>
      </c>
      <c r="E93" s="122" t="n">
        <v>1.81</v>
      </c>
      <c r="F93" s="117" t="n">
        <v>1.81</v>
      </c>
      <c r="G93" s="123" t="n">
        <v>1.81</v>
      </c>
      <c r="H93" s="117"/>
      <c r="I93" s="123"/>
      <c r="J93" s="123"/>
      <c r="K93" s="123"/>
      <c r="L93" s="123"/>
      <c r="M93" s="117"/>
      <c r="N93" s="117"/>
      <c r="O93" s="117"/>
      <c r="P93" s="123"/>
      <c r="Q93" s="123"/>
      <c r="R93" s="123"/>
      <c r="S93" s="123"/>
      <c r="T93" s="91"/>
    </row>
    <row r="94" customFormat="false" ht="13.5" hidden="false" customHeight="false" outlineLevel="0" collapsed="false">
      <c r="A94" s="119"/>
      <c r="B94" s="119" t="s">
        <v>124</v>
      </c>
      <c r="C94" s="120" t="s">
        <v>246</v>
      </c>
      <c r="D94" s="121" t="n">
        <v>3.78</v>
      </c>
      <c r="E94" s="122" t="n">
        <v>3.78</v>
      </c>
      <c r="F94" s="117" t="n">
        <v>3.78</v>
      </c>
      <c r="G94" s="123" t="n">
        <v>3.78</v>
      </c>
      <c r="H94" s="117"/>
      <c r="I94" s="123"/>
      <c r="J94" s="123"/>
      <c r="K94" s="123"/>
      <c r="L94" s="123"/>
      <c r="M94" s="117"/>
      <c r="N94" s="117"/>
      <c r="O94" s="117"/>
      <c r="P94" s="123"/>
      <c r="Q94" s="123"/>
      <c r="R94" s="123"/>
      <c r="S94" s="123"/>
      <c r="T94" s="91"/>
    </row>
    <row r="95" customFormat="false" ht="13.5" hidden="false" customHeight="false" outlineLevel="0" collapsed="false">
      <c r="A95" s="119" t="s">
        <v>249</v>
      </c>
      <c r="B95" s="119"/>
      <c r="C95" s="120" t="s">
        <v>250</v>
      </c>
      <c r="D95" s="121" t="n">
        <v>27.11</v>
      </c>
      <c r="E95" s="122" t="n">
        <v>27.11</v>
      </c>
      <c r="F95" s="117" t="n">
        <v>27.11</v>
      </c>
      <c r="G95" s="123" t="n">
        <v>27.11</v>
      </c>
      <c r="H95" s="117"/>
      <c r="I95" s="123"/>
      <c r="J95" s="123"/>
      <c r="K95" s="123"/>
      <c r="L95" s="123"/>
      <c r="M95" s="117"/>
      <c r="N95" s="117"/>
      <c r="O95" s="117"/>
      <c r="P95" s="123"/>
      <c r="Q95" s="123"/>
      <c r="R95" s="123"/>
      <c r="S95" s="123"/>
      <c r="T95" s="91"/>
    </row>
    <row r="96" customFormat="false" ht="13.5" hidden="false" customHeight="false" outlineLevel="0" collapsed="false">
      <c r="A96" s="119"/>
      <c r="B96" s="119" t="s">
        <v>156</v>
      </c>
      <c r="C96" s="120" t="s">
        <v>252</v>
      </c>
      <c r="D96" s="121" t="n">
        <v>27.11</v>
      </c>
      <c r="E96" s="122" t="n">
        <v>27.11</v>
      </c>
      <c r="F96" s="117" t="n">
        <v>27.11</v>
      </c>
      <c r="G96" s="123" t="n">
        <v>27.11</v>
      </c>
      <c r="H96" s="117"/>
      <c r="I96" s="123"/>
      <c r="J96" s="123"/>
      <c r="K96" s="123"/>
      <c r="L96" s="123"/>
      <c r="M96" s="117"/>
      <c r="N96" s="117"/>
      <c r="O96" s="117"/>
      <c r="P96" s="123"/>
      <c r="Q96" s="123"/>
      <c r="R96" s="123"/>
      <c r="S96" s="123"/>
      <c r="T96" s="91"/>
    </row>
    <row r="97" customFormat="false" ht="14.25" hidden="false" customHeight="true" outlineLevel="0" collapsed="false">
      <c r="A97" s="114" t="s">
        <v>258</v>
      </c>
      <c r="B97" s="114"/>
      <c r="C97" s="114"/>
      <c r="D97" s="115" t="n">
        <v>144.47</v>
      </c>
      <c r="E97" s="116" t="n">
        <v>144.47</v>
      </c>
      <c r="F97" s="117" t="n">
        <v>144.47</v>
      </c>
      <c r="G97" s="117" t="n">
        <v>144.47</v>
      </c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91"/>
    </row>
    <row r="98" customFormat="false" ht="13.5" hidden="false" customHeight="false" outlineLevel="0" collapsed="false">
      <c r="A98" s="119" t="s">
        <v>228</v>
      </c>
      <c r="B98" s="119"/>
      <c r="C98" s="120" t="s">
        <v>229</v>
      </c>
      <c r="D98" s="121" t="n">
        <v>141.14</v>
      </c>
      <c r="E98" s="122" t="n">
        <v>141.14</v>
      </c>
      <c r="F98" s="117" t="n">
        <v>141.14</v>
      </c>
      <c r="G98" s="123" t="n">
        <v>141.14</v>
      </c>
      <c r="H98" s="117"/>
      <c r="I98" s="123"/>
      <c r="J98" s="123"/>
      <c r="K98" s="123"/>
      <c r="L98" s="123"/>
      <c r="M98" s="117"/>
      <c r="N98" s="117"/>
      <c r="O98" s="117"/>
      <c r="P98" s="123"/>
      <c r="Q98" s="123"/>
      <c r="R98" s="123"/>
      <c r="S98" s="123"/>
      <c r="T98" s="91"/>
    </row>
    <row r="99" customFormat="false" ht="13.5" hidden="false" customHeight="false" outlineLevel="0" collapsed="false">
      <c r="A99" s="119"/>
      <c r="B99" s="119" t="s">
        <v>145</v>
      </c>
      <c r="C99" s="120" t="s">
        <v>230</v>
      </c>
      <c r="D99" s="121" t="n">
        <v>34.37</v>
      </c>
      <c r="E99" s="122" t="n">
        <v>34.37</v>
      </c>
      <c r="F99" s="117" t="n">
        <v>34.37</v>
      </c>
      <c r="G99" s="123" t="n">
        <v>34.37</v>
      </c>
      <c r="H99" s="117"/>
      <c r="I99" s="123"/>
      <c r="J99" s="123"/>
      <c r="K99" s="123"/>
      <c r="L99" s="123"/>
      <c r="M99" s="117"/>
      <c r="N99" s="117"/>
      <c r="O99" s="117"/>
      <c r="P99" s="123"/>
      <c r="Q99" s="123"/>
      <c r="R99" s="123"/>
      <c r="S99" s="123"/>
      <c r="T99" s="91"/>
    </row>
    <row r="100" customFormat="false" ht="13.5" hidden="false" customHeight="false" outlineLevel="0" collapsed="false">
      <c r="A100" s="119"/>
      <c r="B100" s="119" t="s">
        <v>147</v>
      </c>
      <c r="C100" s="120" t="s">
        <v>231</v>
      </c>
      <c r="D100" s="121" t="n">
        <v>53.02</v>
      </c>
      <c r="E100" s="122" t="n">
        <v>53.02</v>
      </c>
      <c r="F100" s="117" t="n">
        <v>53.02</v>
      </c>
      <c r="G100" s="123" t="n">
        <v>53.02</v>
      </c>
      <c r="H100" s="117"/>
      <c r="I100" s="123"/>
      <c r="J100" s="123"/>
      <c r="K100" s="123"/>
      <c r="L100" s="123"/>
      <c r="M100" s="117"/>
      <c r="N100" s="117"/>
      <c r="O100" s="117"/>
      <c r="P100" s="123"/>
      <c r="Q100" s="123"/>
      <c r="R100" s="123"/>
      <c r="S100" s="123"/>
      <c r="T100" s="91"/>
    </row>
    <row r="101" customFormat="false" ht="13.5" hidden="false" customHeight="false" outlineLevel="0" collapsed="false">
      <c r="A101" s="119"/>
      <c r="B101" s="119" t="s">
        <v>143</v>
      </c>
      <c r="C101" s="120" t="s">
        <v>232</v>
      </c>
      <c r="D101" s="121" t="n">
        <v>2.24</v>
      </c>
      <c r="E101" s="122" t="n">
        <v>2.24</v>
      </c>
      <c r="F101" s="117" t="n">
        <v>2.24</v>
      </c>
      <c r="G101" s="123" t="n">
        <v>2.24</v>
      </c>
      <c r="H101" s="117"/>
      <c r="I101" s="123"/>
      <c r="J101" s="123"/>
      <c r="K101" s="123"/>
      <c r="L101" s="123"/>
      <c r="M101" s="117"/>
      <c r="N101" s="117"/>
      <c r="O101" s="117"/>
      <c r="P101" s="123"/>
      <c r="Q101" s="123"/>
      <c r="R101" s="123"/>
      <c r="S101" s="123"/>
      <c r="T101" s="91"/>
    </row>
    <row r="102" customFormat="false" ht="13.5" hidden="false" customHeight="false" outlineLevel="0" collapsed="false">
      <c r="A102" s="119"/>
      <c r="B102" s="119" t="s">
        <v>233</v>
      </c>
      <c r="C102" s="120" t="s">
        <v>234</v>
      </c>
      <c r="D102" s="121" t="n">
        <v>25.38</v>
      </c>
      <c r="E102" s="122" t="n">
        <v>25.38</v>
      </c>
      <c r="F102" s="117" t="n">
        <v>25.38</v>
      </c>
      <c r="G102" s="123" t="n">
        <v>25.38</v>
      </c>
      <c r="H102" s="117"/>
      <c r="I102" s="123"/>
      <c r="J102" s="123"/>
      <c r="K102" s="123"/>
      <c r="L102" s="123"/>
      <c r="M102" s="117"/>
      <c r="N102" s="117"/>
      <c r="O102" s="117"/>
      <c r="P102" s="123"/>
      <c r="Q102" s="123"/>
      <c r="R102" s="123"/>
      <c r="S102" s="123"/>
      <c r="T102" s="91"/>
    </row>
    <row r="103" customFormat="false" ht="13.5" hidden="false" customHeight="false" outlineLevel="0" collapsed="false">
      <c r="A103" s="119"/>
      <c r="B103" s="119" t="s">
        <v>235</v>
      </c>
      <c r="C103" s="120" t="s">
        <v>236</v>
      </c>
      <c r="D103" s="121" t="n">
        <v>10.84</v>
      </c>
      <c r="E103" s="122" t="n">
        <v>10.84</v>
      </c>
      <c r="F103" s="117" t="n">
        <v>10.84</v>
      </c>
      <c r="G103" s="123" t="n">
        <v>10.84</v>
      </c>
      <c r="H103" s="117"/>
      <c r="I103" s="123"/>
      <c r="J103" s="123"/>
      <c r="K103" s="123"/>
      <c r="L103" s="123"/>
      <c r="M103" s="117"/>
      <c r="N103" s="117"/>
      <c r="O103" s="117"/>
      <c r="P103" s="123"/>
      <c r="Q103" s="123"/>
      <c r="R103" s="123"/>
      <c r="S103" s="123"/>
      <c r="T103" s="91"/>
    </row>
    <row r="104" customFormat="false" ht="13.5" hidden="false" customHeight="false" outlineLevel="0" collapsed="false">
      <c r="A104" s="119"/>
      <c r="B104" s="119" t="s">
        <v>105</v>
      </c>
      <c r="C104" s="120" t="s">
        <v>238</v>
      </c>
      <c r="D104" s="121" t="n">
        <v>6.55</v>
      </c>
      <c r="E104" s="122" t="n">
        <v>6.55</v>
      </c>
      <c r="F104" s="117" t="n">
        <v>6.55</v>
      </c>
      <c r="G104" s="123" t="n">
        <v>6.55</v>
      </c>
      <c r="H104" s="117"/>
      <c r="I104" s="123"/>
      <c r="J104" s="123"/>
      <c r="K104" s="123"/>
      <c r="L104" s="123"/>
      <c r="M104" s="117"/>
      <c r="N104" s="117"/>
      <c r="O104" s="117"/>
      <c r="P104" s="123"/>
      <c r="Q104" s="123"/>
      <c r="R104" s="123"/>
      <c r="S104" s="123"/>
      <c r="T104" s="91"/>
    </row>
    <row r="105" customFormat="false" ht="13.5" hidden="false" customHeight="false" outlineLevel="0" collapsed="false">
      <c r="A105" s="119"/>
      <c r="B105" s="119" t="s">
        <v>106</v>
      </c>
      <c r="C105" s="120" t="s">
        <v>239</v>
      </c>
      <c r="D105" s="121" t="n">
        <v>0.33</v>
      </c>
      <c r="E105" s="122" t="n">
        <v>0.33</v>
      </c>
      <c r="F105" s="117" t="n">
        <v>0.33</v>
      </c>
      <c r="G105" s="123" t="n">
        <v>0.33</v>
      </c>
      <c r="H105" s="117"/>
      <c r="I105" s="123"/>
      <c r="J105" s="123"/>
      <c r="K105" s="123"/>
      <c r="L105" s="123"/>
      <c r="M105" s="117"/>
      <c r="N105" s="117"/>
      <c r="O105" s="117"/>
      <c r="P105" s="123"/>
      <c r="Q105" s="123"/>
      <c r="R105" s="123"/>
      <c r="S105" s="123"/>
      <c r="T105" s="91"/>
    </row>
    <row r="106" customFormat="false" ht="13.5" hidden="false" customHeight="false" outlineLevel="0" collapsed="false">
      <c r="A106" s="119"/>
      <c r="B106" s="119" t="s">
        <v>107</v>
      </c>
      <c r="C106" s="120" t="s">
        <v>240</v>
      </c>
      <c r="D106" s="121" t="n">
        <v>0.57</v>
      </c>
      <c r="E106" s="122" t="n">
        <v>0.57</v>
      </c>
      <c r="F106" s="117" t="n">
        <v>0.57</v>
      </c>
      <c r="G106" s="123" t="n">
        <v>0.57</v>
      </c>
      <c r="H106" s="117"/>
      <c r="I106" s="123"/>
      <c r="J106" s="123"/>
      <c r="K106" s="123"/>
      <c r="L106" s="123"/>
      <c r="M106" s="117"/>
      <c r="N106" s="117"/>
      <c r="O106" s="117"/>
      <c r="P106" s="123"/>
      <c r="Q106" s="123"/>
      <c r="R106" s="123"/>
      <c r="S106" s="123"/>
      <c r="T106" s="91"/>
    </row>
    <row r="107" customFormat="false" ht="13.5" hidden="false" customHeight="false" outlineLevel="0" collapsed="false">
      <c r="A107" s="119"/>
      <c r="B107" s="119" t="s">
        <v>108</v>
      </c>
      <c r="C107" s="120" t="s">
        <v>241</v>
      </c>
      <c r="D107" s="121" t="n">
        <v>7.86</v>
      </c>
      <c r="E107" s="122" t="n">
        <v>7.86</v>
      </c>
      <c r="F107" s="117" t="n">
        <v>7.86</v>
      </c>
      <c r="G107" s="123" t="n">
        <v>7.86</v>
      </c>
      <c r="H107" s="117"/>
      <c r="I107" s="123"/>
      <c r="J107" s="123"/>
      <c r="K107" s="123"/>
      <c r="L107" s="123"/>
      <c r="M107" s="117"/>
      <c r="N107" s="117"/>
      <c r="O107" s="117"/>
      <c r="P107" s="123"/>
      <c r="Q107" s="123"/>
      <c r="R107" s="123"/>
      <c r="S107" s="123"/>
      <c r="T107" s="91"/>
    </row>
    <row r="108" customFormat="false" ht="13.5" hidden="false" customHeight="false" outlineLevel="0" collapsed="false">
      <c r="A108" s="119" t="s">
        <v>242</v>
      </c>
      <c r="B108" s="119"/>
      <c r="C108" s="120" t="s">
        <v>243</v>
      </c>
      <c r="D108" s="121" t="n">
        <v>3.32</v>
      </c>
      <c r="E108" s="122" t="n">
        <v>3.32</v>
      </c>
      <c r="F108" s="117" t="n">
        <v>3.32</v>
      </c>
      <c r="G108" s="123" t="n">
        <v>3.32</v>
      </c>
      <c r="H108" s="117"/>
      <c r="I108" s="123"/>
      <c r="J108" s="123"/>
      <c r="K108" s="123"/>
      <c r="L108" s="123"/>
      <c r="M108" s="117"/>
      <c r="N108" s="117"/>
      <c r="O108" s="117"/>
      <c r="P108" s="123"/>
      <c r="Q108" s="123"/>
      <c r="R108" s="123"/>
      <c r="S108" s="123"/>
      <c r="T108" s="91"/>
    </row>
    <row r="109" customFormat="false" ht="13.5" hidden="false" customHeight="false" outlineLevel="0" collapsed="false">
      <c r="A109" s="119"/>
      <c r="B109" s="119" t="s">
        <v>123</v>
      </c>
      <c r="C109" s="120" t="s">
        <v>245</v>
      </c>
      <c r="D109" s="121" t="n">
        <v>0.79</v>
      </c>
      <c r="E109" s="122" t="n">
        <v>0.79</v>
      </c>
      <c r="F109" s="117" t="n">
        <v>0.79</v>
      </c>
      <c r="G109" s="123" t="n">
        <v>0.79</v>
      </c>
      <c r="H109" s="117"/>
      <c r="I109" s="123"/>
      <c r="J109" s="123"/>
      <c r="K109" s="123"/>
      <c r="L109" s="123"/>
      <c r="M109" s="117"/>
      <c r="N109" s="117"/>
      <c r="O109" s="117"/>
      <c r="P109" s="123"/>
      <c r="Q109" s="123"/>
      <c r="R109" s="123"/>
      <c r="S109" s="123"/>
      <c r="T109" s="91"/>
    </row>
    <row r="110" customFormat="false" ht="13.5" hidden="false" customHeight="false" outlineLevel="0" collapsed="false">
      <c r="A110" s="119"/>
      <c r="B110" s="119" t="s">
        <v>124</v>
      </c>
      <c r="C110" s="120" t="s">
        <v>246</v>
      </c>
      <c r="D110" s="121" t="n">
        <v>1.64</v>
      </c>
      <c r="E110" s="122" t="n">
        <v>1.64</v>
      </c>
      <c r="F110" s="117" t="n">
        <v>1.64</v>
      </c>
      <c r="G110" s="123" t="n">
        <v>1.64</v>
      </c>
      <c r="H110" s="117"/>
      <c r="I110" s="123"/>
      <c r="J110" s="123"/>
      <c r="K110" s="123"/>
      <c r="L110" s="123"/>
      <c r="M110" s="117"/>
      <c r="N110" s="117"/>
      <c r="O110" s="117"/>
      <c r="P110" s="123"/>
      <c r="Q110" s="123"/>
      <c r="R110" s="123"/>
      <c r="S110" s="123"/>
      <c r="T110" s="91"/>
    </row>
    <row r="111" customFormat="false" ht="13.5" hidden="false" customHeight="false" outlineLevel="0" collapsed="false">
      <c r="A111" s="119"/>
      <c r="B111" s="119" t="s">
        <v>134</v>
      </c>
      <c r="C111" s="120" t="s">
        <v>247</v>
      </c>
      <c r="D111" s="121" t="n">
        <v>0.9</v>
      </c>
      <c r="E111" s="122" t="n">
        <v>0.9</v>
      </c>
      <c r="F111" s="117" t="n">
        <v>0.9</v>
      </c>
      <c r="G111" s="123" t="n">
        <v>0.9</v>
      </c>
      <c r="H111" s="117"/>
      <c r="I111" s="123"/>
      <c r="J111" s="123"/>
      <c r="K111" s="123"/>
      <c r="L111" s="123"/>
      <c r="M111" s="117"/>
      <c r="N111" s="117"/>
      <c r="O111" s="117"/>
      <c r="P111" s="123"/>
      <c r="Q111" s="123"/>
      <c r="R111" s="123"/>
      <c r="S111" s="123"/>
      <c r="T111" s="91"/>
    </row>
    <row r="112" customFormat="false" ht="14.25" hidden="false" customHeight="true" outlineLevel="0" collapsed="false">
      <c r="A112" s="114" t="s">
        <v>259</v>
      </c>
      <c r="B112" s="114"/>
      <c r="C112" s="114"/>
      <c r="D112" s="115" t="n">
        <v>52.32</v>
      </c>
      <c r="E112" s="116" t="n">
        <v>52.32</v>
      </c>
      <c r="F112" s="117" t="n">
        <v>52.32</v>
      </c>
      <c r="G112" s="117" t="n">
        <v>52.32</v>
      </c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91"/>
    </row>
    <row r="113" customFormat="false" ht="13.5" hidden="false" customHeight="false" outlineLevel="0" collapsed="false">
      <c r="A113" s="119" t="s">
        <v>228</v>
      </c>
      <c r="B113" s="119"/>
      <c r="C113" s="120" t="s">
        <v>229</v>
      </c>
      <c r="D113" s="121" t="n">
        <v>51.33</v>
      </c>
      <c r="E113" s="122" t="n">
        <v>51.33</v>
      </c>
      <c r="F113" s="117" t="n">
        <v>51.33</v>
      </c>
      <c r="G113" s="123" t="n">
        <v>51.33</v>
      </c>
      <c r="H113" s="117"/>
      <c r="I113" s="123"/>
      <c r="J113" s="123"/>
      <c r="K113" s="123"/>
      <c r="L113" s="123"/>
      <c r="M113" s="117"/>
      <c r="N113" s="117"/>
      <c r="O113" s="117"/>
      <c r="P113" s="123"/>
      <c r="Q113" s="123"/>
      <c r="R113" s="123"/>
      <c r="S113" s="123"/>
      <c r="T113" s="91"/>
    </row>
    <row r="114" customFormat="false" ht="13.5" hidden="false" customHeight="false" outlineLevel="0" collapsed="false">
      <c r="A114" s="119"/>
      <c r="B114" s="119" t="s">
        <v>145</v>
      </c>
      <c r="C114" s="120" t="s">
        <v>230</v>
      </c>
      <c r="D114" s="121" t="n">
        <v>13.71</v>
      </c>
      <c r="E114" s="122" t="n">
        <v>13.71</v>
      </c>
      <c r="F114" s="117" t="n">
        <v>13.71</v>
      </c>
      <c r="G114" s="123" t="n">
        <v>13.71</v>
      </c>
      <c r="H114" s="117"/>
      <c r="I114" s="123"/>
      <c r="J114" s="123"/>
      <c r="K114" s="123"/>
      <c r="L114" s="123"/>
      <c r="M114" s="117"/>
      <c r="N114" s="117"/>
      <c r="O114" s="117"/>
      <c r="P114" s="123"/>
      <c r="Q114" s="123"/>
      <c r="R114" s="123"/>
      <c r="S114" s="123"/>
      <c r="T114" s="91"/>
    </row>
    <row r="115" customFormat="false" ht="13.5" hidden="false" customHeight="false" outlineLevel="0" collapsed="false">
      <c r="A115" s="119"/>
      <c r="B115" s="119" t="s">
        <v>147</v>
      </c>
      <c r="C115" s="120" t="s">
        <v>231</v>
      </c>
      <c r="D115" s="121" t="n">
        <v>15.52</v>
      </c>
      <c r="E115" s="122" t="n">
        <v>15.52</v>
      </c>
      <c r="F115" s="117" t="n">
        <v>15.52</v>
      </c>
      <c r="G115" s="123" t="n">
        <v>15.52</v>
      </c>
      <c r="H115" s="117"/>
      <c r="I115" s="123"/>
      <c r="J115" s="123"/>
      <c r="K115" s="123"/>
      <c r="L115" s="123"/>
      <c r="M115" s="117"/>
      <c r="N115" s="117"/>
      <c r="O115" s="117"/>
      <c r="P115" s="123"/>
      <c r="Q115" s="123"/>
      <c r="R115" s="123"/>
      <c r="S115" s="123"/>
      <c r="T115" s="91"/>
    </row>
    <row r="116" customFormat="false" ht="13.5" hidden="false" customHeight="false" outlineLevel="0" collapsed="false">
      <c r="A116" s="119"/>
      <c r="B116" s="119" t="s">
        <v>143</v>
      </c>
      <c r="C116" s="120" t="s">
        <v>232</v>
      </c>
      <c r="D116" s="121" t="n">
        <v>0.88</v>
      </c>
      <c r="E116" s="122" t="n">
        <v>0.88</v>
      </c>
      <c r="F116" s="117" t="n">
        <v>0.88</v>
      </c>
      <c r="G116" s="123" t="n">
        <v>0.88</v>
      </c>
      <c r="H116" s="117"/>
      <c r="I116" s="123"/>
      <c r="J116" s="123"/>
      <c r="K116" s="123"/>
      <c r="L116" s="123"/>
      <c r="M116" s="117"/>
      <c r="N116" s="117"/>
      <c r="O116" s="117"/>
      <c r="P116" s="123"/>
      <c r="Q116" s="123"/>
      <c r="R116" s="123"/>
      <c r="S116" s="123"/>
      <c r="T116" s="91"/>
    </row>
    <row r="117" customFormat="false" ht="13.5" hidden="false" customHeight="false" outlineLevel="0" collapsed="false">
      <c r="A117" s="119"/>
      <c r="B117" s="119" t="s">
        <v>233</v>
      </c>
      <c r="C117" s="120" t="s">
        <v>234</v>
      </c>
      <c r="D117" s="121" t="n">
        <v>10.49</v>
      </c>
      <c r="E117" s="122" t="n">
        <v>10.49</v>
      </c>
      <c r="F117" s="117" t="n">
        <v>10.49</v>
      </c>
      <c r="G117" s="123" t="n">
        <v>10.49</v>
      </c>
      <c r="H117" s="117"/>
      <c r="I117" s="123"/>
      <c r="J117" s="123"/>
      <c r="K117" s="123"/>
      <c r="L117" s="123"/>
      <c r="M117" s="117"/>
      <c r="N117" s="117"/>
      <c r="O117" s="117"/>
      <c r="P117" s="123"/>
      <c r="Q117" s="123"/>
      <c r="R117" s="123"/>
      <c r="S117" s="123"/>
      <c r="T117" s="91"/>
    </row>
    <row r="118" customFormat="false" ht="13.5" hidden="false" customHeight="false" outlineLevel="0" collapsed="false">
      <c r="A118" s="119"/>
      <c r="B118" s="119" t="s">
        <v>235</v>
      </c>
      <c r="C118" s="120" t="s">
        <v>236</v>
      </c>
      <c r="D118" s="121" t="n">
        <v>4.44</v>
      </c>
      <c r="E118" s="122" t="n">
        <v>4.44</v>
      </c>
      <c r="F118" s="117" t="n">
        <v>4.44</v>
      </c>
      <c r="G118" s="123" t="n">
        <v>4.44</v>
      </c>
      <c r="H118" s="117"/>
      <c r="I118" s="123"/>
      <c r="J118" s="123"/>
      <c r="K118" s="123"/>
      <c r="L118" s="123"/>
      <c r="M118" s="117"/>
      <c r="N118" s="117"/>
      <c r="O118" s="117"/>
      <c r="P118" s="123"/>
      <c r="Q118" s="123"/>
      <c r="R118" s="123"/>
      <c r="S118" s="123"/>
      <c r="T118" s="91"/>
    </row>
    <row r="119" customFormat="false" ht="13.5" hidden="false" customHeight="false" outlineLevel="0" collapsed="false">
      <c r="A119" s="119"/>
      <c r="B119" s="119" t="s">
        <v>105</v>
      </c>
      <c r="C119" s="120" t="s">
        <v>238</v>
      </c>
      <c r="D119" s="121" t="n">
        <v>2.69</v>
      </c>
      <c r="E119" s="122" t="n">
        <v>2.69</v>
      </c>
      <c r="F119" s="117" t="n">
        <v>2.69</v>
      </c>
      <c r="G119" s="123" t="n">
        <v>2.69</v>
      </c>
      <c r="H119" s="117"/>
      <c r="I119" s="123"/>
      <c r="J119" s="123"/>
      <c r="K119" s="123"/>
      <c r="L119" s="123"/>
      <c r="M119" s="117"/>
      <c r="N119" s="117"/>
      <c r="O119" s="117"/>
      <c r="P119" s="123"/>
      <c r="Q119" s="123"/>
      <c r="R119" s="123"/>
      <c r="S119" s="123"/>
      <c r="T119" s="91"/>
    </row>
    <row r="120" customFormat="false" ht="13.5" hidden="false" customHeight="false" outlineLevel="0" collapsed="false">
      <c r="A120" s="119"/>
      <c r="B120" s="119" t="s">
        <v>106</v>
      </c>
      <c r="C120" s="120" t="s">
        <v>239</v>
      </c>
      <c r="D120" s="121" t="n">
        <v>0.13</v>
      </c>
      <c r="E120" s="122" t="n">
        <v>0.13</v>
      </c>
      <c r="F120" s="117" t="n">
        <v>0.13</v>
      </c>
      <c r="G120" s="123" t="n">
        <v>0.13</v>
      </c>
      <c r="H120" s="117"/>
      <c r="I120" s="123"/>
      <c r="J120" s="123"/>
      <c r="K120" s="123"/>
      <c r="L120" s="123"/>
      <c r="M120" s="117"/>
      <c r="N120" s="117"/>
      <c r="O120" s="117"/>
      <c r="P120" s="123"/>
      <c r="Q120" s="123"/>
      <c r="R120" s="123"/>
      <c r="S120" s="123"/>
      <c r="T120" s="91"/>
    </row>
    <row r="121" customFormat="false" ht="13.5" hidden="false" customHeight="false" outlineLevel="0" collapsed="false">
      <c r="A121" s="119"/>
      <c r="B121" s="119" t="s">
        <v>107</v>
      </c>
      <c r="C121" s="120" t="s">
        <v>240</v>
      </c>
      <c r="D121" s="121" t="n">
        <v>0.24</v>
      </c>
      <c r="E121" s="122" t="n">
        <v>0.24</v>
      </c>
      <c r="F121" s="117" t="n">
        <v>0.24</v>
      </c>
      <c r="G121" s="123" t="n">
        <v>0.24</v>
      </c>
      <c r="H121" s="117"/>
      <c r="I121" s="123"/>
      <c r="J121" s="123"/>
      <c r="K121" s="123"/>
      <c r="L121" s="123"/>
      <c r="M121" s="117"/>
      <c r="N121" s="117"/>
      <c r="O121" s="117"/>
      <c r="P121" s="123"/>
      <c r="Q121" s="123"/>
      <c r="R121" s="123"/>
      <c r="S121" s="123"/>
      <c r="T121" s="91"/>
    </row>
    <row r="122" customFormat="false" ht="13.5" hidden="false" customHeight="false" outlineLevel="0" collapsed="false">
      <c r="A122" s="119"/>
      <c r="B122" s="119" t="s">
        <v>108</v>
      </c>
      <c r="C122" s="120" t="s">
        <v>241</v>
      </c>
      <c r="D122" s="121" t="n">
        <v>3.23</v>
      </c>
      <c r="E122" s="122" t="n">
        <v>3.23</v>
      </c>
      <c r="F122" s="117" t="n">
        <v>3.23</v>
      </c>
      <c r="G122" s="123" t="n">
        <v>3.23</v>
      </c>
      <c r="H122" s="117"/>
      <c r="I122" s="123"/>
      <c r="J122" s="123"/>
      <c r="K122" s="123"/>
      <c r="L122" s="123"/>
      <c r="M122" s="117"/>
      <c r="N122" s="117"/>
      <c r="O122" s="117"/>
      <c r="P122" s="123"/>
      <c r="Q122" s="123"/>
      <c r="R122" s="123"/>
      <c r="S122" s="123"/>
      <c r="T122" s="91"/>
    </row>
    <row r="123" customFormat="false" ht="13.5" hidden="false" customHeight="false" outlineLevel="0" collapsed="false">
      <c r="A123" s="119" t="s">
        <v>242</v>
      </c>
      <c r="B123" s="119"/>
      <c r="C123" s="120" t="s">
        <v>243</v>
      </c>
      <c r="D123" s="121" t="n">
        <v>0.99</v>
      </c>
      <c r="E123" s="122" t="n">
        <v>0.99</v>
      </c>
      <c r="F123" s="117" t="n">
        <v>0.99</v>
      </c>
      <c r="G123" s="123" t="n">
        <v>0.99</v>
      </c>
      <c r="H123" s="117"/>
      <c r="I123" s="123"/>
      <c r="J123" s="123"/>
      <c r="K123" s="123"/>
      <c r="L123" s="123"/>
      <c r="M123" s="117"/>
      <c r="N123" s="117"/>
      <c r="O123" s="117"/>
      <c r="P123" s="123"/>
      <c r="Q123" s="123"/>
      <c r="R123" s="123"/>
      <c r="S123" s="123"/>
      <c r="T123" s="91"/>
    </row>
    <row r="124" customFormat="false" ht="13.5" hidden="false" customHeight="false" outlineLevel="0" collapsed="false">
      <c r="A124" s="119"/>
      <c r="B124" s="119" t="s">
        <v>123</v>
      </c>
      <c r="C124" s="120" t="s">
        <v>245</v>
      </c>
      <c r="D124" s="121" t="n">
        <v>0.32</v>
      </c>
      <c r="E124" s="122" t="n">
        <v>0.32</v>
      </c>
      <c r="F124" s="117" t="n">
        <v>0.32</v>
      </c>
      <c r="G124" s="123" t="n">
        <v>0.32</v>
      </c>
      <c r="H124" s="117"/>
      <c r="I124" s="123"/>
      <c r="J124" s="123"/>
      <c r="K124" s="123"/>
      <c r="L124" s="123"/>
      <c r="M124" s="117"/>
      <c r="N124" s="117"/>
      <c r="O124" s="117"/>
      <c r="P124" s="123"/>
      <c r="Q124" s="123"/>
      <c r="R124" s="123"/>
      <c r="S124" s="123"/>
      <c r="T124" s="91"/>
    </row>
    <row r="125" customFormat="false" ht="13.5" hidden="false" customHeight="false" outlineLevel="0" collapsed="false">
      <c r="A125" s="119"/>
      <c r="B125" s="119" t="s">
        <v>124</v>
      </c>
      <c r="C125" s="120" t="s">
        <v>246</v>
      </c>
      <c r="D125" s="121" t="n">
        <v>0.67</v>
      </c>
      <c r="E125" s="122" t="n">
        <v>0.67</v>
      </c>
      <c r="F125" s="117" t="n">
        <v>0.67</v>
      </c>
      <c r="G125" s="123" t="n">
        <v>0.67</v>
      </c>
      <c r="H125" s="117"/>
      <c r="I125" s="123"/>
      <c r="J125" s="123"/>
      <c r="K125" s="123"/>
      <c r="L125" s="123"/>
      <c r="M125" s="117"/>
      <c r="N125" s="117"/>
      <c r="O125" s="117"/>
      <c r="P125" s="123"/>
      <c r="Q125" s="123"/>
      <c r="R125" s="123"/>
      <c r="S125" s="123"/>
      <c r="T125" s="91"/>
    </row>
    <row r="126" customFormat="false" ht="14.25" hidden="false" customHeight="true" outlineLevel="0" collapsed="false">
      <c r="A126" s="114" t="s">
        <v>260</v>
      </c>
      <c r="B126" s="114"/>
      <c r="C126" s="114"/>
      <c r="D126" s="115" t="n">
        <v>124.41</v>
      </c>
      <c r="E126" s="116" t="n">
        <v>124.41</v>
      </c>
      <c r="F126" s="117" t="n">
        <v>124.41</v>
      </c>
      <c r="G126" s="117" t="n">
        <v>124.41</v>
      </c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91"/>
    </row>
    <row r="127" customFormat="false" ht="13.5" hidden="false" customHeight="false" outlineLevel="0" collapsed="false">
      <c r="A127" s="119" t="s">
        <v>228</v>
      </c>
      <c r="B127" s="119"/>
      <c r="C127" s="120" t="s">
        <v>229</v>
      </c>
      <c r="D127" s="121" t="n">
        <v>118.53</v>
      </c>
      <c r="E127" s="122" t="n">
        <v>118.53</v>
      </c>
      <c r="F127" s="117" t="n">
        <v>118.53</v>
      </c>
      <c r="G127" s="123" t="n">
        <v>118.53</v>
      </c>
      <c r="H127" s="117"/>
      <c r="I127" s="123"/>
      <c r="J127" s="123"/>
      <c r="K127" s="123"/>
      <c r="L127" s="123"/>
      <c r="M127" s="117"/>
      <c r="N127" s="117"/>
      <c r="O127" s="117"/>
      <c r="P127" s="123"/>
      <c r="Q127" s="123"/>
      <c r="R127" s="123"/>
      <c r="S127" s="123"/>
      <c r="T127" s="91"/>
    </row>
    <row r="128" customFormat="false" ht="13.5" hidden="false" customHeight="false" outlineLevel="0" collapsed="false">
      <c r="A128" s="119"/>
      <c r="B128" s="119" t="s">
        <v>145</v>
      </c>
      <c r="C128" s="120" t="s">
        <v>230</v>
      </c>
      <c r="D128" s="121" t="n">
        <v>33.3</v>
      </c>
      <c r="E128" s="122" t="n">
        <v>33.3</v>
      </c>
      <c r="F128" s="117" t="n">
        <v>33.3</v>
      </c>
      <c r="G128" s="123" t="n">
        <v>33.3</v>
      </c>
      <c r="H128" s="117"/>
      <c r="I128" s="123"/>
      <c r="J128" s="123"/>
      <c r="K128" s="123"/>
      <c r="L128" s="123"/>
      <c r="M128" s="117"/>
      <c r="N128" s="117"/>
      <c r="O128" s="117"/>
      <c r="P128" s="123"/>
      <c r="Q128" s="123"/>
      <c r="R128" s="123"/>
      <c r="S128" s="123"/>
      <c r="T128" s="91"/>
    </row>
    <row r="129" customFormat="false" ht="13.5" hidden="false" customHeight="false" outlineLevel="0" collapsed="false">
      <c r="A129" s="119"/>
      <c r="B129" s="119" t="s">
        <v>147</v>
      </c>
      <c r="C129" s="120" t="s">
        <v>231</v>
      </c>
      <c r="D129" s="121" t="n">
        <v>35.66</v>
      </c>
      <c r="E129" s="122" t="n">
        <v>35.66</v>
      </c>
      <c r="F129" s="117" t="n">
        <v>35.66</v>
      </c>
      <c r="G129" s="123" t="n">
        <v>35.66</v>
      </c>
      <c r="H129" s="117"/>
      <c r="I129" s="123"/>
      <c r="J129" s="123"/>
      <c r="K129" s="123"/>
      <c r="L129" s="123"/>
      <c r="M129" s="117"/>
      <c r="N129" s="117"/>
      <c r="O129" s="117"/>
      <c r="P129" s="123"/>
      <c r="Q129" s="123"/>
      <c r="R129" s="123"/>
      <c r="S129" s="123"/>
      <c r="T129" s="91"/>
    </row>
    <row r="130" customFormat="false" ht="13.5" hidden="false" customHeight="false" outlineLevel="0" collapsed="false">
      <c r="A130" s="119"/>
      <c r="B130" s="119" t="s">
        <v>143</v>
      </c>
      <c r="C130" s="120" t="s">
        <v>232</v>
      </c>
      <c r="D130" s="121" t="n">
        <v>2.2</v>
      </c>
      <c r="E130" s="122" t="n">
        <v>2.2</v>
      </c>
      <c r="F130" s="117" t="n">
        <v>2.2</v>
      </c>
      <c r="G130" s="123" t="n">
        <v>2.2</v>
      </c>
      <c r="H130" s="117"/>
      <c r="I130" s="123"/>
      <c r="J130" s="123"/>
      <c r="K130" s="123"/>
      <c r="L130" s="123"/>
      <c r="M130" s="117"/>
      <c r="N130" s="117"/>
      <c r="O130" s="117"/>
      <c r="P130" s="123"/>
      <c r="Q130" s="123"/>
      <c r="R130" s="123"/>
      <c r="S130" s="123"/>
      <c r="T130" s="91"/>
    </row>
    <row r="131" customFormat="false" ht="13.5" hidden="false" customHeight="false" outlineLevel="0" collapsed="false">
      <c r="A131" s="119"/>
      <c r="B131" s="119" t="s">
        <v>233</v>
      </c>
      <c r="C131" s="120" t="s">
        <v>234</v>
      </c>
      <c r="D131" s="121" t="n">
        <v>22.9</v>
      </c>
      <c r="E131" s="122" t="n">
        <v>22.9</v>
      </c>
      <c r="F131" s="117" t="n">
        <v>22.9</v>
      </c>
      <c r="G131" s="123" t="n">
        <v>22.9</v>
      </c>
      <c r="H131" s="117"/>
      <c r="I131" s="123"/>
      <c r="J131" s="123"/>
      <c r="K131" s="123"/>
      <c r="L131" s="123"/>
      <c r="M131" s="117"/>
      <c r="N131" s="117"/>
      <c r="O131" s="117"/>
      <c r="P131" s="123"/>
      <c r="Q131" s="123"/>
      <c r="R131" s="123"/>
      <c r="S131" s="123"/>
      <c r="T131" s="91"/>
    </row>
    <row r="132" customFormat="false" ht="13.5" hidden="false" customHeight="false" outlineLevel="0" collapsed="false">
      <c r="A132" s="119"/>
      <c r="B132" s="119" t="s">
        <v>235</v>
      </c>
      <c r="C132" s="120" t="s">
        <v>236</v>
      </c>
      <c r="D132" s="121" t="n">
        <v>10.15</v>
      </c>
      <c r="E132" s="122" t="n">
        <v>10.15</v>
      </c>
      <c r="F132" s="117" t="n">
        <v>10.15</v>
      </c>
      <c r="G132" s="123" t="n">
        <v>10.15</v>
      </c>
      <c r="H132" s="117"/>
      <c r="I132" s="123"/>
      <c r="J132" s="123"/>
      <c r="K132" s="123"/>
      <c r="L132" s="123"/>
      <c r="M132" s="117"/>
      <c r="N132" s="117"/>
      <c r="O132" s="117"/>
      <c r="P132" s="123"/>
      <c r="Q132" s="123"/>
      <c r="R132" s="123"/>
      <c r="S132" s="123"/>
      <c r="T132" s="91"/>
    </row>
    <row r="133" customFormat="false" ht="13.5" hidden="false" customHeight="false" outlineLevel="0" collapsed="false">
      <c r="A133" s="119"/>
      <c r="B133" s="119" t="s">
        <v>105</v>
      </c>
      <c r="C133" s="120" t="s">
        <v>238</v>
      </c>
      <c r="D133" s="121" t="n">
        <v>6.13</v>
      </c>
      <c r="E133" s="122" t="n">
        <v>6.13</v>
      </c>
      <c r="F133" s="117" t="n">
        <v>6.13</v>
      </c>
      <c r="G133" s="123" t="n">
        <v>6.13</v>
      </c>
      <c r="H133" s="117"/>
      <c r="I133" s="123"/>
      <c r="J133" s="123"/>
      <c r="K133" s="123"/>
      <c r="L133" s="123"/>
      <c r="M133" s="117"/>
      <c r="N133" s="117"/>
      <c r="O133" s="117"/>
      <c r="P133" s="123"/>
      <c r="Q133" s="123"/>
      <c r="R133" s="123"/>
      <c r="S133" s="123"/>
      <c r="T133" s="91"/>
    </row>
    <row r="134" customFormat="false" ht="13.5" hidden="false" customHeight="false" outlineLevel="0" collapsed="false">
      <c r="A134" s="119"/>
      <c r="B134" s="119" t="s">
        <v>106</v>
      </c>
      <c r="C134" s="120" t="s">
        <v>239</v>
      </c>
      <c r="D134" s="121" t="n">
        <v>0.31</v>
      </c>
      <c r="E134" s="122" t="n">
        <v>0.31</v>
      </c>
      <c r="F134" s="117" t="n">
        <v>0.31</v>
      </c>
      <c r="G134" s="123" t="n">
        <v>0.31</v>
      </c>
      <c r="H134" s="117"/>
      <c r="I134" s="123"/>
      <c r="J134" s="123"/>
      <c r="K134" s="123"/>
      <c r="L134" s="123"/>
      <c r="M134" s="117"/>
      <c r="N134" s="117"/>
      <c r="O134" s="117"/>
      <c r="P134" s="123"/>
      <c r="Q134" s="123"/>
      <c r="R134" s="123"/>
      <c r="S134" s="123"/>
      <c r="T134" s="91"/>
    </row>
    <row r="135" customFormat="false" ht="13.5" hidden="false" customHeight="false" outlineLevel="0" collapsed="false">
      <c r="A135" s="119"/>
      <c r="B135" s="119" t="s">
        <v>107</v>
      </c>
      <c r="C135" s="120" t="s">
        <v>240</v>
      </c>
      <c r="D135" s="121" t="n">
        <v>0.54</v>
      </c>
      <c r="E135" s="122" t="n">
        <v>0.54</v>
      </c>
      <c r="F135" s="117" t="n">
        <v>0.54</v>
      </c>
      <c r="G135" s="123" t="n">
        <v>0.54</v>
      </c>
      <c r="H135" s="117"/>
      <c r="I135" s="123"/>
      <c r="J135" s="123"/>
      <c r="K135" s="123"/>
      <c r="L135" s="123"/>
      <c r="M135" s="117"/>
      <c r="N135" s="117"/>
      <c r="O135" s="117"/>
      <c r="P135" s="123"/>
      <c r="Q135" s="123"/>
      <c r="R135" s="123"/>
      <c r="S135" s="123"/>
      <c r="T135" s="91"/>
    </row>
    <row r="136" customFormat="false" ht="13.5" hidden="false" customHeight="false" outlineLevel="0" collapsed="false">
      <c r="A136" s="119"/>
      <c r="B136" s="119" t="s">
        <v>108</v>
      </c>
      <c r="C136" s="120" t="s">
        <v>241</v>
      </c>
      <c r="D136" s="121" t="n">
        <v>7.35</v>
      </c>
      <c r="E136" s="122" t="n">
        <v>7.35</v>
      </c>
      <c r="F136" s="117" t="n">
        <v>7.35</v>
      </c>
      <c r="G136" s="123" t="n">
        <v>7.35</v>
      </c>
      <c r="H136" s="117"/>
      <c r="I136" s="123"/>
      <c r="J136" s="123"/>
      <c r="K136" s="123"/>
      <c r="L136" s="123"/>
      <c r="M136" s="117"/>
      <c r="N136" s="117"/>
      <c r="O136" s="117"/>
      <c r="P136" s="123"/>
      <c r="Q136" s="123"/>
      <c r="R136" s="123"/>
      <c r="S136" s="123"/>
      <c r="T136" s="91"/>
    </row>
    <row r="137" customFormat="false" ht="13.5" hidden="false" customHeight="false" outlineLevel="0" collapsed="false">
      <c r="A137" s="119" t="s">
        <v>242</v>
      </c>
      <c r="B137" s="119"/>
      <c r="C137" s="120" t="s">
        <v>243</v>
      </c>
      <c r="D137" s="121" t="n">
        <v>3.06</v>
      </c>
      <c r="E137" s="122" t="n">
        <v>3.06</v>
      </c>
      <c r="F137" s="117" t="n">
        <v>3.06</v>
      </c>
      <c r="G137" s="123" t="n">
        <v>3.06</v>
      </c>
      <c r="H137" s="117"/>
      <c r="I137" s="123"/>
      <c r="J137" s="123"/>
      <c r="K137" s="123"/>
      <c r="L137" s="123"/>
      <c r="M137" s="117"/>
      <c r="N137" s="117"/>
      <c r="O137" s="117"/>
      <c r="P137" s="123"/>
      <c r="Q137" s="123"/>
      <c r="R137" s="123"/>
      <c r="S137" s="123"/>
      <c r="T137" s="91"/>
    </row>
    <row r="138" customFormat="false" ht="13.5" hidden="false" customHeight="false" outlineLevel="0" collapsed="false">
      <c r="A138" s="119"/>
      <c r="B138" s="119" t="s">
        <v>145</v>
      </c>
      <c r="C138" s="120" t="s">
        <v>244</v>
      </c>
      <c r="D138" s="121" t="n">
        <v>0.02</v>
      </c>
      <c r="E138" s="122" t="n">
        <v>0.02</v>
      </c>
      <c r="F138" s="117" t="n">
        <v>0.02</v>
      </c>
      <c r="G138" s="123" t="n">
        <v>0.02</v>
      </c>
      <c r="H138" s="117"/>
      <c r="I138" s="123"/>
      <c r="J138" s="123"/>
      <c r="K138" s="123"/>
      <c r="L138" s="123"/>
      <c r="M138" s="117"/>
      <c r="N138" s="117"/>
      <c r="O138" s="117"/>
      <c r="P138" s="123"/>
      <c r="Q138" s="123"/>
      <c r="R138" s="123"/>
      <c r="S138" s="123"/>
      <c r="T138" s="91"/>
    </row>
    <row r="139" customFormat="false" ht="13.5" hidden="false" customHeight="false" outlineLevel="0" collapsed="false">
      <c r="A139" s="119"/>
      <c r="B139" s="119" t="s">
        <v>123</v>
      </c>
      <c r="C139" s="120" t="s">
        <v>245</v>
      </c>
      <c r="D139" s="121" t="n">
        <v>0.74</v>
      </c>
      <c r="E139" s="122" t="n">
        <v>0.74</v>
      </c>
      <c r="F139" s="117" t="n">
        <v>0.74</v>
      </c>
      <c r="G139" s="123" t="n">
        <v>0.74</v>
      </c>
      <c r="H139" s="117"/>
      <c r="I139" s="123"/>
      <c r="J139" s="123"/>
      <c r="K139" s="123"/>
      <c r="L139" s="123"/>
      <c r="M139" s="117"/>
      <c r="N139" s="117"/>
      <c r="O139" s="117"/>
      <c r="P139" s="123"/>
      <c r="Q139" s="123"/>
      <c r="R139" s="123"/>
      <c r="S139" s="123"/>
      <c r="T139" s="91"/>
    </row>
    <row r="140" customFormat="false" ht="13.5" hidden="false" customHeight="false" outlineLevel="0" collapsed="false">
      <c r="A140" s="119"/>
      <c r="B140" s="119" t="s">
        <v>124</v>
      </c>
      <c r="C140" s="120" t="s">
        <v>246</v>
      </c>
      <c r="D140" s="121" t="n">
        <v>1.53</v>
      </c>
      <c r="E140" s="122" t="n">
        <v>1.53</v>
      </c>
      <c r="F140" s="117" t="n">
        <v>1.53</v>
      </c>
      <c r="G140" s="123" t="n">
        <v>1.53</v>
      </c>
      <c r="H140" s="117"/>
      <c r="I140" s="123"/>
      <c r="J140" s="123"/>
      <c r="K140" s="123"/>
      <c r="L140" s="123"/>
      <c r="M140" s="117"/>
      <c r="N140" s="117"/>
      <c r="O140" s="117"/>
      <c r="P140" s="123"/>
      <c r="Q140" s="123"/>
      <c r="R140" s="123"/>
      <c r="S140" s="123"/>
      <c r="T140" s="91"/>
    </row>
    <row r="141" customFormat="false" ht="13.5" hidden="false" customHeight="false" outlineLevel="0" collapsed="false">
      <c r="A141" s="119"/>
      <c r="B141" s="119" t="s">
        <v>134</v>
      </c>
      <c r="C141" s="120" t="s">
        <v>247</v>
      </c>
      <c r="D141" s="121" t="n">
        <v>0.78</v>
      </c>
      <c r="E141" s="122" t="n">
        <v>0.78</v>
      </c>
      <c r="F141" s="117" t="n">
        <v>0.78</v>
      </c>
      <c r="G141" s="123" t="n">
        <v>0.78</v>
      </c>
      <c r="H141" s="117"/>
      <c r="I141" s="123"/>
      <c r="J141" s="123"/>
      <c r="K141" s="123"/>
      <c r="L141" s="123"/>
      <c r="M141" s="117"/>
      <c r="N141" s="117"/>
      <c r="O141" s="117"/>
      <c r="P141" s="123"/>
      <c r="Q141" s="123"/>
      <c r="R141" s="123"/>
      <c r="S141" s="123"/>
      <c r="T141" s="91"/>
    </row>
    <row r="142" customFormat="false" ht="13.5" hidden="false" customHeight="false" outlineLevel="0" collapsed="false">
      <c r="A142" s="119" t="s">
        <v>249</v>
      </c>
      <c r="B142" s="119"/>
      <c r="C142" s="120" t="s">
        <v>250</v>
      </c>
      <c r="D142" s="121" t="n">
        <v>2.81</v>
      </c>
      <c r="E142" s="122" t="n">
        <v>2.81</v>
      </c>
      <c r="F142" s="117" t="n">
        <v>2.81</v>
      </c>
      <c r="G142" s="123" t="n">
        <v>2.81</v>
      </c>
      <c r="H142" s="117"/>
      <c r="I142" s="123"/>
      <c r="J142" s="123"/>
      <c r="K142" s="123"/>
      <c r="L142" s="123"/>
      <c r="M142" s="117"/>
      <c r="N142" s="117"/>
      <c r="O142" s="117"/>
      <c r="P142" s="123"/>
      <c r="Q142" s="123"/>
      <c r="R142" s="123"/>
      <c r="S142" s="123"/>
      <c r="T142" s="91"/>
    </row>
    <row r="143" customFormat="false" ht="13.5" hidden="false" customHeight="false" outlineLevel="0" collapsed="false">
      <c r="A143" s="119"/>
      <c r="B143" s="119" t="s">
        <v>147</v>
      </c>
      <c r="C143" s="120" t="s">
        <v>251</v>
      </c>
      <c r="D143" s="121" t="n">
        <v>2.74</v>
      </c>
      <c r="E143" s="122" t="n">
        <v>2.74</v>
      </c>
      <c r="F143" s="117" t="n">
        <v>2.74</v>
      </c>
      <c r="G143" s="123" t="n">
        <v>2.74</v>
      </c>
      <c r="H143" s="117"/>
      <c r="I143" s="123"/>
      <c r="J143" s="123"/>
      <c r="K143" s="123"/>
      <c r="L143" s="123"/>
      <c r="M143" s="117"/>
      <c r="N143" s="117"/>
      <c r="O143" s="117"/>
      <c r="P143" s="123"/>
      <c r="Q143" s="123"/>
      <c r="R143" s="123"/>
      <c r="S143" s="123"/>
      <c r="T143" s="91"/>
    </row>
    <row r="144" customFormat="false" ht="13.5" hidden="false" customHeight="false" outlineLevel="0" collapsed="false">
      <c r="A144" s="119"/>
      <c r="B144" s="119" t="s">
        <v>233</v>
      </c>
      <c r="C144" s="120" t="s">
        <v>253</v>
      </c>
      <c r="D144" s="121" t="n">
        <v>0.08</v>
      </c>
      <c r="E144" s="122" t="n">
        <v>0.08</v>
      </c>
      <c r="F144" s="117" t="n">
        <v>0.08</v>
      </c>
      <c r="G144" s="123" t="n">
        <v>0.08</v>
      </c>
      <c r="H144" s="117"/>
      <c r="I144" s="123"/>
      <c r="J144" s="123"/>
      <c r="K144" s="123"/>
      <c r="L144" s="123"/>
      <c r="M144" s="117"/>
      <c r="N144" s="117"/>
      <c r="O144" s="117"/>
      <c r="P144" s="123"/>
      <c r="Q144" s="123"/>
      <c r="R144" s="123"/>
      <c r="S144" s="123"/>
      <c r="T144" s="91"/>
    </row>
  </sheetData>
  <mergeCells count="22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  <mergeCell ref="A31:C31"/>
    <mergeCell ref="A47:C47"/>
    <mergeCell ref="A61:C61"/>
    <mergeCell ref="A80:C80"/>
    <mergeCell ref="A97:C97"/>
    <mergeCell ref="A112:C112"/>
    <mergeCell ref="A126:C12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3" width="10.13"/>
    <col collapsed="false" customWidth="true" hidden="false" outlineLevel="0" max="4" min="4" style="53" width="57.85"/>
    <col collapsed="false" customWidth="true" hidden="false" outlineLevel="0" max="7" min="5" style="53" width="20.13"/>
    <col collapsed="false" customWidth="false" hidden="false" outlineLevel="0" max="257" min="8" style="53" width="9.14"/>
  </cols>
  <sheetData>
    <row r="1" customFormat="false" ht="12.75" hidden="false" customHeight="false" outlineLevel="0" collapsed="false">
      <c r="G1" s="124" t="s">
        <v>261</v>
      </c>
    </row>
    <row r="2" customFormat="false" ht="33.4" hidden="false" customHeight="true" outlineLevel="0" collapsed="false">
      <c r="A2" s="125" t="s">
        <v>262</v>
      </c>
      <c r="B2" s="125"/>
      <c r="C2" s="125"/>
      <c r="D2" s="125"/>
      <c r="E2" s="125"/>
      <c r="F2" s="125"/>
      <c r="G2" s="125"/>
    </row>
    <row r="3" customFormat="false" ht="12.75" hidden="false" customHeight="false" outlineLevel="0" collapsed="false">
      <c r="A3" s="126" t="s">
        <v>2</v>
      </c>
      <c r="B3" s="126"/>
      <c r="C3" s="126"/>
      <c r="D3" s="126"/>
      <c r="G3" s="127" t="s">
        <v>42</v>
      </c>
    </row>
    <row r="4" customFormat="false" ht="18.75" hidden="false" customHeight="true" outlineLevel="0" collapsed="false">
      <c r="A4" s="128" t="s">
        <v>62</v>
      </c>
      <c r="B4" s="128"/>
      <c r="C4" s="128"/>
      <c r="D4" s="128" t="s">
        <v>263</v>
      </c>
      <c r="E4" s="128" t="s">
        <v>264</v>
      </c>
      <c r="F4" s="128"/>
      <c r="G4" s="128"/>
    </row>
    <row r="5" customFormat="false" ht="20.25" hidden="false" customHeight="true" outlineLevel="0" collapsed="false">
      <c r="A5" s="128" t="s">
        <v>79</v>
      </c>
      <c r="B5" s="128" t="s">
        <v>80</v>
      </c>
      <c r="C5" s="128" t="s">
        <v>81</v>
      </c>
      <c r="D5" s="128"/>
      <c r="E5" s="128" t="s">
        <v>77</v>
      </c>
      <c r="F5" s="128" t="s">
        <v>64</v>
      </c>
      <c r="G5" s="128" t="s">
        <v>65</v>
      </c>
    </row>
    <row r="6" customFormat="false" ht="12.75" hidden="false" customHeight="false" outlineLevel="0" collapsed="false">
      <c r="A6" s="129" t="s">
        <v>96</v>
      </c>
      <c r="B6" s="129" t="s">
        <v>97</v>
      </c>
      <c r="C6" s="129" t="s">
        <v>98</v>
      </c>
      <c r="D6" s="129" t="s">
        <v>99</v>
      </c>
      <c r="E6" s="129" t="n">
        <v>5</v>
      </c>
      <c r="F6" s="129" t="n">
        <v>6</v>
      </c>
      <c r="G6" s="129" t="n">
        <v>7</v>
      </c>
    </row>
    <row r="7" customFormat="false" ht="12.75" hidden="false" customHeight="false" outlineLevel="0" collapsed="false">
      <c r="A7" s="130"/>
      <c r="B7" s="130"/>
      <c r="C7" s="130"/>
      <c r="D7" s="131" t="s">
        <v>71</v>
      </c>
      <c r="E7" s="131"/>
      <c r="F7" s="131"/>
      <c r="G7" s="131"/>
    </row>
    <row r="8" customFormat="false" ht="409.5" hidden="true" customHeight="true" outlineLevel="0" collapsed="false">
      <c r="A8" s="132"/>
      <c r="B8" s="132"/>
      <c r="C8" s="132"/>
      <c r="D8" s="132"/>
      <c r="E8" s="132"/>
      <c r="F8" s="132"/>
      <c r="G8" s="132"/>
    </row>
    <row r="9" customFormat="false" ht="12.75" hidden="false" customHeight="false" outlineLevel="0" collapsed="false">
      <c r="A9" s="132"/>
      <c r="B9" s="132"/>
      <c r="C9" s="132"/>
      <c r="D9" s="132"/>
      <c r="E9" s="132"/>
      <c r="F9" s="132"/>
      <c r="G9" s="132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  <c r="G10" s="132"/>
    </row>
    <row r="11" customFormat="false" ht="12.75" hidden="false" customHeight="false" outlineLevel="0" collapsed="false">
      <c r="A11" s="132"/>
      <c r="B11" s="132"/>
      <c r="C11" s="132"/>
      <c r="D11" s="132"/>
      <c r="E11" s="132"/>
      <c r="F11" s="132"/>
      <c r="G11" s="132"/>
    </row>
    <row r="12" customFormat="false" ht="12.75" hidden="false" customHeight="false" outlineLevel="0" collapsed="false">
      <c r="A12" s="132"/>
      <c r="B12" s="132"/>
      <c r="C12" s="132"/>
      <c r="D12" s="132"/>
      <c r="E12" s="132"/>
      <c r="F12" s="132"/>
      <c r="G12" s="132"/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132"/>
    </row>
    <row r="14" customFormat="false" ht="12.75" hidden="false" customHeight="false" outlineLevel="0" collapsed="false">
      <c r="A14" s="132"/>
      <c r="B14" s="132"/>
      <c r="C14" s="132"/>
      <c r="D14" s="132"/>
      <c r="E14" s="132"/>
      <c r="F14" s="132"/>
      <c r="G14" s="132"/>
    </row>
    <row r="15" customFormat="false" ht="12.75" hidden="false" customHeight="false" outlineLevel="0" collapsed="false">
      <c r="A15" s="132"/>
      <c r="B15" s="132"/>
      <c r="C15" s="132"/>
      <c r="D15" s="132"/>
      <c r="E15" s="132"/>
      <c r="F15" s="132"/>
      <c r="G15" s="132"/>
    </row>
    <row r="16" customFormat="false" ht="12.75" hidden="false" customHeight="false" outlineLevel="0" collapsed="false">
      <c r="A16" s="132"/>
      <c r="B16" s="132"/>
      <c r="C16" s="132"/>
      <c r="D16" s="132"/>
      <c r="E16" s="132"/>
      <c r="F16" s="132"/>
      <c r="G16" s="132"/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132"/>
      <c r="G17" s="132"/>
    </row>
    <row r="18" customFormat="false" ht="12.75" hidden="false" customHeight="false" outlineLevel="0" collapsed="false">
      <c r="A18" s="132"/>
      <c r="B18" s="132"/>
      <c r="C18" s="132"/>
      <c r="D18" s="132"/>
      <c r="E18" s="132"/>
      <c r="F18" s="132"/>
      <c r="G18" s="132"/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  <c r="G19" s="132"/>
    </row>
    <row r="20" customFormat="false" ht="12.75" hidden="false" customHeight="false" outlineLevel="0" collapsed="false">
      <c r="A20" s="132"/>
      <c r="B20" s="132"/>
      <c r="C20" s="132"/>
      <c r="D20" s="132"/>
      <c r="E20" s="132"/>
      <c r="F20" s="132"/>
      <c r="G20" s="132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M52" activeCellId="0" sqref="M52:M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3" width="5.85"/>
    <col collapsed="false" customWidth="true" hidden="false" outlineLevel="0" max="2" min="2" style="134" width="7.14"/>
    <col collapsed="false" customWidth="true" hidden="false" outlineLevel="0" max="3" min="3" style="133" width="43.99"/>
    <col collapsed="false" customWidth="true" hidden="false" outlineLevel="0" max="5" min="4" style="1" width="13.56"/>
    <col collapsed="false" customWidth="true" hidden="false" outlineLevel="0" max="6" min="6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33" width="5.85"/>
    <col collapsed="false" customWidth="true" hidden="false" outlineLevel="0" max="11" min="11" style="134" width="6.28"/>
    <col collapsed="false" customWidth="true" hidden="false" outlineLevel="0" max="12" min="12" style="133" width="43.99"/>
    <col collapsed="false" customWidth="true" hidden="false" outlineLevel="0" max="14" min="13" style="1" width="20.99"/>
    <col collapsed="false" customWidth="true" hidden="false" outlineLevel="0" max="15" min="15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2" width="9.14"/>
  </cols>
  <sheetData>
    <row r="1" customFormat="false" ht="12.75" hidden="false" customHeight="true" outlineLevel="0" collapsed="false">
      <c r="R1" s="44" t="s">
        <v>265</v>
      </c>
    </row>
    <row r="2" customFormat="false" ht="39" hidden="false" customHeight="true" outlineLevel="0" collapsed="false">
      <c r="A2" s="45" t="s">
        <v>26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9.5" hidden="false" customHeight="true" outlineLevel="0" collapsed="false">
      <c r="A3" s="135" t="s">
        <v>2</v>
      </c>
      <c r="R3" s="3" t="s">
        <v>267</v>
      </c>
    </row>
    <row r="4" customFormat="false" ht="19.5" hidden="false" customHeight="true" outlineLevel="0" collapsed="false">
      <c r="A4" s="136" t="s">
        <v>5</v>
      </c>
      <c r="B4" s="136"/>
      <c r="C4" s="136"/>
      <c r="D4" s="136"/>
      <c r="E4" s="136"/>
      <c r="F4" s="136"/>
      <c r="G4" s="136"/>
      <c r="H4" s="136"/>
      <c r="I4" s="136"/>
      <c r="J4" s="136" t="s">
        <v>5</v>
      </c>
      <c r="K4" s="136"/>
      <c r="L4" s="136"/>
      <c r="M4" s="136"/>
      <c r="N4" s="136"/>
      <c r="O4" s="136"/>
      <c r="P4" s="136"/>
      <c r="Q4" s="136"/>
      <c r="R4" s="136"/>
    </row>
    <row r="5" customFormat="false" ht="21.75" hidden="false" customHeight="true" outlineLevel="0" collapsed="false">
      <c r="A5" s="137" t="s">
        <v>268</v>
      </c>
      <c r="B5" s="137"/>
      <c r="C5" s="137"/>
      <c r="D5" s="136" t="s">
        <v>215</v>
      </c>
      <c r="E5" s="136"/>
      <c r="F5" s="136"/>
      <c r="G5" s="136" t="s">
        <v>216</v>
      </c>
      <c r="H5" s="136"/>
      <c r="I5" s="136"/>
      <c r="J5" s="137" t="s">
        <v>269</v>
      </c>
      <c r="K5" s="137"/>
      <c r="L5" s="137"/>
      <c r="M5" s="136" t="s">
        <v>215</v>
      </c>
      <c r="N5" s="136"/>
      <c r="O5" s="136"/>
      <c r="P5" s="136" t="s">
        <v>216</v>
      </c>
      <c r="Q5" s="136"/>
      <c r="R5" s="136"/>
    </row>
    <row r="6" customFormat="false" ht="17.25" hidden="false" customHeight="true" outlineLevel="0" collapsed="false">
      <c r="A6" s="138" t="s">
        <v>79</v>
      </c>
      <c r="B6" s="138" t="s">
        <v>80</v>
      </c>
      <c r="C6" s="138" t="s">
        <v>270</v>
      </c>
      <c r="D6" s="136" t="s">
        <v>77</v>
      </c>
      <c r="E6" s="136" t="s">
        <v>64</v>
      </c>
      <c r="F6" s="136" t="s">
        <v>65</v>
      </c>
      <c r="G6" s="136" t="s">
        <v>77</v>
      </c>
      <c r="H6" s="136" t="s">
        <v>64</v>
      </c>
      <c r="I6" s="136" t="s">
        <v>65</v>
      </c>
      <c r="J6" s="138" t="s">
        <v>79</v>
      </c>
      <c r="K6" s="138" t="s">
        <v>80</v>
      </c>
      <c r="L6" s="138" t="s">
        <v>270</v>
      </c>
      <c r="M6" s="136" t="s">
        <v>77</v>
      </c>
      <c r="N6" s="136" t="s">
        <v>64</v>
      </c>
      <c r="O6" s="136" t="s">
        <v>65</v>
      </c>
      <c r="P6" s="136" t="s">
        <v>77</v>
      </c>
      <c r="Q6" s="136" t="s">
        <v>64</v>
      </c>
      <c r="R6" s="136" t="s">
        <v>65</v>
      </c>
    </row>
    <row r="7" customFormat="false" ht="13.5" hidden="false" customHeight="true" outlineLevel="0" collapsed="false">
      <c r="A7" s="139" t="s">
        <v>96</v>
      </c>
      <c r="B7" s="139" t="s">
        <v>97</v>
      </c>
      <c r="C7" s="139" t="s">
        <v>98</v>
      </c>
      <c r="D7" s="139" t="s">
        <v>99</v>
      </c>
      <c r="E7" s="139" t="s">
        <v>100</v>
      </c>
      <c r="F7" s="139" t="s">
        <v>101</v>
      </c>
      <c r="G7" s="139" t="s">
        <v>102</v>
      </c>
      <c r="H7" s="139" t="s">
        <v>103</v>
      </c>
      <c r="I7" s="139" t="s">
        <v>104</v>
      </c>
      <c r="J7" s="139" t="s">
        <v>105</v>
      </c>
      <c r="K7" s="139" t="s">
        <v>106</v>
      </c>
      <c r="L7" s="139" t="s">
        <v>107</v>
      </c>
      <c r="M7" s="139" t="s">
        <v>108</v>
      </c>
      <c r="N7" s="139" t="s">
        <v>109</v>
      </c>
      <c r="O7" s="139" t="s">
        <v>110</v>
      </c>
      <c r="P7" s="139" t="s">
        <v>111</v>
      </c>
      <c r="Q7" s="139" t="s">
        <v>112</v>
      </c>
      <c r="R7" s="139" t="s">
        <v>113</v>
      </c>
    </row>
    <row r="8" customFormat="false" ht="13.5" hidden="false" customHeight="true" outlineLevel="0" collapsed="false">
      <c r="A8" s="140" t="s">
        <v>271</v>
      </c>
      <c r="B8" s="141" t="s">
        <v>272</v>
      </c>
      <c r="C8" s="142" t="s">
        <v>273</v>
      </c>
      <c r="D8" s="143" t="n">
        <v>595.59</v>
      </c>
      <c r="E8" s="143" t="n">
        <v>595.59</v>
      </c>
      <c r="F8" s="144"/>
      <c r="G8" s="144"/>
      <c r="H8" s="144"/>
      <c r="I8" s="144"/>
      <c r="J8" s="140" t="s">
        <v>274</v>
      </c>
      <c r="K8" s="140" t="s">
        <v>272</v>
      </c>
      <c r="L8" s="142" t="s">
        <v>229</v>
      </c>
      <c r="M8" s="143" t="n">
        <v>1697.71</v>
      </c>
      <c r="N8" s="143" t="n">
        <v>1697.71</v>
      </c>
      <c r="O8" s="144"/>
      <c r="P8" s="144"/>
      <c r="Q8" s="144"/>
      <c r="R8" s="144"/>
    </row>
    <row r="9" customFormat="false" ht="13.5" hidden="false" customHeight="true" outlineLevel="0" collapsed="false">
      <c r="A9" s="141"/>
      <c r="B9" s="141" t="s">
        <v>275</v>
      </c>
      <c r="C9" s="145" t="s">
        <v>276</v>
      </c>
      <c r="D9" s="143" t="n">
        <v>351.79</v>
      </c>
      <c r="E9" s="143" t="n">
        <v>351.79</v>
      </c>
      <c r="F9" s="144"/>
      <c r="G9" s="144"/>
      <c r="H9" s="144"/>
      <c r="I9" s="144"/>
      <c r="J9" s="141"/>
      <c r="K9" s="141" t="s">
        <v>275</v>
      </c>
      <c r="L9" s="145" t="s">
        <v>277</v>
      </c>
      <c r="M9" s="143" t="n">
        <v>457.61</v>
      </c>
      <c r="N9" s="143" t="n">
        <v>457.61</v>
      </c>
      <c r="O9" s="144"/>
      <c r="P9" s="144"/>
      <c r="Q9" s="144"/>
      <c r="R9" s="144"/>
    </row>
    <row r="10" customFormat="false" ht="13.5" hidden="false" customHeight="true" outlineLevel="0" collapsed="false">
      <c r="A10" s="141"/>
      <c r="B10" s="141" t="s">
        <v>278</v>
      </c>
      <c r="C10" s="145" t="s">
        <v>84</v>
      </c>
      <c r="D10" s="143" t="n">
        <v>76.22</v>
      </c>
      <c r="E10" s="143" t="n">
        <v>76.22</v>
      </c>
      <c r="F10" s="144"/>
      <c r="G10" s="144"/>
      <c r="H10" s="144"/>
      <c r="I10" s="144"/>
      <c r="J10" s="141"/>
      <c r="K10" s="141" t="s">
        <v>278</v>
      </c>
      <c r="L10" s="145" t="s">
        <v>279</v>
      </c>
      <c r="M10" s="143" t="n">
        <v>531.51</v>
      </c>
      <c r="N10" s="143" t="n">
        <v>531.51</v>
      </c>
      <c r="O10" s="144"/>
      <c r="P10" s="144"/>
      <c r="Q10" s="144"/>
      <c r="R10" s="144"/>
    </row>
    <row r="11" customFormat="false" ht="13.5" hidden="false" customHeight="true" outlineLevel="0" collapsed="false">
      <c r="A11" s="141"/>
      <c r="B11" s="141" t="s">
        <v>280</v>
      </c>
      <c r="C11" s="145" t="s">
        <v>85</v>
      </c>
      <c r="D11" s="143" t="n">
        <v>31.18</v>
      </c>
      <c r="E11" s="143" t="n">
        <v>31.18</v>
      </c>
      <c r="F11" s="144"/>
      <c r="G11" s="144"/>
      <c r="H11" s="144"/>
      <c r="I11" s="144"/>
      <c r="J11" s="141"/>
      <c r="K11" s="141" t="s">
        <v>280</v>
      </c>
      <c r="L11" s="145" t="s">
        <v>281</v>
      </c>
      <c r="M11" s="143" t="n">
        <v>30.41</v>
      </c>
      <c r="N11" s="143" t="n">
        <v>30.41</v>
      </c>
      <c r="O11" s="144"/>
      <c r="P11" s="144"/>
      <c r="Q11" s="144"/>
      <c r="R11" s="144"/>
    </row>
    <row r="12" customFormat="false" ht="13.5" hidden="false" customHeight="true" outlineLevel="0" collapsed="false">
      <c r="A12" s="141"/>
      <c r="B12" s="141" t="s">
        <v>282</v>
      </c>
      <c r="C12" s="145" t="s">
        <v>87</v>
      </c>
      <c r="D12" s="143" t="n">
        <v>136.4</v>
      </c>
      <c r="E12" s="143" t="n">
        <v>136.4</v>
      </c>
      <c r="F12" s="144"/>
      <c r="G12" s="144"/>
      <c r="H12" s="144"/>
      <c r="I12" s="144"/>
      <c r="J12" s="141"/>
      <c r="K12" s="141" t="s">
        <v>283</v>
      </c>
      <c r="L12" s="145" t="s">
        <v>284</v>
      </c>
      <c r="M12" s="144"/>
      <c r="N12" s="144"/>
      <c r="O12" s="144"/>
      <c r="P12" s="144"/>
      <c r="Q12" s="144"/>
      <c r="R12" s="144"/>
    </row>
    <row r="13" customFormat="false" ht="13.5" hidden="false" customHeight="true" outlineLevel="0" collapsed="false">
      <c r="A13" s="140" t="s">
        <v>285</v>
      </c>
      <c r="B13" s="140" t="s">
        <v>272</v>
      </c>
      <c r="C13" s="142" t="s">
        <v>286</v>
      </c>
      <c r="D13" s="143" t="n">
        <v>141.36</v>
      </c>
      <c r="E13" s="143" t="n">
        <v>141.36</v>
      </c>
      <c r="F13" s="144"/>
      <c r="G13" s="144"/>
      <c r="H13" s="144"/>
      <c r="I13" s="144"/>
      <c r="J13" s="141"/>
      <c r="K13" s="141" t="s">
        <v>287</v>
      </c>
      <c r="L13" s="145" t="s">
        <v>288</v>
      </c>
      <c r="M13" s="143" t="n">
        <v>337.28</v>
      </c>
      <c r="N13" s="143" t="n">
        <v>337.28</v>
      </c>
      <c r="O13" s="144"/>
      <c r="P13" s="144"/>
      <c r="Q13" s="144"/>
      <c r="R13" s="144"/>
    </row>
    <row r="14" customFormat="false" ht="13.5" hidden="false" customHeight="true" outlineLevel="0" collapsed="false">
      <c r="A14" s="141"/>
      <c r="B14" s="141" t="s">
        <v>275</v>
      </c>
      <c r="C14" s="145" t="s">
        <v>289</v>
      </c>
      <c r="D14" s="143" t="n">
        <v>48.21</v>
      </c>
      <c r="E14" s="143" t="n">
        <v>48.21</v>
      </c>
      <c r="F14" s="144"/>
      <c r="G14" s="144"/>
      <c r="H14" s="144"/>
      <c r="I14" s="144"/>
      <c r="J14" s="141"/>
      <c r="K14" s="141" t="s">
        <v>290</v>
      </c>
      <c r="L14" s="145" t="s">
        <v>291</v>
      </c>
      <c r="M14" s="143" t="n">
        <v>139.83</v>
      </c>
      <c r="N14" s="143" t="n">
        <v>139.83</v>
      </c>
      <c r="O14" s="144"/>
      <c r="P14" s="144"/>
      <c r="Q14" s="144"/>
      <c r="R14" s="144"/>
    </row>
    <row r="15" customFormat="false" ht="13.5" hidden="false" customHeight="true" outlineLevel="0" collapsed="false">
      <c r="A15" s="141"/>
      <c r="B15" s="141" t="s">
        <v>278</v>
      </c>
      <c r="C15" s="145" t="s">
        <v>292</v>
      </c>
      <c r="D15" s="144"/>
      <c r="E15" s="144"/>
      <c r="F15" s="144"/>
      <c r="G15" s="144"/>
      <c r="H15" s="144"/>
      <c r="I15" s="144"/>
      <c r="J15" s="141"/>
      <c r="K15" s="141" t="s">
        <v>293</v>
      </c>
      <c r="L15" s="145" t="s">
        <v>294</v>
      </c>
      <c r="M15" s="143" t="n">
        <v>4.33</v>
      </c>
      <c r="N15" s="143" t="n">
        <v>4.33</v>
      </c>
      <c r="O15" s="144"/>
      <c r="P15" s="144"/>
      <c r="Q15" s="144"/>
      <c r="R15" s="144"/>
    </row>
    <row r="16" customFormat="false" ht="13.5" hidden="false" customHeight="true" outlineLevel="0" collapsed="false">
      <c r="A16" s="141"/>
      <c r="B16" s="141" t="s">
        <v>280</v>
      </c>
      <c r="C16" s="145" t="s">
        <v>295</v>
      </c>
      <c r="D16" s="144"/>
      <c r="E16" s="144"/>
      <c r="F16" s="144"/>
      <c r="G16" s="144"/>
      <c r="H16" s="144"/>
      <c r="I16" s="144"/>
      <c r="J16" s="141"/>
      <c r="K16" s="141" t="s">
        <v>296</v>
      </c>
      <c r="L16" s="145" t="s">
        <v>297</v>
      </c>
      <c r="M16" s="143" t="n">
        <v>84.35</v>
      </c>
      <c r="N16" s="143" t="n">
        <v>84.35</v>
      </c>
      <c r="O16" s="144"/>
      <c r="P16" s="144"/>
      <c r="Q16" s="144"/>
      <c r="R16" s="144"/>
    </row>
    <row r="17" customFormat="false" ht="13.5" hidden="false" customHeight="true" outlineLevel="0" collapsed="false">
      <c r="A17" s="141"/>
      <c r="B17" s="141" t="s">
        <v>298</v>
      </c>
      <c r="C17" s="145" t="s">
        <v>299</v>
      </c>
      <c r="D17" s="144"/>
      <c r="E17" s="144"/>
      <c r="F17" s="144"/>
      <c r="G17" s="144"/>
      <c r="H17" s="144"/>
      <c r="I17" s="144"/>
      <c r="J17" s="141"/>
      <c r="K17" s="141" t="s">
        <v>300</v>
      </c>
      <c r="L17" s="145" t="s">
        <v>301</v>
      </c>
      <c r="M17" s="143" t="n">
        <v>4.22</v>
      </c>
      <c r="N17" s="143" t="n">
        <v>4.22</v>
      </c>
      <c r="O17" s="144"/>
      <c r="P17" s="144"/>
      <c r="Q17" s="144"/>
      <c r="R17" s="144"/>
    </row>
    <row r="18" customFormat="false" ht="13.5" hidden="false" customHeight="true" outlineLevel="0" collapsed="false">
      <c r="A18" s="141"/>
      <c r="B18" s="141" t="s">
        <v>302</v>
      </c>
      <c r="C18" s="145" t="s">
        <v>303</v>
      </c>
      <c r="D18" s="144"/>
      <c r="E18" s="144"/>
      <c r="F18" s="144"/>
      <c r="G18" s="144"/>
      <c r="H18" s="144"/>
      <c r="I18" s="144"/>
      <c r="J18" s="141"/>
      <c r="K18" s="141" t="s">
        <v>304</v>
      </c>
      <c r="L18" s="145" t="s">
        <v>305</v>
      </c>
      <c r="M18" s="143" t="n">
        <v>6.96</v>
      </c>
      <c r="N18" s="143" t="n">
        <v>6.96</v>
      </c>
      <c r="O18" s="144"/>
      <c r="P18" s="144"/>
      <c r="Q18" s="144"/>
      <c r="R18" s="144"/>
    </row>
    <row r="19" customFormat="false" ht="13.5" hidden="false" customHeight="true" outlineLevel="0" collapsed="false">
      <c r="A19" s="141"/>
      <c r="B19" s="141" t="s">
        <v>283</v>
      </c>
      <c r="C19" s="145" t="s">
        <v>91</v>
      </c>
      <c r="D19" s="144"/>
      <c r="E19" s="144"/>
      <c r="F19" s="144"/>
      <c r="G19" s="144"/>
      <c r="H19" s="144"/>
      <c r="I19" s="144"/>
      <c r="J19" s="141"/>
      <c r="K19" s="141" t="s">
        <v>306</v>
      </c>
      <c r="L19" s="145" t="s">
        <v>85</v>
      </c>
      <c r="M19" s="143" t="n">
        <v>101.22</v>
      </c>
      <c r="N19" s="143" t="n">
        <v>101.22</v>
      </c>
      <c r="O19" s="144"/>
      <c r="P19" s="144"/>
      <c r="Q19" s="144"/>
      <c r="R19" s="144"/>
    </row>
    <row r="20" customFormat="false" ht="13.5" hidden="false" customHeight="true" outlineLevel="0" collapsed="false">
      <c r="A20" s="141"/>
      <c r="B20" s="141" t="s">
        <v>287</v>
      </c>
      <c r="C20" s="145" t="s">
        <v>307</v>
      </c>
      <c r="D20" s="144"/>
      <c r="E20" s="144"/>
      <c r="F20" s="144"/>
      <c r="G20" s="144"/>
      <c r="H20" s="144"/>
      <c r="I20" s="144"/>
      <c r="J20" s="141"/>
      <c r="K20" s="141" t="s">
        <v>308</v>
      </c>
      <c r="L20" s="145" t="s">
        <v>309</v>
      </c>
      <c r="M20" s="144"/>
      <c r="N20" s="144"/>
      <c r="O20" s="144"/>
      <c r="P20" s="144"/>
      <c r="Q20" s="144"/>
      <c r="R20" s="144"/>
    </row>
    <row r="21" customFormat="false" ht="13.5" hidden="false" customHeight="true" outlineLevel="0" collapsed="false">
      <c r="A21" s="141"/>
      <c r="B21" s="141" t="s">
        <v>290</v>
      </c>
      <c r="C21" s="145" t="s">
        <v>310</v>
      </c>
      <c r="D21" s="144"/>
      <c r="E21" s="144"/>
      <c r="F21" s="144"/>
      <c r="G21" s="144"/>
      <c r="H21" s="144"/>
      <c r="I21" s="144"/>
      <c r="J21" s="141"/>
      <c r="K21" s="141" t="s">
        <v>282</v>
      </c>
      <c r="L21" s="145" t="s">
        <v>87</v>
      </c>
      <c r="M21" s="144"/>
      <c r="N21" s="144"/>
      <c r="O21" s="144"/>
      <c r="P21" s="144"/>
      <c r="Q21" s="144"/>
      <c r="R21" s="144"/>
    </row>
    <row r="22" customFormat="false" ht="13.5" hidden="false" customHeight="true" outlineLevel="0" collapsed="false">
      <c r="A22" s="141"/>
      <c r="B22" s="141" t="s">
        <v>293</v>
      </c>
      <c r="C22" s="145" t="s">
        <v>311</v>
      </c>
      <c r="D22" s="144"/>
      <c r="E22" s="144"/>
      <c r="F22" s="144"/>
      <c r="G22" s="144"/>
      <c r="H22" s="144"/>
      <c r="I22" s="144"/>
      <c r="J22" s="140" t="s">
        <v>312</v>
      </c>
      <c r="K22" s="140" t="s">
        <v>272</v>
      </c>
      <c r="L22" s="142" t="s">
        <v>243</v>
      </c>
      <c r="M22" s="143" t="n">
        <v>223.8</v>
      </c>
      <c r="N22" s="143" t="n">
        <v>223.8</v>
      </c>
      <c r="O22" s="144"/>
      <c r="P22" s="144"/>
      <c r="Q22" s="144"/>
      <c r="R22" s="144"/>
    </row>
    <row r="23" customFormat="false" ht="13.5" hidden="false" customHeight="true" outlineLevel="0" collapsed="false">
      <c r="A23" s="141"/>
      <c r="B23" s="141" t="s">
        <v>282</v>
      </c>
      <c r="C23" s="145" t="s">
        <v>313</v>
      </c>
      <c r="D23" s="143" t="n">
        <v>93.15</v>
      </c>
      <c r="E23" s="143" t="n">
        <v>93.15</v>
      </c>
      <c r="F23" s="144"/>
      <c r="G23" s="144"/>
      <c r="H23" s="144"/>
      <c r="I23" s="144"/>
      <c r="J23" s="141"/>
      <c r="K23" s="141" t="s">
        <v>275</v>
      </c>
      <c r="L23" s="145" t="s">
        <v>314</v>
      </c>
      <c r="M23" s="143" t="n">
        <v>69.98</v>
      </c>
      <c r="N23" s="143" t="n">
        <v>69.98</v>
      </c>
      <c r="O23" s="144"/>
      <c r="P23" s="144"/>
      <c r="Q23" s="144"/>
      <c r="R23" s="144"/>
    </row>
    <row r="24" customFormat="false" ht="13.5" hidden="false" customHeight="true" outlineLevel="0" collapsed="false">
      <c r="A24" s="140" t="s">
        <v>315</v>
      </c>
      <c r="B24" s="140" t="s">
        <v>272</v>
      </c>
      <c r="C24" s="142" t="s">
        <v>316</v>
      </c>
      <c r="D24" s="144"/>
      <c r="E24" s="144"/>
      <c r="F24" s="144"/>
      <c r="G24" s="144"/>
      <c r="H24" s="144"/>
      <c r="I24" s="144"/>
      <c r="J24" s="141"/>
      <c r="K24" s="141" t="s">
        <v>278</v>
      </c>
      <c r="L24" s="145" t="s">
        <v>317</v>
      </c>
      <c r="M24" s="144"/>
      <c r="N24" s="144"/>
      <c r="O24" s="144"/>
      <c r="P24" s="144"/>
      <c r="Q24" s="144"/>
      <c r="R24" s="144"/>
    </row>
    <row r="25" customFormat="false" ht="13.5" hidden="false" customHeight="true" outlineLevel="0" collapsed="false">
      <c r="A25" s="141"/>
      <c r="B25" s="141" t="s">
        <v>275</v>
      </c>
      <c r="C25" s="145" t="s">
        <v>318</v>
      </c>
      <c r="D25" s="144"/>
      <c r="E25" s="144"/>
      <c r="F25" s="144"/>
      <c r="G25" s="144"/>
      <c r="H25" s="144"/>
      <c r="I25" s="144"/>
      <c r="J25" s="141"/>
      <c r="K25" s="141" t="s">
        <v>280</v>
      </c>
      <c r="L25" s="145" t="s">
        <v>319</v>
      </c>
      <c r="M25" s="144"/>
      <c r="N25" s="144"/>
      <c r="O25" s="144"/>
      <c r="P25" s="144"/>
      <c r="Q25" s="144"/>
      <c r="R25" s="144"/>
    </row>
    <row r="26" customFormat="false" ht="13.5" hidden="false" customHeight="true" outlineLevel="0" collapsed="false">
      <c r="A26" s="141"/>
      <c r="B26" s="141" t="s">
        <v>278</v>
      </c>
      <c r="C26" s="145" t="s">
        <v>320</v>
      </c>
      <c r="D26" s="144"/>
      <c r="E26" s="144"/>
      <c r="F26" s="144"/>
      <c r="G26" s="144"/>
      <c r="H26" s="144"/>
      <c r="I26" s="144"/>
      <c r="J26" s="141"/>
      <c r="K26" s="141" t="s">
        <v>298</v>
      </c>
      <c r="L26" s="145" t="s">
        <v>321</v>
      </c>
      <c r="M26" s="144"/>
      <c r="N26" s="144"/>
      <c r="O26" s="144"/>
      <c r="P26" s="144"/>
      <c r="Q26" s="144"/>
      <c r="R26" s="144"/>
    </row>
    <row r="27" customFormat="false" ht="13.5" hidden="false" customHeight="true" outlineLevel="0" collapsed="false">
      <c r="A27" s="141"/>
      <c r="B27" s="141" t="s">
        <v>280</v>
      </c>
      <c r="C27" s="145" t="s">
        <v>322</v>
      </c>
      <c r="D27" s="144"/>
      <c r="E27" s="144"/>
      <c r="F27" s="144"/>
      <c r="G27" s="144"/>
      <c r="H27" s="144"/>
      <c r="I27" s="144"/>
      <c r="J27" s="141"/>
      <c r="K27" s="141" t="s">
        <v>302</v>
      </c>
      <c r="L27" s="145" t="s">
        <v>323</v>
      </c>
      <c r="M27" s="144"/>
      <c r="N27" s="144"/>
      <c r="O27" s="144"/>
      <c r="P27" s="144"/>
      <c r="Q27" s="144"/>
      <c r="R27" s="144"/>
    </row>
    <row r="28" customFormat="false" ht="13.5" hidden="false" customHeight="true" outlineLevel="0" collapsed="false">
      <c r="A28" s="141"/>
      <c r="B28" s="141" t="s">
        <v>302</v>
      </c>
      <c r="C28" s="145" t="s">
        <v>324</v>
      </c>
      <c r="D28" s="144"/>
      <c r="E28" s="144"/>
      <c r="F28" s="144"/>
      <c r="G28" s="144"/>
      <c r="H28" s="144"/>
      <c r="I28" s="144"/>
      <c r="J28" s="141"/>
      <c r="K28" s="141" t="s">
        <v>283</v>
      </c>
      <c r="L28" s="145" t="s">
        <v>325</v>
      </c>
      <c r="M28" s="144"/>
      <c r="N28" s="144"/>
      <c r="O28" s="144"/>
      <c r="P28" s="144"/>
      <c r="Q28" s="144"/>
      <c r="R28" s="144"/>
    </row>
    <row r="29" customFormat="false" ht="13.5" hidden="false" customHeight="true" outlineLevel="0" collapsed="false">
      <c r="A29" s="141"/>
      <c r="B29" s="141" t="s">
        <v>283</v>
      </c>
      <c r="C29" s="145" t="s">
        <v>326</v>
      </c>
      <c r="D29" s="144"/>
      <c r="E29" s="144"/>
      <c r="F29" s="144"/>
      <c r="G29" s="144"/>
      <c r="H29" s="144"/>
      <c r="I29" s="144"/>
      <c r="J29" s="141"/>
      <c r="K29" s="141" t="s">
        <v>287</v>
      </c>
      <c r="L29" s="145" t="s">
        <v>327</v>
      </c>
      <c r="M29" s="144"/>
      <c r="N29" s="144"/>
      <c r="O29" s="144"/>
      <c r="P29" s="144"/>
      <c r="Q29" s="144"/>
      <c r="R29" s="144"/>
    </row>
    <row r="30" customFormat="false" ht="13.5" hidden="false" customHeight="true" outlineLevel="0" collapsed="false">
      <c r="A30" s="141"/>
      <c r="B30" s="141" t="s">
        <v>287</v>
      </c>
      <c r="C30" s="145" t="s">
        <v>328</v>
      </c>
      <c r="D30" s="144"/>
      <c r="E30" s="144"/>
      <c r="F30" s="144"/>
      <c r="G30" s="144"/>
      <c r="H30" s="144"/>
      <c r="I30" s="144"/>
      <c r="J30" s="141"/>
      <c r="K30" s="141" t="s">
        <v>290</v>
      </c>
      <c r="L30" s="145" t="s">
        <v>329</v>
      </c>
      <c r="M30" s="144"/>
      <c r="N30" s="144"/>
      <c r="O30" s="144"/>
      <c r="P30" s="144"/>
      <c r="Q30" s="144"/>
      <c r="R30" s="144"/>
    </row>
    <row r="31" customFormat="false" ht="13.5" hidden="false" customHeight="true" outlineLevel="0" collapsed="false">
      <c r="A31" s="141"/>
      <c r="B31" s="141" t="s">
        <v>282</v>
      </c>
      <c r="C31" s="145" t="s">
        <v>330</v>
      </c>
      <c r="D31" s="144"/>
      <c r="E31" s="144"/>
      <c r="F31" s="144"/>
      <c r="G31" s="144"/>
      <c r="H31" s="144"/>
      <c r="I31" s="144"/>
      <c r="J31" s="141"/>
      <c r="K31" s="141" t="s">
        <v>293</v>
      </c>
      <c r="L31" s="145" t="s">
        <v>331</v>
      </c>
      <c r="M31" s="144"/>
      <c r="N31" s="144"/>
      <c r="O31" s="144"/>
      <c r="P31" s="144"/>
      <c r="Q31" s="144"/>
      <c r="R31" s="144"/>
    </row>
    <row r="32" customFormat="false" ht="13.5" hidden="false" customHeight="true" outlineLevel="0" collapsed="false">
      <c r="A32" s="140" t="s">
        <v>332</v>
      </c>
      <c r="B32" s="140" t="s">
        <v>272</v>
      </c>
      <c r="C32" s="142" t="s">
        <v>333</v>
      </c>
      <c r="D32" s="144"/>
      <c r="E32" s="144"/>
      <c r="F32" s="144"/>
      <c r="G32" s="144"/>
      <c r="H32" s="144"/>
      <c r="I32" s="144"/>
      <c r="J32" s="141"/>
      <c r="K32" s="141" t="s">
        <v>300</v>
      </c>
      <c r="L32" s="145" t="s">
        <v>334</v>
      </c>
      <c r="M32" s="144"/>
      <c r="N32" s="144"/>
      <c r="O32" s="144"/>
      <c r="P32" s="144"/>
      <c r="Q32" s="144"/>
      <c r="R32" s="144"/>
    </row>
    <row r="33" customFormat="false" ht="13.5" hidden="false" customHeight="true" outlineLevel="0" collapsed="false">
      <c r="A33" s="141"/>
      <c r="B33" s="141" t="s">
        <v>275</v>
      </c>
      <c r="C33" s="145" t="s">
        <v>318</v>
      </c>
      <c r="D33" s="144"/>
      <c r="E33" s="144"/>
      <c r="F33" s="144"/>
      <c r="G33" s="144"/>
      <c r="H33" s="144"/>
      <c r="I33" s="144"/>
      <c r="J33" s="141"/>
      <c r="K33" s="141" t="s">
        <v>304</v>
      </c>
      <c r="L33" s="145" t="s">
        <v>307</v>
      </c>
      <c r="M33" s="144"/>
      <c r="N33" s="144"/>
      <c r="O33" s="144"/>
      <c r="P33" s="144"/>
      <c r="Q33" s="144"/>
      <c r="R33" s="144"/>
    </row>
    <row r="34" customFormat="false" ht="13.5" hidden="false" customHeight="true" outlineLevel="0" collapsed="false">
      <c r="A34" s="141"/>
      <c r="B34" s="141" t="s">
        <v>278</v>
      </c>
      <c r="C34" s="145" t="s">
        <v>320</v>
      </c>
      <c r="D34" s="144"/>
      <c r="E34" s="144"/>
      <c r="F34" s="144"/>
      <c r="G34" s="144"/>
      <c r="H34" s="144"/>
      <c r="I34" s="144"/>
      <c r="J34" s="141"/>
      <c r="K34" s="141" t="s">
        <v>306</v>
      </c>
      <c r="L34" s="145" t="s">
        <v>311</v>
      </c>
      <c r="M34" s="144"/>
      <c r="N34" s="144"/>
      <c r="O34" s="144"/>
      <c r="P34" s="144"/>
      <c r="Q34" s="144"/>
      <c r="R34" s="144"/>
    </row>
    <row r="35" customFormat="false" ht="13.5" hidden="false" customHeight="true" outlineLevel="0" collapsed="false">
      <c r="A35" s="141"/>
      <c r="B35" s="141" t="s">
        <v>280</v>
      </c>
      <c r="C35" s="145" t="s">
        <v>322</v>
      </c>
      <c r="D35" s="144"/>
      <c r="E35" s="144"/>
      <c r="F35" s="144"/>
      <c r="G35" s="144"/>
      <c r="H35" s="144"/>
      <c r="I35" s="144"/>
      <c r="J35" s="141"/>
      <c r="K35" s="141" t="s">
        <v>308</v>
      </c>
      <c r="L35" s="145" t="s">
        <v>335</v>
      </c>
      <c r="M35" s="144"/>
      <c r="N35" s="144"/>
      <c r="O35" s="144"/>
      <c r="P35" s="144"/>
      <c r="Q35" s="144"/>
      <c r="R35" s="144"/>
    </row>
    <row r="36" customFormat="false" ht="13.5" hidden="false" customHeight="true" outlineLevel="0" collapsed="false">
      <c r="A36" s="141"/>
      <c r="B36" s="141" t="s">
        <v>298</v>
      </c>
      <c r="C36" s="145" t="s">
        <v>326</v>
      </c>
      <c r="D36" s="144"/>
      <c r="E36" s="144"/>
      <c r="F36" s="144"/>
      <c r="G36" s="144"/>
      <c r="H36" s="144"/>
      <c r="I36" s="144"/>
      <c r="J36" s="141"/>
      <c r="K36" s="141" t="s">
        <v>336</v>
      </c>
      <c r="L36" s="145" t="s">
        <v>292</v>
      </c>
      <c r="M36" s="144"/>
      <c r="N36" s="144"/>
      <c r="O36" s="144"/>
      <c r="P36" s="144"/>
      <c r="Q36" s="144"/>
      <c r="R36" s="144"/>
    </row>
    <row r="37" customFormat="false" ht="13.5" hidden="false" customHeight="true" outlineLevel="0" collapsed="false">
      <c r="A37" s="141"/>
      <c r="B37" s="141" t="s">
        <v>302</v>
      </c>
      <c r="C37" s="145" t="s">
        <v>328</v>
      </c>
      <c r="D37" s="144"/>
      <c r="E37" s="144"/>
      <c r="F37" s="144"/>
      <c r="G37" s="144"/>
      <c r="H37" s="144"/>
      <c r="I37" s="144"/>
      <c r="J37" s="141"/>
      <c r="K37" s="141" t="s">
        <v>337</v>
      </c>
      <c r="L37" s="145" t="s">
        <v>295</v>
      </c>
      <c r="M37" s="144"/>
      <c r="N37" s="144"/>
      <c r="O37" s="144"/>
      <c r="P37" s="144"/>
      <c r="Q37" s="144"/>
      <c r="R37" s="144"/>
    </row>
    <row r="38" customFormat="false" ht="13.5" hidden="false" customHeight="true" outlineLevel="0" collapsed="false">
      <c r="A38" s="141"/>
      <c r="B38" s="141" t="s">
        <v>282</v>
      </c>
      <c r="C38" s="145" t="s">
        <v>330</v>
      </c>
      <c r="D38" s="144"/>
      <c r="E38" s="144"/>
      <c r="F38" s="144"/>
      <c r="G38" s="144"/>
      <c r="H38" s="144"/>
      <c r="I38" s="144"/>
      <c r="J38" s="141"/>
      <c r="K38" s="141" t="s">
        <v>338</v>
      </c>
      <c r="L38" s="145" t="s">
        <v>91</v>
      </c>
      <c r="M38" s="144"/>
      <c r="N38" s="144"/>
      <c r="O38" s="144"/>
      <c r="P38" s="144"/>
      <c r="Q38" s="144"/>
      <c r="R38" s="144"/>
    </row>
    <row r="39" customFormat="false" ht="13.5" hidden="false" customHeight="true" outlineLevel="0" collapsed="false">
      <c r="A39" s="140" t="s">
        <v>339</v>
      </c>
      <c r="B39" s="140" t="s">
        <v>272</v>
      </c>
      <c r="C39" s="142" t="s">
        <v>340</v>
      </c>
      <c r="D39" s="143" t="n">
        <v>1184.56</v>
      </c>
      <c r="E39" s="143" t="n">
        <v>1184.56</v>
      </c>
      <c r="F39" s="144"/>
      <c r="G39" s="144"/>
      <c r="H39" s="144"/>
      <c r="I39" s="144"/>
      <c r="J39" s="141"/>
      <c r="K39" s="141" t="s">
        <v>341</v>
      </c>
      <c r="L39" s="145" t="s">
        <v>342</v>
      </c>
      <c r="M39" s="144"/>
      <c r="N39" s="144"/>
      <c r="O39" s="144"/>
      <c r="P39" s="144"/>
      <c r="Q39" s="144"/>
      <c r="R39" s="144"/>
    </row>
    <row r="40" customFormat="false" ht="13.5" hidden="false" customHeight="true" outlineLevel="0" collapsed="false">
      <c r="A40" s="141"/>
      <c r="B40" s="141" t="s">
        <v>275</v>
      </c>
      <c r="C40" s="145" t="s">
        <v>229</v>
      </c>
      <c r="D40" s="143" t="n">
        <v>1102.12</v>
      </c>
      <c r="E40" s="143" t="n">
        <v>1102.12</v>
      </c>
      <c r="F40" s="144"/>
      <c r="G40" s="144"/>
      <c r="H40" s="144"/>
      <c r="I40" s="144"/>
      <c r="J40" s="141"/>
      <c r="K40" s="141" t="s">
        <v>343</v>
      </c>
      <c r="L40" s="145" t="s">
        <v>344</v>
      </c>
      <c r="M40" s="144"/>
      <c r="N40" s="144"/>
      <c r="O40" s="144"/>
      <c r="P40" s="144"/>
      <c r="Q40" s="144"/>
      <c r="R40" s="144"/>
    </row>
    <row r="41" customFormat="false" ht="13.5" hidden="false" customHeight="true" outlineLevel="0" collapsed="false">
      <c r="A41" s="141"/>
      <c r="B41" s="141" t="s">
        <v>278</v>
      </c>
      <c r="C41" s="145" t="s">
        <v>243</v>
      </c>
      <c r="D41" s="143" t="n">
        <v>82.44</v>
      </c>
      <c r="E41" s="143" t="n">
        <v>82.44</v>
      </c>
      <c r="F41" s="144"/>
      <c r="G41" s="144"/>
      <c r="H41" s="144"/>
      <c r="I41" s="144"/>
      <c r="J41" s="141"/>
      <c r="K41" s="141" t="s">
        <v>345</v>
      </c>
      <c r="L41" s="145" t="s">
        <v>346</v>
      </c>
      <c r="M41" s="144"/>
      <c r="N41" s="144"/>
      <c r="O41" s="144"/>
      <c r="P41" s="144"/>
      <c r="Q41" s="144"/>
      <c r="R41" s="144"/>
    </row>
    <row r="42" customFormat="false" ht="13.5" hidden="false" customHeight="true" outlineLevel="0" collapsed="false">
      <c r="A42" s="141"/>
      <c r="B42" s="141" t="s">
        <v>282</v>
      </c>
      <c r="C42" s="145" t="s">
        <v>347</v>
      </c>
      <c r="D42" s="144"/>
      <c r="E42" s="144"/>
      <c r="F42" s="144"/>
      <c r="G42" s="144"/>
      <c r="H42" s="144"/>
      <c r="I42" s="144"/>
      <c r="J42" s="141"/>
      <c r="K42" s="141" t="s">
        <v>348</v>
      </c>
      <c r="L42" s="145" t="s">
        <v>349</v>
      </c>
      <c r="M42" s="144"/>
      <c r="N42" s="144"/>
      <c r="O42" s="144"/>
      <c r="P42" s="144"/>
      <c r="Q42" s="144"/>
      <c r="R42" s="144"/>
    </row>
    <row r="43" customFormat="false" ht="13.5" hidden="false" customHeight="true" outlineLevel="0" collapsed="false">
      <c r="A43" s="140" t="s">
        <v>350</v>
      </c>
      <c r="B43" s="140" t="s">
        <v>272</v>
      </c>
      <c r="C43" s="142" t="s">
        <v>351</v>
      </c>
      <c r="D43" s="144"/>
      <c r="E43" s="144"/>
      <c r="F43" s="144"/>
      <c r="G43" s="144"/>
      <c r="H43" s="144"/>
      <c r="I43" s="144"/>
      <c r="J43" s="141"/>
      <c r="K43" s="141" t="s">
        <v>352</v>
      </c>
      <c r="L43" s="145" t="s">
        <v>303</v>
      </c>
      <c r="M43" s="144"/>
      <c r="N43" s="144"/>
      <c r="O43" s="144"/>
      <c r="P43" s="144"/>
      <c r="Q43" s="144"/>
      <c r="R43" s="144"/>
    </row>
    <row r="44" customFormat="false" ht="13.5" hidden="false" customHeight="true" outlineLevel="0" collapsed="false">
      <c r="A44" s="141"/>
      <c r="B44" s="141" t="s">
        <v>275</v>
      </c>
      <c r="C44" s="145" t="s">
        <v>353</v>
      </c>
      <c r="D44" s="144"/>
      <c r="E44" s="144"/>
      <c r="F44" s="144"/>
      <c r="G44" s="144"/>
      <c r="H44" s="144"/>
      <c r="I44" s="144"/>
      <c r="J44" s="141"/>
      <c r="K44" s="141" t="s">
        <v>354</v>
      </c>
      <c r="L44" s="145" t="s">
        <v>93</v>
      </c>
      <c r="M44" s="143" t="n">
        <v>10.12</v>
      </c>
      <c r="N44" s="143" t="n">
        <v>10.12</v>
      </c>
      <c r="O44" s="144"/>
      <c r="P44" s="144"/>
      <c r="Q44" s="144"/>
      <c r="R44" s="144"/>
    </row>
    <row r="45" customFormat="false" ht="13.5" hidden="false" customHeight="true" outlineLevel="0" collapsed="false">
      <c r="A45" s="141"/>
      <c r="B45" s="141" t="s">
        <v>278</v>
      </c>
      <c r="C45" s="145" t="s">
        <v>355</v>
      </c>
      <c r="D45" s="144"/>
      <c r="E45" s="144"/>
      <c r="F45" s="144"/>
      <c r="G45" s="144"/>
      <c r="H45" s="144"/>
      <c r="I45" s="144"/>
      <c r="J45" s="141"/>
      <c r="K45" s="141" t="s">
        <v>356</v>
      </c>
      <c r="L45" s="145" t="s">
        <v>357</v>
      </c>
      <c r="M45" s="143" t="n">
        <v>21.09</v>
      </c>
      <c r="N45" s="143" t="n">
        <v>21.09</v>
      </c>
      <c r="O45" s="144"/>
      <c r="P45" s="144"/>
      <c r="Q45" s="144"/>
      <c r="R45" s="144"/>
    </row>
    <row r="46" customFormat="false" ht="13.5" hidden="false" customHeight="true" outlineLevel="0" collapsed="false">
      <c r="A46" s="140" t="s">
        <v>358</v>
      </c>
      <c r="B46" s="140" t="s">
        <v>272</v>
      </c>
      <c r="C46" s="142" t="s">
        <v>359</v>
      </c>
      <c r="D46" s="144"/>
      <c r="E46" s="144"/>
      <c r="F46" s="144"/>
      <c r="G46" s="144"/>
      <c r="H46" s="144"/>
      <c r="I46" s="144"/>
      <c r="J46" s="141"/>
      <c r="K46" s="141" t="s">
        <v>360</v>
      </c>
      <c r="L46" s="145" t="s">
        <v>310</v>
      </c>
      <c r="M46" s="144"/>
      <c r="N46" s="144"/>
      <c r="O46" s="144"/>
      <c r="P46" s="144"/>
      <c r="Q46" s="144"/>
      <c r="R46" s="144"/>
    </row>
    <row r="47" customFormat="false" ht="13.5" hidden="false" customHeight="true" outlineLevel="0" collapsed="false">
      <c r="A47" s="141"/>
      <c r="B47" s="141" t="s">
        <v>275</v>
      </c>
      <c r="C47" s="145" t="s">
        <v>361</v>
      </c>
      <c r="D47" s="144"/>
      <c r="E47" s="144"/>
      <c r="F47" s="144"/>
      <c r="G47" s="144"/>
      <c r="H47" s="144"/>
      <c r="I47" s="144"/>
      <c r="J47" s="141"/>
      <c r="K47" s="141" t="s">
        <v>362</v>
      </c>
      <c r="L47" s="145" t="s">
        <v>363</v>
      </c>
      <c r="M47" s="143" t="n">
        <v>29.46</v>
      </c>
      <c r="N47" s="143" t="n">
        <v>29.46</v>
      </c>
      <c r="O47" s="144"/>
      <c r="P47" s="144"/>
      <c r="Q47" s="144"/>
      <c r="R47" s="144"/>
    </row>
    <row r="48" customFormat="false" ht="13.5" hidden="false" customHeight="true" outlineLevel="0" collapsed="false">
      <c r="A48" s="141"/>
      <c r="B48" s="141" t="s">
        <v>278</v>
      </c>
      <c r="C48" s="145" t="s">
        <v>364</v>
      </c>
      <c r="D48" s="144"/>
      <c r="E48" s="144"/>
      <c r="F48" s="144"/>
      <c r="G48" s="144"/>
      <c r="H48" s="144"/>
      <c r="I48" s="144"/>
      <c r="J48" s="141"/>
      <c r="K48" s="141" t="s">
        <v>365</v>
      </c>
      <c r="L48" s="145" t="s">
        <v>366</v>
      </c>
      <c r="M48" s="144"/>
      <c r="N48" s="144"/>
      <c r="O48" s="144"/>
      <c r="P48" s="144"/>
      <c r="Q48" s="144"/>
      <c r="R48" s="144"/>
    </row>
    <row r="49" customFormat="false" ht="13.5" hidden="false" customHeight="true" outlineLevel="0" collapsed="false">
      <c r="A49" s="141"/>
      <c r="B49" s="141" t="s">
        <v>282</v>
      </c>
      <c r="C49" s="145" t="s">
        <v>367</v>
      </c>
      <c r="D49" s="144"/>
      <c r="E49" s="144"/>
      <c r="F49" s="144"/>
      <c r="G49" s="144"/>
      <c r="H49" s="144"/>
      <c r="I49" s="144"/>
      <c r="J49" s="141"/>
      <c r="K49" s="141" t="s">
        <v>282</v>
      </c>
      <c r="L49" s="145" t="s">
        <v>313</v>
      </c>
      <c r="M49" s="143" t="n">
        <v>93.15</v>
      </c>
      <c r="N49" s="143" t="n">
        <v>93.15</v>
      </c>
      <c r="O49" s="144"/>
      <c r="P49" s="144"/>
      <c r="Q49" s="144"/>
      <c r="R49" s="144"/>
    </row>
    <row r="50" customFormat="false" ht="13.5" hidden="false" customHeight="true" outlineLevel="0" collapsed="false">
      <c r="A50" s="140" t="s">
        <v>368</v>
      </c>
      <c r="B50" s="141" t="s">
        <v>272</v>
      </c>
      <c r="C50" s="142" t="s">
        <v>369</v>
      </c>
      <c r="D50" s="144"/>
      <c r="E50" s="144"/>
      <c r="F50" s="144"/>
      <c r="G50" s="144"/>
      <c r="H50" s="144"/>
      <c r="I50" s="144"/>
      <c r="J50" s="140" t="s">
        <v>370</v>
      </c>
      <c r="K50" s="140" t="s">
        <v>272</v>
      </c>
      <c r="L50" s="142" t="s">
        <v>250</v>
      </c>
      <c r="M50" s="143" t="n">
        <v>416.8</v>
      </c>
      <c r="N50" s="143" t="n">
        <v>416.8</v>
      </c>
      <c r="O50" s="144"/>
      <c r="P50" s="144"/>
      <c r="Q50" s="144"/>
      <c r="R50" s="144"/>
    </row>
    <row r="51" customFormat="false" ht="13.5" hidden="false" customHeight="true" outlineLevel="0" collapsed="false">
      <c r="A51" s="141"/>
      <c r="B51" s="141" t="s">
        <v>275</v>
      </c>
      <c r="C51" s="145" t="s">
        <v>371</v>
      </c>
      <c r="D51" s="144"/>
      <c r="E51" s="144"/>
      <c r="F51" s="144"/>
      <c r="G51" s="144"/>
      <c r="H51" s="144"/>
      <c r="I51" s="144"/>
      <c r="J51" s="141"/>
      <c r="K51" s="141" t="s">
        <v>275</v>
      </c>
      <c r="L51" s="145" t="s">
        <v>372</v>
      </c>
      <c r="M51" s="144"/>
      <c r="N51" s="144"/>
      <c r="O51" s="144"/>
      <c r="P51" s="144"/>
      <c r="Q51" s="144"/>
      <c r="R51" s="144"/>
    </row>
    <row r="52" customFormat="false" ht="13.5" hidden="false" customHeight="true" outlineLevel="0" collapsed="false">
      <c r="A52" s="141"/>
      <c r="B52" s="141" t="s">
        <v>278</v>
      </c>
      <c r="C52" s="145" t="s">
        <v>373</v>
      </c>
      <c r="D52" s="144"/>
      <c r="E52" s="144"/>
      <c r="F52" s="144"/>
      <c r="G52" s="144"/>
      <c r="H52" s="144"/>
      <c r="I52" s="144"/>
      <c r="J52" s="141"/>
      <c r="K52" s="141" t="s">
        <v>278</v>
      </c>
      <c r="L52" s="145" t="s">
        <v>374</v>
      </c>
      <c r="M52" s="143" t="n">
        <v>67.65</v>
      </c>
      <c r="N52" s="143" t="n">
        <v>67.65</v>
      </c>
      <c r="O52" s="144"/>
      <c r="P52" s="144"/>
      <c r="Q52" s="144"/>
      <c r="R52" s="144"/>
    </row>
    <row r="53" customFormat="false" ht="13.5" hidden="false" customHeight="true" outlineLevel="0" collapsed="false">
      <c r="A53" s="140" t="s">
        <v>375</v>
      </c>
      <c r="B53" s="140" t="s">
        <v>272</v>
      </c>
      <c r="C53" s="142" t="s">
        <v>250</v>
      </c>
      <c r="D53" s="143" t="n">
        <v>416.8</v>
      </c>
      <c r="E53" s="143" t="n">
        <v>416.8</v>
      </c>
      <c r="F53" s="144"/>
      <c r="G53" s="144"/>
      <c r="H53" s="144"/>
      <c r="I53" s="144"/>
      <c r="J53" s="141"/>
      <c r="K53" s="141" t="s">
        <v>280</v>
      </c>
      <c r="L53" s="145" t="s">
        <v>376</v>
      </c>
      <c r="M53" s="144"/>
      <c r="N53" s="144"/>
      <c r="O53" s="144"/>
      <c r="P53" s="144"/>
      <c r="Q53" s="144"/>
      <c r="R53" s="144"/>
    </row>
    <row r="54" s="146" customFormat="true" ht="13.5" hidden="false" customHeight="true" outlineLevel="0" collapsed="false">
      <c r="A54" s="141"/>
      <c r="B54" s="141" t="s">
        <v>275</v>
      </c>
      <c r="C54" s="145" t="s">
        <v>377</v>
      </c>
      <c r="D54" s="143" t="n">
        <v>349.15</v>
      </c>
      <c r="E54" s="143" t="n">
        <v>349.15</v>
      </c>
      <c r="F54" s="144"/>
      <c r="G54" s="144"/>
      <c r="H54" s="144"/>
      <c r="I54" s="144"/>
      <c r="J54" s="141"/>
      <c r="K54" s="141" t="s">
        <v>298</v>
      </c>
      <c r="L54" s="145" t="s">
        <v>378</v>
      </c>
      <c r="M54" s="144"/>
      <c r="N54" s="144"/>
      <c r="O54" s="144"/>
      <c r="P54" s="144"/>
      <c r="Q54" s="144"/>
      <c r="R54" s="144"/>
    </row>
    <row r="55" customFormat="false" ht="13.5" hidden="false" customHeight="true" outlineLevel="0" collapsed="false">
      <c r="A55" s="141"/>
      <c r="B55" s="141" t="s">
        <v>278</v>
      </c>
      <c r="C55" s="145" t="s">
        <v>379</v>
      </c>
      <c r="D55" s="144"/>
      <c r="E55" s="144"/>
      <c r="F55" s="144"/>
      <c r="G55" s="144"/>
      <c r="H55" s="144"/>
      <c r="I55" s="144"/>
      <c r="J55" s="141"/>
      <c r="K55" s="141" t="s">
        <v>302</v>
      </c>
      <c r="L55" s="145" t="s">
        <v>380</v>
      </c>
      <c r="M55" s="143" t="n">
        <v>347.29</v>
      </c>
      <c r="N55" s="143" t="n">
        <v>347.29</v>
      </c>
      <c r="O55" s="144"/>
      <c r="P55" s="144"/>
      <c r="Q55" s="144"/>
      <c r="R55" s="144"/>
    </row>
    <row r="56" customFormat="false" ht="13.5" hidden="false" customHeight="true" outlineLevel="0" collapsed="false">
      <c r="A56" s="141"/>
      <c r="B56" s="141" t="s">
        <v>280</v>
      </c>
      <c r="C56" s="145" t="s">
        <v>381</v>
      </c>
      <c r="D56" s="144"/>
      <c r="E56" s="144"/>
      <c r="F56" s="144"/>
      <c r="G56" s="144"/>
      <c r="H56" s="144"/>
      <c r="I56" s="144"/>
      <c r="J56" s="141"/>
      <c r="K56" s="141" t="s">
        <v>283</v>
      </c>
      <c r="L56" s="145" t="s">
        <v>382</v>
      </c>
      <c r="M56" s="144"/>
      <c r="N56" s="144"/>
      <c r="O56" s="144"/>
      <c r="P56" s="144"/>
      <c r="Q56" s="144"/>
      <c r="R56" s="144"/>
    </row>
    <row r="57" customFormat="false" ht="13.5" hidden="false" customHeight="true" outlineLevel="0" collapsed="false">
      <c r="A57" s="141"/>
      <c r="B57" s="141" t="s">
        <v>302</v>
      </c>
      <c r="C57" s="145" t="s">
        <v>383</v>
      </c>
      <c r="D57" s="143" t="n">
        <v>67.65</v>
      </c>
      <c r="E57" s="143" t="n">
        <v>67.65</v>
      </c>
      <c r="F57" s="144"/>
      <c r="G57" s="144"/>
      <c r="H57" s="144"/>
      <c r="I57" s="144"/>
      <c r="J57" s="141"/>
      <c r="K57" s="141" t="s">
        <v>287</v>
      </c>
      <c r="L57" s="145" t="s">
        <v>384</v>
      </c>
      <c r="M57" s="143" t="n">
        <v>1.85</v>
      </c>
      <c r="N57" s="143" t="n">
        <v>1.85</v>
      </c>
      <c r="O57" s="144"/>
      <c r="P57" s="144"/>
      <c r="Q57" s="144"/>
      <c r="R57" s="144"/>
    </row>
    <row r="58" customFormat="false" ht="13.5" hidden="false" customHeight="true" outlineLevel="0" collapsed="false">
      <c r="A58" s="141"/>
      <c r="B58" s="141" t="s">
        <v>282</v>
      </c>
      <c r="C58" s="145" t="s">
        <v>385</v>
      </c>
      <c r="D58" s="144"/>
      <c r="E58" s="144"/>
      <c r="F58" s="144"/>
      <c r="G58" s="144"/>
      <c r="H58" s="144"/>
      <c r="I58" s="144"/>
      <c r="J58" s="141"/>
      <c r="K58" s="141" t="s">
        <v>290</v>
      </c>
      <c r="L58" s="145" t="s">
        <v>379</v>
      </c>
      <c r="M58" s="144"/>
      <c r="N58" s="144"/>
      <c r="O58" s="144"/>
      <c r="P58" s="144"/>
      <c r="Q58" s="144"/>
      <c r="R58" s="144"/>
    </row>
    <row r="59" customFormat="false" ht="13.5" hidden="false" customHeight="true" outlineLevel="0" collapsed="false">
      <c r="A59" s="140" t="s">
        <v>386</v>
      </c>
      <c r="B59" s="140" t="s">
        <v>272</v>
      </c>
      <c r="C59" s="142" t="s">
        <v>387</v>
      </c>
      <c r="D59" s="144"/>
      <c r="E59" s="144"/>
      <c r="F59" s="144"/>
      <c r="G59" s="144"/>
      <c r="H59" s="144"/>
      <c r="I59" s="144"/>
      <c r="J59" s="141"/>
      <c r="K59" s="141" t="s">
        <v>293</v>
      </c>
      <c r="L59" s="145" t="s">
        <v>388</v>
      </c>
      <c r="M59" s="144"/>
      <c r="N59" s="144"/>
      <c r="O59" s="144"/>
      <c r="P59" s="144"/>
      <c r="Q59" s="144"/>
      <c r="R59" s="144"/>
    </row>
    <row r="60" customFormat="false" ht="13.5" hidden="false" customHeight="true" outlineLevel="0" collapsed="false">
      <c r="A60" s="141"/>
      <c r="B60" s="141" t="s">
        <v>278</v>
      </c>
      <c r="C60" s="145" t="s">
        <v>389</v>
      </c>
      <c r="D60" s="144"/>
      <c r="E60" s="144"/>
      <c r="F60" s="144"/>
      <c r="G60" s="144"/>
      <c r="H60" s="144"/>
      <c r="I60" s="144"/>
      <c r="J60" s="141"/>
      <c r="K60" s="141" t="s">
        <v>296</v>
      </c>
      <c r="L60" s="145" t="s">
        <v>381</v>
      </c>
      <c r="M60" s="144"/>
      <c r="N60" s="144"/>
      <c r="O60" s="144"/>
      <c r="P60" s="144"/>
      <c r="Q60" s="144"/>
      <c r="R60" s="144"/>
    </row>
    <row r="61" customFormat="false" ht="13.5" hidden="false" customHeight="true" outlineLevel="0" collapsed="false">
      <c r="A61" s="141"/>
      <c r="B61" s="141" t="s">
        <v>280</v>
      </c>
      <c r="C61" s="145" t="s">
        <v>390</v>
      </c>
      <c r="D61" s="144"/>
      <c r="E61" s="144"/>
      <c r="F61" s="144"/>
      <c r="G61" s="144"/>
      <c r="H61" s="144"/>
      <c r="I61" s="144"/>
      <c r="J61" s="141"/>
      <c r="K61" s="141" t="s">
        <v>282</v>
      </c>
      <c r="L61" s="145" t="s">
        <v>391</v>
      </c>
      <c r="M61" s="144"/>
      <c r="N61" s="144"/>
      <c r="O61" s="144"/>
      <c r="P61" s="144"/>
      <c r="Q61" s="144"/>
      <c r="R61" s="144"/>
    </row>
    <row r="62" customFormat="false" ht="13.5" hidden="false" customHeight="true" outlineLevel="0" collapsed="false">
      <c r="A62" s="140" t="s">
        <v>392</v>
      </c>
      <c r="B62" s="140" t="s">
        <v>272</v>
      </c>
      <c r="C62" s="142" t="s">
        <v>393</v>
      </c>
      <c r="D62" s="144"/>
      <c r="E62" s="144"/>
      <c r="F62" s="144"/>
      <c r="G62" s="144"/>
      <c r="H62" s="144"/>
      <c r="I62" s="144"/>
      <c r="J62" s="140" t="s">
        <v>394</v>
      </c>
      <c r="K62" s="140" t="s">
        <v>272</v>
      </c>
      <c r="L62" s="142" t="s">
        <v>393</v>
      </c>
      <c r="M62" s="144"/>
      <c r="N62" s="144"/>
      <c r="O62" s="144"/>
      <c r="P62" s="144"/>
      <c r="Q62" s="144"/>
      <c r="R62" s="144"/>
    </row>
    <row r="63" customFormat="false" ht="13.5" hidden="false" customHeight="true" outlineLevel="0" collapsed="false">
      <c r="A63" s="141"/>
      <c r="B63" s="141" t="s">
        <v>275</v>
      </c>
      <c r="C63" s="145" t="s">
        <v>395</v>
      </c>
      <c r="D63" s="144"/>
      <c r="E63" s="144"/>
      <c r="F63" s="144"/>
      <c r="G63" s="144"/>
      <c r="H63" s="144"/>
      <c r="I63" s="144"/>
      <c r="J63" s="141"/>
      <c r="K63" s="141" t="s">
        <v>275</v>
      </c>
      <c r="L63" s="145" t="s">
        <v>395</v>
      </c>
      <c r="M63" s="144"/>
      <c r="N63" s="144"/>
      <c r="O63" s="144"/>
      <c r="P63" s="144"/>
      <c r="Q63" s="144"/>
      <c r="R63" s="144"/>
    </row>
    <row r="64" customFormat="false" ht="13.5" hidden="false" customHeight="true" outlineLevel="0" collapsed="false">
      <c r="A64" s="141"/>
      <c r="B64" s="141" t="s">
        <v>278</v>
      </c>
      <c r="C64" s="145" t="s">
        <v>396</v>
      </c>
      <c r="D64" s="144"/>
      <c r="E64" s="144"/>
      <c r="F64" s="144"/>
      <c r="G64" s="144"/>
      <c r="H64" s="144"/>
      <c r="I64" s="144"/>
      <c r="J64" s="141"/>
      <c r="K64" s="141" t="s">
        <v>278</v>
      </c>
      <c r="L64" s="145" t="s">
        <v>396</v>
      </c>
      <c r="M64" s="144"/>
      <c r="N64" s="144"/>
      <c r="O64" s="144"/>
      <c r="P64" s="144"/>
      <c r="Q64" s="144"/>
      <c r="R64" s="144"/>
    </row>
    <row r="65" customFormat="false" ht="13.5" hidden="false" customHeight="true" outlineLevel="0" collapsed="false">
      <c r="A65" s="141"/>
      <c r="B65" s="141" t="s">
        <v>280</v>
      </c>
      <c r="C65" s="145" t="s">
        <v>397</v>
      </c>
      <c r="D65" s="144"/>
      <c r="E65" s="144"/>
      <c r="F65" s="144"/>
      <c r="G65" s="144"/>
      <c r="H65" s="144"/>
      <c r="I65" s="144"/>
      <c r="J65" s="141"/>
      <c r="K65" s="141" t="s">
        <v>280</v>
      </c>
      <c r="L65" s="145" t="s">
        <v>397</v>
      </c>
      <c r="M65" s="144"/>
      <c r="N65" s="144"/>
      <c r="O65" s="144"/>
      <c r="P65" s="144"/>
      <c r="Q65" s="144"/>
      <c r="R65" s="144"/>
    </row>
    <row r="66" customFormat="false" ht="13.5" hidden="false" customHeight="true" outlineLevel="0" collapsed="false">
      <c r="A66" s="141"/>
      <c r="B66" s="141" t="s">
        <v>298</v>
      </c>
      <c r="C66" s="145" t="s">
        <v>398</v>
      </c>
      <c r="D66" s="144"/>
      <c r="E66" s="144"/>
      <c r="F66" s="144"/>
      <c r="G66" s="144"/>
      <c r="H66" s="144"/>
      <c r="I66" s="144"/>
      <c r="J66" s="141"/>
      <c r="K66" s="141" t="s">
        <v>298</v>
      </c>
      <c r="L66" s="145" t="s">
        <v>398</v>
      </c>
      <c r="M66" s="144"/>
      <c r="N66" s="144"/>
      <c r="O66" s="144"/>
      <c r="P66" s="144"/>
      <c r="Q66" s="144"/>
      <c r="R66" s="144"/>
    </row>
    <row r="67" customFormat="false" ht="13.5" hidden="false" customHeight="true" outlineLevel="0" collapsed="false">
      <c r="A67" s="140" t="s">
        <v>399</v>
      </c>
      <c r="B67" s="140" t="s">
        <v>272</v>
      </c>
      <c r="C67" s="142" t="s">
        <v>400</v>
      </c>
      <c r="D67" s="144"/>
      <c r="E67" s="144"/>
      <c r="F67" s="144"/>
      <c r="G67" s="144"/>
      <c r="H67" s="144"/>
      <c r="I67" s="144"/>
      <c r="J67" s="140" t="s">
        <v>401</v>
      </c>
      <c r="K67" s="140" t="s">
        <v>272</v>
      </c>
      <c r="L67" s="142" t="s">
        <v>402</v>
      </c>
      <c r="M67" s="144"/>
      <c r="N67" s="144"/>
      <c r="O67" s="144"/>
      <c r="P67" s="144"/>
      <c r="Q67" s="144"/>
      <c r="R67" s="144"/>
    </row>
    <row r="68" customFormat="false" ht="13.5" hidden="false" customHeight="true" outlineLevel="0" collapsed="false">
      <c r="A68" s="141"/>
      <c r="B68" s="141" t="s">
        <v>275</v>
      </c>
      <c r="C68" s="145" t="s">
        <v>403</v>
      </c>
      <c r="D68" s="144"/>
      <c r="E68" s="144"/>
      <c r="F68" s="144"/>
      <c r="G68" s="144"/>
      <c r="H68" s="144"/>
      <c r="I68" s="144"/>
      <c r="J68" s="141"/>
      <c r="K68" s="141" t="s">
        <v>275</v>
      </c>
      <c r="L68" s="145" t="s">
        <v>404</v>
      </c>
      <c r="M68" s="144"/>
      <c r="N68" s="144"/>
      <c r="O68" s="144"/>
      <c r="P68" s="144"/>
      <c r="Q68" s="144"/>
      <c r="R68" s="144"/>
    </row>
    <row r="69" customFormat="false" ht="13.5" hidden="false" customHeight="true" outlineLevel="0" collapsed="false">
      <c r="A69" s="141"/>
      <c r="B69" s="141" t="s">
        <v>278</v>
      </c>
      <c r="C69" s="145" t="s">
        <v>405</v>
      </c>
      <c r="D69" s="144"/>
      <c r="E69" s="144"/>
      <c r="F69" s="144"/>
      <c r="G69" s="144"/>
      <c r="H69" s="144"/>
      <c r="I69" s="144"/>
      <c r="J69" s="141"/>
      <c r="K69" s="141" t="s">
        <v>278</v>
      </c>
      <c r="L69" s="145" t="s">
        <v>406</v>
      </c>
      <c r="M69" s="144"/>
      <c r="N69" s="144"/>
      <c r="O69" s="144"/>
      <c r="P69" s="144"/>
      <c r="Q69" s="144"/>
      <c r="R69" s="144"/>
    </row>
    <row r="70" customFormat="false" ht="13.5" hidden="false" customHeight="true" outlineLevel="0" collapsed="false">
      <c r="A70" s="140" t="s">
        <v>407</v>
      </c>
      <c r="B70" s="140" t="s">
        <v>272</v>
      </c>
      <c r="C70" s="142" t="s">
        <v>408</v>
      </c>
      <c r="D70" s="144"/>
      <c r="E70" s="144"/>
      <c r="F70" s="144"/>
      <c r="G70" s="144"/>
      <c r="H70" s="144"/>
      <c r="I70" s="144"/>
      <c r="J70" s="141"/>
      <c r="K70" s="141" t="s">
        <v>280</v>
      </c>
      <c r="L70" s="145" t="s">
        <v>409</v>
      </c>
      <c r="M70" s="144"/>
      <c r="N70" s="144"/>
      <c r="O70" s="144"/>
      <c r="P70" s="144"/>
      <c r="Q70" s="144"/>
      <c r="R70" s="144"/>
    </row>
    <row r="71" customFormat="false" ht="13.5" hidden="false" customHeight="true" outlineLevel="0" collapsed="false">
      <c r="A71" s="141"/>
      <c r="B71" s="141" t="s">
        <v>275</v>
      </c>
      <c r="C71" s="145" t="s">
        <v>410</v>
      </c>
      <c r="D71" s="144"/>
      <c r="E71" s="144"/>
      <c r="F71" s="144"/>
      <c r="G71" s="144"/>
      <c r="H71" s="144"/>
      <c r="I71" s="144"/>
      <c r="J71" s="141"/>
      <c r="K71" s="141" t="s">
        <v>302</v>
      </c>
      <c r="L71" s="145" t="s">
        <v>320</v>
      </c>
      <c r="M71" s="144"/>
      <c r="N71" s="144"/>
      <c r="O71" s="144"/>
      <c r="P71" s="144"/>
      <c r="Q71" s="144"/>
      <c r="R71" s="144"/>
    </row>
    <row r="72" customFormat="false" ht="13.5" hidden="false" customHeight="true" outlineLevel="0" collapsed="false">
      <c r="A72" s="141"/>
      <c r="B72" s="141" t="s">
        <v>278</v>
      </c>
      <c r="C72" s="145" t="s">
        <v>411</v>
      </c>
      <c r="D72" s="144"/>
      <c r="E72" s="144"/>
      <c r="F72" s="144"/>
      <c r="G72" s="144"/>
      <c r="H72" s="144"/>
      <c r="I72" s="144"/>
      <c r="J72" s="141"/>
      <c r="K72" s="141" t="s">
        <v>283</v>
      </c>
      <c r="L72" s="145" t="s">
        <v>328</v>
      </c>
      <c r="M72" s="144"/>
      <c r="N72" s="144"/>
      <c r="O72" s="144"/>
      <c r="P72" s="144"/>
      <c r="Q72" s="144"/>
      <c r="R72" s="144"/>
    </row>
    <row r="73" customFormat="false" ht="13.5" hidden="false" customHeight="true" outlineLevel="0" collapsed="false">
      <c r="A73" s="141"/>
      <c r="B73" s="141" t="s">
        <v>280</v>
      </c>
      <c r="C73" s="145" t="s">
        <v>412</v>
      </c>
      <c r="D73" s="144"/>
      <c r="E73" s="144"/>
      <c r="F73" s="144"/>
      <c r="G73" s="144"/>
      <c r="H73" s="144"/>
      <c r="I73" s="144"/>
      <c r="J73" s="141"/>
      <c r="K73" s="141" t="s">
        <v>287</v>
      </c>
      <c r="L73" s="145" t="s">
        <v>413</v>
      </c>
      <c r="M73" s="144"/>
      <c r="N73" s="144"/>
      <c r="O73" s="144"/>
      <c r="P73" s="144"/>
      <c r="Q73" s="144"/>
      <c r="R73" s="144"/>
    </row>
    <row r="74" customFormat="false" ht="13.5" hidden="false" customHeight="true" outlineLevel="0" collapsed="false">
      <c r="A74" s="141"/>
      <c r="B74" s="141" t="s">
        <v>298</v>
      </c>
      <c r="C74" s="145" t="s">
        <v>414</v>
      </c>
      <c r="D74" s="144"/>
      <c r="E74" s="144"/>
      <c r="F74" s="144"/>
      <c r="G74" s="144"/>
      <c r="H74" s="144"/>
      <c r="I74" s="144"/>
      <c r="J74" s="141"/>
      <c r="K74" s="141" t="s">
        <v>290</v>
      </c>
      <c r="L74" s="145" t="s">
        <v>415</v>
      </c>
      <c r="M74" s="144"/>
      <c r="N74" s="144"/>
      <c r="O74" s="144"/>
      <c r="P74" s="144"/>
      <c r="Q74" s="144"/>
      <c r="R74" s="144"/>
    </row>
    <row r="75" customFormat="false" ht="13.5" hidden="false" customHeight="true" outlineLevel="0" collapsed="false">
      <c r="A75" s="140" t="s">
        <v>416</v>
      </c>
      <c r="B75" s="140" t="s">
        <v>272</v>
      </c>
      <c r="C75" s="142" t="s">
        <v>417</v>
      </c>
      <c r="D75" s="144"/>
      <c r="E75" s="144"/>
      <c r="F75" s="144"/>
      <c r="G75" s="144"/>
      <c r="H75" s="144"/>
      <c r="I75" s="144"/>
      <c r="J75" s="141"/>
      <c r="K75" s="141" t="s">
        <v>306</v>
      </c>
      <c r="L75" s="145" t="s">
        <v>322</v>
      </c>
      <c r="M75" s="144"/>
      <c r="N75" s="144"/>
      <c r="O75" s="144"/>
      <c r="P75" s="144"/>
      <c r="Q75" s="144"/>
      <c r="R75" s="144"/>
    </row>
    <row r="76" customFormat="false" ht="13.5" hidden="false" customHeight="true" outlineLevel="0" collapsed="false">
      <c r="A76" s="141"/>
      <c r="B76" s="141" t="s">
        <v>275</v>
      </c>
      <c r="C76" s="145" t="s">
        <v>418</v>
      </c>
      <c r="D76" s="144"/>
      <c r="E76" s="144"/>
      <c r="F76" s="144"/>
      <c r="G76" s="144"/>
      <c r="H76" s="144"/>
      <c r="I76" s="144"/>
      <c r="J76" s="141"/>
      <c r="K76" s="141" t="s">
        <v>419</v>
      </c>
      <c r="L76" s="145" t="s">
        <v>420</v>
      </c>
      <c r="M76" s="144"/>
      <c r="N76" s="144"/>
      <c r="O76" s="144"/>
      <c r="P76" s="144"/>
      <c r="Q76" s="144"/>
      <c r="R76" s="144"/>
    </row>
    <row r="77" customFormat="false" ht="13.5" hidden="false" customHeight="true" outlineLevel="0" collapsed="false">
      <c r="A77" s="141"/>
      <c r="B77" s="141" t="s">
        <v>278</v>
      </c>
      <c r="C77" s="145" t="s">
        <v>421</v>
      </c>
      <c r="D77" s="144"/>
      <c r="E77" s="144"/>
      <c r="F77" s="144"/>
      <c r="G77" s="144"/>
      <c r="H77" s="144"/>
      <c r="I77" s="144"/>
      <c r="J77" s="141"/>
      <c r="K77" s="141" t="s">
        <v>422</v>
      </c>
      <c r="L77" s="145" t="s">
        <v>423</v>
      </c>
      <c r="M77" s="144"/>
      <c r="N77" s="144"/>
      <c r="O77" s="144"/>
      <c r="P77" s="144"/>
      <c r="Q77" s="144"/>
      <c r="R77" s="144"/>
    </row>
    <row r="78" customFormat="false" ht="13.5" hidden="false" customHeight="true" outlineLevel="0" collapsed="false">
      <c r="A78" s="140" t="s">
        <v>424</v>
      </c>
      <c r="B78" s="140" t="s">
        <v>272</v>
      </c>
      <c r="C78" s="142" t="s">
        <v>425</v>
      </c>
      <c r="D78" s="144"/>
      <c r="E78" s="144"/>
      <c r="F78" s="144"/>
      <c r="G78" s="144"/>
      <c r="H78" s="144"/>
      <c r="I78" s="144"/>
      <c r="J78" s="141"/>
      <c r="K78" s="141" t="s">
        <v>426</v>
      </c>
      <c r="L78" s="145" t="s">
        <v>427</v>
      </c>
      <c r="M78" s="144"/>
      <c r="N78" s="144"/>
      <c r="O78" s="144"/>
      <c r="P78" s="144"/>
      <c r="Q78" s="144"/>
      <c r="R78" s="144"/>
    </row>
    <row r="79" customFormat="false" ht="13.5" hidden="false" customHeight="true" outlineLevel="0" collapsed="false">
      <c r="A79" s="141"/>
      <c r="B79" s="141" t="s">
        <v>283</v>
      </c>
      <c r="C79" s="145" t="s">
        <v>428</v>
      </c>
      <c r="D79" s="144"/>
      <c r="E79" s="144"/>
      <c r="F79" s="144"/>
      <c r="G79" s="144"/>
      <c r="H79" s="144"/>
      <c r="I79" s="144"/>
      <c r="J79" s="141"/>
      <c r="K79" s="141" t="s">
        <v>282</v>
      </c>
      <c r="L79" s="145" t="s">
        <v>429</v>
      </c>
      <c r="M79" s="144"/>
      <c r="N79" s="144"/>
      <c r="O79" s="144"/>
      <c r="P79" s="144"/>
      <c r="Q79" s="144"/>
      <c r="R79" s="144"/>
    </row>
    <row r="80" customFormat="false" ht="13.5" hidden="false" customHeight="true" outlineLevel="0" collapsed="false">
      <c r="A80" s="141"/>
      <c r="B80" s="141" t="s">
        <v>287</v>
      </c>
      <c r="C80" s="145" t="s">
        <v>430</v>
      </c>
      <c r="D80" s="144"/>
      <c r="E80" s="144"/>
      <c r="F80" s="144"/>
      <c r="G80" s="144"/>
      <c r="H80" s="144"/>
      <c r="I80" s="144"/>
      <c r="J80" s="140" t="s">
        <v>431</v>
      </c>
      <c r="K80" s="140" t="s">
        <v>272</v>
      </c>
      <c r="L80" s="142" t="s">
        <v>432</v>
      </c>
      <c r="M80" s="144"/>
      <c r="N80" s="144"/>
      <c r="O80" s="144"/>
      <c r="P80" s="144"/>
      <c r="Q80" s="144"/>
      <c r="R80" s="144"/>
    </row>
    <row r="81" customFormat="false" ht="13.5" hidden="false" customHeight="true" outlineLevel="0" collapsed="false">
      <c r="A81" s="141"/>
      <c r="B81" s="141" t="s">
        <v>290</v>
      </c>
      <c r="C81" s="145" t="s">
        <v>433</v>
      </c>
      <c r="D81" s="144"/>
      <c r="E81" s="144"/>
      <c r="F81" s="144"/>
      <c r="G81" s="144"/>
      <c r="H81" s="144"/>
      <c r="I81" s="144"/>
      <c r="J81" s="141"/>
      <c r="K81" s="141" t="s">
        <v>275</v>
      </c>
      <c r="L81" s="145" t="s">
        <v>404</v>
      </c>
      <c r="M81" s="144"/>
      <c r="N81" s="144"/>
      <c r="O81" s="144"/>
      <c r="P81" s="144"/>
      <c r="Q81" s="144"/>
      <c r="R81" s="144"/>
    </row>
    <row r="82" customFormat="false" ht="13.5" hidden="false" customHeight="true" outlineLevel="0" collapsed="false">
      <c r="A82" s="141"/>
      <c r="B82" s="141" t="s">
        <v>282</v>
      </c>
      <c r="C82" s="145" t="s">
        <v>425</v>
      </c>
      <c r="D82" s="144"/>
      <c r="E82" s="144"/>
      <c r="F82" s="144"/>
      <c r="G82" s="144"/>
      <c r="H82" s="144"/>
      <c r="I82" s="144"/>
      <c r="J82" s="141"/>
      <c r="K82" s="141" t="s">
        <v>278</v>
      </c>
      <c r="L82" s="145" t="s">
        <v>406</v>
      </c>
      <c r="M82" s="144"/>
      <c r="N82" s="144"/>
      <c r="O82" s="144"/>
      <c r="P82" s="144"/>
      <c r="Q82" s="144"/>
      <c r="R82" s="144"/>
    </row>
    <row r="83" customFormat="false" ht="13.5" hidden="false" customHeight="true" outlineLevel="0" collapsed="false">
      <c r="A83" s="147"/>
      <c r="B83" s="148"/>
      <c r="C83" s="147"/>
      <c r="D83" s="144"/>
      <c r="E83" s="144"/>
      <c r="F83" s="144"/>
      <c r="G83" s="144"/>
      <c r="H83" s="144"/>
      <c r="I83" s="144"/>
      <c r="J83" s="147"/>
      <c r="K83" s="148" t="s">
        <v>280</v>
      </c>
      <c r="L83" s="149" t="s">
        <v>409</v>
      </c>
      <c r="M83" s="144"/>
      <c r="N83" s="144"/>
      <c r="O83" s="144"/>
      <c r="P83" s="144"/>
      <c r="Q83" s="144"/>
      <c r="R83" s="144"/>
    </row>
    <row r="84" customFormat="false" ht="13.5" hidden="false" customHeight="true" outlineLevel="0" collapsed="false">
      <c r="A84" s="149"/>
      <c r="B84" s="148"/>
      <c r="C84" s="149"/>
      <c r="D84" s="144"/>
      <c r="E84" s="144"/>
      <c r="F84" s="144"/>
      <c r="G84" s="144"/>
      <c r="H84" s="144"/>
      <c r="I84" s="144"/>
      <c r="J84" s="149"/>
      <c r="K84" s="148" t="s">
        <v>302</v>
      </c>
      <c r="L84" s="149" t="s">
        <v>320</v>
      </c>
      <c r="M84" s="144"/>
      <c r="N84" s="144"/>
      <c r="O84" s="144"/>
      <c r="P84" s="144"/>
      <c r="Q84" s="144"/>
      <c r="R84" s="144"/>
    </row>
    <row r="85" customFormat="false" ht="13.5" hidden="false" customHeight="true" outlineLevel="0" collapsed="false">
      <c r="A85" s="149"/>
      <c r="B85" s="148"/>
      <c r="C85" s="149"/>
      <c r="D85" s="144"/>
      <c r="E85" s="144"/>
      <c r="F85" s="144"/>
      <c r="G85" s="144"/>
      <c r="H85" s="144"/>
      <c r="I85" s="144"/>
      <c r="J85" s="149"/>
      <c r="K85" s="148" t="s">
        <v>283</v>
      </c>
      <c r="L85" s="149" t="s">
        <v>328</v>
      </c>
      <c r="M85" s="144"/>
      <c r="N85" s="144"/>
      <c r="O85" s="144"/>
      <c r="P85" s="144"/>
      <c r="Q85" s="144"/>
      <c r="R85" s="144"/>
    </row>
    <row r="86" customFormat="false" ht="13.5" hidden="false" customHeight="true" outlineLevel="0" collapsed="false">
      <c r="A86" s="149"/>
      <c r="B86" s="148"/>
      <c r="C86" s="149"/>
      <c r="D86" s="144"/>
      <c r="E86" s="144"/>
      <c r="F86" s="144"/>
      <c r="G86" s="144"/>
      <c r="H86" s="144"/>
      <c r="I86" s="144"/>
      <c r="J86" s="149"/>
      <c r="K86" s="148" t="s">
        <v>287</v>
      </c>
      <c r="L86" s="149" t="s">
        <v>413</v>
      </c>
      <c r="M86" s="144"/>
      <c r="N86" s="144"/>
      <c r="O86" s="144"/>
      <c r="P86" s="144"/>
      <c r="Q86" s="144"/>
      <c r="R86" s="144"/>
    </row>
    <row r="87" customFormat="false" ht="13.5" hidden="false" customHeight="true" outlineLevel="0" collapsed="false">
      <c r="A87" s="149"/>
      <c r="B87" s="148"/>
      <c r="C87" s="149"/>
      <c r="D87" s="144"/>
      <c r="E87" s="144"/>
      <c r="F87" s="144"/>
      <c r="G87" s="144"/>
      <c r="H87" s="144"/>
      <c r="I87" s="144"/>
      <c r="J87" s="149"/>
      <c r="K87" s="148" t="s">
        <v>290</v>
      </c>
      <c r="L87" s="149" t="s">
        <v>415</v>
      </c>
      <c r="M87" s="144"/>
      <c r="N87" s="144"/>
      <c r="O87" s="144"/>
      <c r="P87" s="144"/>
      <c r="Q87" s="144"/>
      <c r="R87" s="144"/>
    </row>
    <row r="88" customFormat="false" ht="13.5" hidden="false" customHeight="true" outlineLevel="0" collapsed="false">
      <c r="A88" s="149"/>
      <c r="B88" s="148"/>
      <c r="C88" s="149"/>
      <c r="D88" s="144"/>
      <c r="E88" s="144"/>
      <c r="F88" s="144"/>
      <c r="G88" s="144"/>
      <c r="H88" s="144"/>
      <c r="I88" s="144"/>
      <c r="J88" s="149"/>
      <c r="K88" s="148" t="s">
        <v>293</v>
      </c>
      <c r="L88" s="149" t="s">
        <v>434</v>
      </c>
      <c r="M88" s="144"/>
      <c r="N88" s="144"/>
      <c r="O88" s="144"/>
      <c r="P88" s="144"/>
      <c r="Q88" s="144"/>
      <c r="R88" s="144"/>
    </row>
    <row r="89" customFormat="false" ht="13.5" hidden="false" customHeight="true" outlineLevel="0" collapsed="false">
      <c r="A89" s="149"/>
      <c r="B89" s="148"/>
      <c r="C89" s="149"/>
      <c r="D89" s="144"/>
      <c r="E89" s="144"/>
      <c r="F89" s="144"/>
      <c r="G89" s="144"/>
      <c r="H89" s="144"/>
      <c r="I89" s="144"/>
      <c r="J89" s="149"/>
      <c r="K89" s="148" t="s">
        <v>296</v>
      </c>
      <c r="L89" s="149" t="s">
        <v>435</v>
      </c>
      <c r="M89" s="144"/>
      <c r="N89" s="144"/>
      <c r="O89" s="144"/>
      <c r="P89" s="144"/>
      <c r="Q89" s="144"/>
      <c r="R89" s="144"/>
    </row>
    <row r="90" customFormat="false" ht="13.5" hidden="false" customHeight="true" outlineLevel="0" collapsed="false">
      <c r="A90" s="149"/>
      <c r="B90" s="148"/>
      <c r="C90" s="149"/>
      <c r="D90" s="144"/>
      <c r="E90" s="144"/>
      <c r="F90" s="144"/>
      <c r="G90" s="144"/>
      <c r="H90" s="144"/>
      <c r="I90" s="144"/>
      <c r="J90" s="149"/>
      <c r="K90" s="148" t="s">
        <v>300</v>
      </c>
      <c r="L90" s="149" t="s">
        <v>436</v>
      </c>
      <c r="M90" s="144"/>
      <c r="N90" s="144"/>
      <c r="O90" s="144"/>
      <c r="P90" s="144"/>
      <c r="Q90" s="144"/>
      <c r="R90" s="144"/>
    </row>
    <row r="91" customFormat="false" ht="13.5" hidden="false" customHeight="true" outlineLevel="0" collapsed="false">
      <c r="A91" s="149"/>
      <c r="B91" s="148"/>
      <c r="C91" s="149"/>
      <c r="D91" s="144"/>
      <c r="E91" s="144"/>
      <c r="F91" s="144"/>
      <c r="G91" s="144"/>
      <c r="H91" s="144"/>
      <c r="I91" s="144"/>
      <c r="J91" s="149"/>
      <c r="K91" s="148" t="s">
        <v>304</v>
      </c>
      <c r="L91" s="149" t="s">
        <v>437</v>
      </c>
      <c r="M91" s="144"/>
      <c r="N91" s="144"/>
      <c r="O91" s="144"/>
      <c r="P91" s="144"/>
      <c r="Q91" s="144"/>
      <c r="R91" s="144"/>
    </row>
    <row r="92" customFormat="false" ht="13.5" hidden="false" customHeight="true" outlineLevel="0" collapsed="false">
      <c r="A92" s="149"/>
      <c r="B92" s="148"/>
      <c r="C92" s="149"/>
      <c r="D92" s="144"/>
      <c r="E92" s="144"/>
      <c r="F92" s="144"/>
      <c r="G92" s="144"/>
      <c r="H92" s="144"/>
      <c r="I92" s="144"/>
      <c r="J92" s="149"/>
      <c r="K92" s="148" t="s">
        <v>306</v>
      </c>
      <c r="L92" s="149" t="s">
        <v>322</v>
      </c>
      <c r="M92" s="144"/>
      <c r="N92" s="144"/>
      <c r="O92" s="144"/>
      <c r="P92" s="144"/>
      <c r="Q92" s="144"/>
      <c r="R92" s="144"/>
    </row>
    <row r="93" customFormat="false" ht="13.5" hidden="false" customHeight="true" outlineLevel="0" collapsed="false">
      <c r="A93" s="149"/>
      <c r="B93" s="148"/>
      <c r="C93" s="149"/>
      <c r="D93" s="144"/>
      <c r="E93" s="144"/>
      <c r="F93" s="144"/>
      <c r="G93" s="144"/>
      <c r="H93" s="144"/>
      <c r="I93" s="144"/>
      <c r="J93" s="149"/>
      <c r="K93" s="148" t="s">
        <v>419</v>
      </c>
      <c r="L93" s="149" t="s">
        <v>420</v>
      </c>
      <c r="M93" s="144"/>
      <c r="N93" s="144"/>
      <c r="O93" s="144"/>
      <c r="P93" s="144"/>
      <c r="Q93" s="144"/>
      <c r="R93" s="144"/>
    </row>
    <row r="94" customFormat="false" ht="13.5" hidden="false" customHeight="true" outlineLevel="0" collapsed="false">
      <c r="A94" s="149"/>
      <c r="B94" s="148"/>
      <c r="C94" s="149"/>
      <c r="D94" s="144"/>
      <c r="E94" s="144"/>
      <c r="F94" s="144"/>
      <c r="G94" s="144"/>
      <c r="H94" s="144"/>
      <c r="I94" s="144"/>
      <c r="J94" s="149"/>
      <c r="K94" s="148" t="s">
        <v>422</v>
      </c>
      <c r="L94" s="149" t="s">
        <v>423</v>
      </c>
      <c r="M94" s="144"/>
      <c r="N94" s="144"/>
      <c r="O94" s="144"/>
      <c r="P94" s="144"/>
      <c r="Q94" s="144"/>
      <c r="R94" s="144"/>
    </row>
    <row r="95" customFormat="false" ht="13.5" hidden="false" customHeight="true" outlineLevel="0" collapsed="false">
      <c r="A95" s="149"/>
      <c r="B95" s="148"/>
      <c r="C95" s="149"/>
      <c r="D95" s="144"/>
      <c r="E95" s="144"/>
      <c r="F95" s="144"/>
      <c r="G95" s="144"/>
      <c r="H95" s="144"/>
      <c r="I95" s="144"/>
      <c r="J95" s="149"/>
      <c r="K95" s="148" t="s">
        <v>426</v>
      </c>
      <c r="L95" s="149" t="s">
        <v>427</v>
      </c>
      <c r="M95" s="144"/>
      <c r="N95" s="144"/>
      <c r="O95" s="144"/>
      <c r="P95" s="144"/>
      <c r="Q95" s="144"/>
      <c r="R95" s="144"/>
    </row>
    <row r="96" customFormat="false" ht="13.5" hidden="false" customHeight="true" outlineLevel="0" collapsed="false">
      <c r="A96" s="149"/>
      <c r="B96" s="148"/>
      <c r="C96" s="149"/>
      <c r="D96" s="144"/>
      <c r="E96" s="144"/>
      <c r="F96" s="144"/>
      <c r="G96" s="144"/>
      <c r="H96" s="144"/>
      <c r="I96" s="144"/>
      <c r="J96" s="149"/>
      <c r="K96" s="148" t="s">
        <v>282</v>
      </c>
      <c r="L96" s="149" t="s">
        <v>330</v>
      </c>
      <c r="M96" s="144"/>
      <c r="N96" s="144"/>
      <c r="O96" s="144"/>
      <c r="P96" s="144"/>
      <c r="Q96" s="144"/>
      <c r="R96" s="144"/>
    </row>
    <row r="97" customFormat="false" ht="13.5" hidden="false" customHeight="true" outlineLevel="0" collapsed="false">
      <c r="A97" s="149"/>
      <c r="B97" s="148"/>
      <c r="C97" s="149"/>
      <c r="D97" s="144"/>
      <c r="E97" s="144"/>
      <c r="F97" s="144"/>
      <c r="G97" s="144"/>
      <c r="H97" s="144"/>
      <c r="I97" s="144"/>
      <c r="J97" s="150" t="s">
        <v>438</v>
      </c>
      <c r="K97" s="151" t="s">
        <v>272</v>
      </c>
      <c r="L97" s="152" t="s">
        <v>439</v>
      </c>
      <c r="M97" s="144"/>
      <c r="N97" s="144"/>
      <c r="O97" s="144"/>
      <c r="P97" s="144"/>
      <c r="Q97" s="144"/>
      <c r="R97" s="144"/>
    </row>
    <row r="98" customFormat="false" ht="13.5" hidden="false" customHeight="true" outlineLevel="0" collapsed="false">
      <c r="A98" s="149"/>
      <c r="B98" s="148"/>
      <c r="C98" s="149"/>
      <c r="D98" s="144"/>
      <c r="E98" s="144"/>
      <c r="F98" s="144"/>
      <c r="G98" s="144"/>
      <c r="H98" s="144"/>
      <c r="I98" s="144"/>
      <c r="J98" s="149"/>
      <c r="K98" s="148" t="s">
        <v>275</v>
      </c>
      <c r="L98" s="149" t="s">
        <v>440</v>
      </c>
      <c r="M98" s="144"/>
      <c r="N98" s="144"/>
      <c r="O98" s="144"/>
      <c r="P98" s="144"/>
      <c r="Q98" s="144"/>
      <c r="R98" s="144"/>
    </row>
    <row r="99" customFormat="false" ht="13.5" hidden="false" customHeight="true" outlineLevel="0" collapsed="false">
      <c r="A99" s="149"/>
      <c r="B99" s="148"/>
      <c r="C99" s="149"/>
      <c r="D99" s="144"/>
      <c r="E99" s="144"/>
      <c r="F99" s="144"/>
      <c r="G99" s="144"/>
      <c r="H99" s="144"/>
      <c r="I99" s="144"/>
      <c r="J99" s="149"/>
      <c r="K99" s="148" t="s">
        <v>282</v>
      </c>
      <c r="L99" s="149" t="s">
        <v>367</v>
      </c>
      <c r="M99" s="144"/>
      <c r="N99" s="144"/>
      <c r="O99" s="144"/>
      <c r="P99" s="144"/>
      <c r="Q99" s="144"/>
      <c r="R99" s="144"/>
    </row>
    <row r="100" customFormat="false" ht="13.5" hidden="false" customHeight="true" outlineLevel="0" collapsed="false">
      <c r="A100" s="149"/>
      <c r="B100" s="148"/>
      <c r="C100" s="149"/>
      <c r="D100" s="144"/>
      <c r="E100" s="144"/>
      <c r="F100" s="144"/>
      <c r="G100" s="144"/>
      <c r="H100" s="144"/>
      <c r="I100" s="144"/>
      <c r="J100" s="150" t="s">
        <v>441</v>
      </c>
      <c r="K100" s="151" t="s">
        <v>272</v>
      </c>
      <c r="L100" s="152" t="s">
        <v>359</v>
      </c>
      <c r="M100" s="144"/>
      <c r="N100" s="144"/>
      <c r="O100" s="144"/>
      <c r="P100" s="144"/>
      <c r="Q100" s="144"/>
      <c r="R100" s="144"/>
    </row>
    <row r="101" customFormat="false" ht="13.5" hidden="false" customHeight="true" outlineLevel="0" collapsed="false">
      <c r="A101" s="149"/>
      <c r="B101" s="148"/>
      <c r="C101" s="149"/>
      <c r="D101" s="144"/>
      <c r="E101" s="144"/>
      <c r="F101" s="144"/>
      <c r="G101" s="144"/>
      <c r="H101" s="144"/>
      <c r="I101" s="144"/>
      <c r="J101" s="149"/>
      <c r="K101" s="148" t="s">
        <v>275</v>
      </c>
      <c r="L101" s="149" t="s">
        <v>440</v>
      </c>
      <c r="M101" s="144"/>
      <c r="N101" s="144"/>
      <c r="O101" s="144"/>
      <c r="P101" s="144"/>
      <c r="Q101" s="144"/>
      <c r="R101" s="144"/>
    </row>
    <row r="102" customFormat="false" ht="13.5" hidden="false" customHeight="true" outlineLevel="0" collapsed="false">
      <c r="A102" s="149"/>
      <c r="B102" s="148"/>
      <c r="C102" s="149"/>
      <c r="D102" s="144"/>
      <c r="E102" s="144"/>
      <c r="F102" s="144"/>
      <c r="G102" s="144"/>
      <c r="H102" s="144"/>
      <c r="I102" s="144"/>
      <c r="J102" s="149"/>
      <c r="K102" s="148" t="s">
        <v>280</v>
      </c>
      <c r="L102" s="149" t="s">
        <v>442</v>
      </c>
      <c r="M102" s="144"/>
      <c r="N102" s="144"/>
      <c r="O102" s="144"/>
      <c r="P102" s="144"/>
      <c r="Q102" s="144"/>
      <c r="R102" s="144"/>
    </row>
    <row r="103" customFormat="false" ht="13.5" hidden="false" customHeight="true" outlineLevel="0" collapsed="false">
      <c r="A103" s="149"/>
      <c r="B103" s="148"/>
      <c r="C103" s="149"/>
      <c r="D103" s="144"/>
      <c r="E103" s="144"/>
      <c r="F103" s="144"/>
      <c r="G103" s="144"/>
      <c r="H103" s="144"/>
      <c r="I103" s="144"/>
      <c r="J103" s="149"/>
      <c r="K103" s="148" t="s">
        <v>298</v>
      </c>
      <c r="L103" s="149" t="s">
        <v>361</v>
      </c>
      <c r="M103" s="144"/>
      <c r="N103" s="144"/>
      <c r="O103" s="144"/>
      <c r="P103" s="144"/>
      <c r="Q103" s="144"/>
      <c r="R103" s="144"/>
    </row>
    <row r="104" customFormat="false" ht="13.5" hidden="false" customHeight="true" outlineLevel="0" collapsed="false">
      <c r="A104" s="149"/>
      <c r="B104" s="148"/>
      <c r="C104" s="149"/>
      <c r="D104" s="144"/>
      <c r="E104" s="144"/>
      <c r="F104" s="144"/>
      <c r="G104" s="144"/>
      <c r="H104" s="144"/>
      <c r="I104" s="144"/>
      <c r="J104" s="149"/>
      <c r="K104" s="148" t="s">
        <v>302</v>
      </c>
      <c r="L104" s="149" t="s">
        <v>364</v>
      </c>
      <c r="M104" s="144"/>
      <c r="N104" s="144"/>
      <c r="O104" s="144"/>
      <c r="P104" s="144"/>
      <c r="Q104" s="144"/>
      <c r="R104" s="144"/>
    </row>
    <row r="105" customFormat="false" ht="13.5" hidden="false" customHeight="true" outlineLevel="0" collapsed="false">
      <c r="A105" s="149"/>
      <c r="B105" s="148"/>
      <c r="C105" s="149"/>
      <c r="D105" s="144"/>
      <c r="E105" s="144"/>
      <c r="F105" s="144"/>
      <c r="G105" s="144"/>
      <c r="H105" s="144"/>
      <c r="I105" s="144"/>
      <c r="J105" s="149"/>
      <c r="K105" s="148" t="s">
        <v>282</v>
      </c>
      <c r="L105" s="149" t="s">
        <v>367</v>
      </c>
      <c r="M105" s="144"/>
      <c r="N105" s="144"/>
      <c r="O105" s="144"/>
      <c r="P105" s="144"/>
      <c r="Q105" s="144"/>
      <c r="R105" s="144"/>
    </row>
    <row r="106" customFormat="false" ht="13.5" hidden="false" customHeight="true" outlineLevel="0" collapsed="false">
      <c r="A106" s="149"/>
      <c r="B106" s="148"/>
      <c r="C106" s="149"/>
      <c r="D106" s="144"/>
      <c r="E106" s="144"/>
      <c r="F106" s="144"/>
      <c r="G106" s="144"/>
      <c r="H106" s="144"/>
      <c r="I106" s="144"/>
      <c r="J106" s="150" t="s">
        <v>443</v>
      </c>
      <c r="K106" s="151" t="s">
        <v>272</v>
      </c>
      <c r="L106" s="152" t="s">
        <v>387</v>
      </c>
      <c r="M106" s="144"/>
      <c r="N106" s="144"/>
      <c r="O106" s="144"/>
      <c r="P106" s="144"/>
      <c r="Q106" s="144"/>
      <c r="R106" s="144"/>
    </row>
    <row r="107" customFormat="false" ht="13.5" hidden="false" customHeight="true" outlineLevel="0" collapsed="false">
      <c r="A107" s="149"/>
      <c r="B107" s="148"/>
      <c r="C107" s="149"/>
      <c r="D107" s="144"/>
      <c r="E107" s="144"/>
      <c r="F107" s="144"/>
      <c r="G107" s="144"/>
      <c r="H107" s="144"/>
      <c r="I107" s="144"/>
      <c r="J107" s="149"/>
      <c r="K107" s="148" t="s">
        <v>278</v>
      </c>
      <c r="L107" s="149" t="s">
        <v>389</v>
      </c>
      <c r="M107" s="144"/>
      <c r="N107" s="144"/>
      <c r="O107" s="144"/>
      <c r="P107" s="144"/>
      <c r="Q107" s="144"/>
      <c r="R107" s="144"/>
    </row>
    <row r="108" customFormat="false" ht="13.5" hidden="false" customHeight="true" outlineLevel="0" collapsed="false">
      <c r="A108" s="149"/>
      <c r="B108" s="148"/>
      <c r="C108" s="149"/>
      <c r="D108" s="144"/>
      <c r="E108" s="144"/>
      <c r="F108" s="144"/>
      <c r="G108" s="144"/>
      <c r="H108" s="144"/>
      <c r="I108" s="144"/>
      <c r="J108" s="149"/>
      <c r="K108" s="148" t="s">
        <v>280</v>
      </c>
      <c r="L108" s="149" t="s">
        <v>390</v>
      </c>
      <c r="M108" s="144"/>
      <c r="N108" s="144"/>
      <c r="O108" s="144"/>
      <c r="P108" s="144"/>
      <c r="Q108" s="144"/>
      <c r="R108" s="144"/>
    </row>
    <row r="109" customFormat="false" ht="13.5" hidden="false" customHeight="true" outlineLevel="0" collapsed="false">
      <c r="A109" s="149"/>
      <c r="B109" s="148"/>
      <c r="C109" s="149"/>
      <c r="D109" s="144"/>
      <c r="E109" s="144"/>
      <c r="F109" s="144"/>
      <c r="G109" s="144"/>
      <c r="H109" s="144"/>
      <c r="I109" s="144"/>
      <c r="J109" s="150" t="s">
        <v>444</v>
      </c>
      <c r="K109" s="151" t="s">
        <v>272</v>
      </c>
      <c r="L109" s="152" t="s">
        <v>425</v>
      </c>
      <c r="M109" s="144"/>
      <c r="N109" s="144"/>
      <c r="O109" s="144"/>
      <c r="P109" s="144"/>
      <c r="Q109" s="144"/>
      <c r="R109" s="144"/>
    </row>
    <row r="110" customFormat="false" ht="13.5" hidden="false" customHeight="true" outlineLevel="0" collapsed="false">
      <c r="A110" s="149"/>
      <c r="B110" s="148"/>
      <c r="C110" s="149"/>
      <c r="D110" s="144"/>
      <c r="E110" s="144"/>
      <c r="F110" s="144"/>
      <c r="G110" s="144"/>
      <c r="H110" s="144"/>
      <c r="I110" s="144"/>
      <c r="J110" s="149"/>
      <c r="K110" s="148" t="s">
        <v>283</v>
      </c>
      <c r="L110" s="149" t="s">
        <v>428</v>
      </c>
      <c r="M110" s="144"/>
      <c r="N110" s="144"/>
      <c r="O110" s="144"/>
      <c r="P110" s="144"/>
      <c r="Q110" s="144"/>
      <c r="R110" s="144"/>
    </row>
    <row r="111" customFormat="false" ht="13.5" hidden="false" customHeight="true" outlineLevel="0" collapsed="false">
      <c r="A111" s="149"/>
      <c r="B111" s="148"/>
      <c r="C111" s="149"/>
      <c r="D111" s="144"/>
      <c r="E111" s="144"/>
      <c r="F111" s="144"/>
      <c r="G111" s="144"/>
      <c r="H111" s="144"/>
      <c r="I111" s="144"/>
      <c r="J111" s="149"/>
      <c r="K111" s="148" t="s">
        <v>287</v>
      </c>
      <c r="L111" s="149" t="s">
        <v>430</v>
      </c>
      <c r="M111" s="144"/>
      <c r="N111" s="144"/>
      <c r="O111" s="144"/>
      <c r="P111" s="144"/>
      <c r="Q111" s="144"/>
      <c r="R111" s="144"/>
    </row>
    <row r="112" customFormat="false" ht="13.5" hidden="false" customHeight="true" outlineLevel="0" collapsed="false">
      <c r="A112" s="149"/>
      <c r="B112" s="148"/>
      <c r="C112" s="149"/>
      <c r="D112" s="144"/>
      <c r="E112" s="144"/>
      <c r="F112" s="144"/>
      <c r="G112" s="144"/>
      <c r="H112" s="144"/>
      <c r="I112" s="144"/>
      <c r="J112" s="149"/>
      <c r="K112" s="148" t="s">
        <v>290</v>
      </c>
      <c r="L112" s="149" t="s">
        <v>433</v>
      </c>
      <c r="M112" s="144"/>
      <c r="N112" s="144"/>
      <c r="O112" s="144"/>
      <c r="P112" s="144"/>
      <c r="Q112" s="144"/>
      <c r="R112" s="144"/>
    </row>
    <row r="113" customFormat="false" ht="13.5" hidden="false" customHeight="true" outlineLevel="0" collapsed="false">
      <c r="A113" s="149"/>
      <c r="B113" s="148"/>
      <c r="C113" s="149"/>
      <c r="D113" s="144"/>
      <c r="E113" s="144"/>
      <c r="F113" s="144"/>
      <c r="G113" s="144"/>
      <c r="H113" s="144"/>
      <c r="I113" s="144"/>
      <c r="J113" s="149"/>
      <c r="K113" s="148" t="s">
        <v>282</v>
      </c>
      <c r="L113" s="149" t="s">
        <v>425</v>
      </c>
      <c r="M113" s="144"/>
      <c r="N113" s="144"/>
      <c r="O113" s="144"/>
      <c r="P113" s="144"/>
      <c r="Q113" s="144"/>
      <c r="R113" s="144"/>
    </row>
    <row r="114" customFormat="false" ht="14.25" hidden="false" customHeight="true" outlineLevel="0" collapsed="false">
      <c r="A114" s="153" t="s">
        <v>40</v>
      </c>
      <c r="B114" s="153"/>
      <c r="C114" s="153"/>
      <c r="D114" s="154" t="n">
        <v>2338.31</v>
      </c>
      <c r="E114" s="154" t="n">
        <v>2338.31</v>
      </c>
      <c r="F114" s="155"/>
      <c r="G114" s="155"/>
      <c r="H114" s="155"/>
      <c r="I114" s="155"/>
      <c r="J114" s="153" t="s">
        <v>40</v>
      </c>
      <c r="K114" s="153"/>
      <c r="L114" s="153"/>
      <c r="M114" s="154" t="n">
        <v>2338.31</v>
      </c>
      <c r="N114" s="154" t="n">
        <v>2338.31</v>
      </c>
      <c r="O114" s="155"/>
      <c r="P114" s="155"/>
      <c r="Q114" s="155"/>
      <c r="R114" s="155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8125" defaultRowHeight="13.5" zeroHeight="false" outlineLevelRow="0" outlineLevelCol="0"/>
  <cols>
    <col collapsed="false" customWidth="true" hidden="false" outlineLevel="0" max="1" min="1" style="21" width="35.85"/>
    <col collapsed="false" customWidth="true" hidden="false" outlineLevel="0" max="2" min="2" style="21" width="24.28"/>
    <col collapsed="false" customWidth="true" hidden="false" outlineLevel="0" max="3" min="3" style="21" width="24.41"/>
    <col collapsed="false" customWidth="true" hidden="false" outlineLevel="0" max="4" min="4" style="21" width="28.41"/>
    <col collapsed="false" customWidth="true" hidden="false" outlineLevel="0" max="5" min="5" style="21" width="26.84"/>
    <col collapsed="false" customWidth="true" hidden="false" outlineLevel="0" max="7" min="6" style="21" width="13.28"/>
    <col collapsed="false" customWidth="false" hidden="false" outlineLevel="0" max="257" min="8" style="21" width="10.28"/>
  </cols>
  <sheetData>
    <row r="1" customFormat="false" ht="39.95" hidden="false" customHeight="true" outlineLevel="0" collapsed="false">
      <c r="A1" s="156" t="s">
        <v>445</v>
      </c>
      <c r="B1" s="156"/>
      <c r="C1" s="156"/>
      <c r="D1" s="156"/>
      <c r="E1" s="156"/>
      <c r="F1" s="157"/>
      <c r="G1" s="157"/>
    </row>
    <row r="2" s="160" customFormat="true" ht="28.5" hidden="false" customHeight="true" outlineLevel="0" collapsed="false">
      <c r="A2" s="158" t="s">
        <v>2</v>
      </c>
      <c r="B2" s="158"/>
      <c r="C2" s="158"/>
      <c r="D2" s="158"/>
      <c r="E2" s="159" t="s">
        <v>42</v>
      </c>
    </row>
    <row r="3" customFormat="false" ht="30" hidden="false" customHeight="true" outlineLevel="0" collapsed="false">
      <c r="A3" s="161" t="s">
        <v>446</v>
      </c>
      <c r="B3" s="161" t="s">
        <v>447</v>
      </c>
      <c r="C3" s="161" t="s">
        <v>448</v>
      </c>
      <c r="D3" s="161" t="s">
        <v>449</v>
      </c>
      <c r="E3" s="161"/>
    </row>
    <row r="4" customFormat="false" ht="30" hidden="false" customHeight="true" outlineLevel="0" collapsed="false">
      <c r="A4" s="161"/>
      <c r="B4" s="161"/>
      <c r="C4" s="161"/>
      <c r="D4" s="161" t="s">
        <v>450</v>
      </c>
      <c r="E4" s="161" t="s">
        <v>451</v>
      </c>
    </row>
    <row r="5" customFormat="false" ht="30" hidden="false" customHeight="true" outlineLevel="0" collapsed="false">
      <c r="A5" s="162" t="s">
        <v>71</v>
      </c>
      <c r="B5" s="163" t="n">
        <v>8.29</v>
      </c>
      <c r="C5" s="163" t="n">
        <v>11.09</v>
      </c>
      <c r="D5" s="164" t="n">
        <f aca="false">B5-C5</f>
        <v>-2.8</v>
      </c>
      <c r="E5" s="165" t="n">
        <v>-0.2525</v>
      </c>
    </row>
    <row r="6" customFormat="false" ht="30" hidden="false" customHeight="true" outlineLevel="0" collapsed="false">
      <c r="A6" s="166" t="s">
        <v>452</v>
      </c>
      <c r="B6" s="166"/>
      <c r="C6" s="166"/>
      <c r="D6" s="164" t="n">
        <f aca="false">B6-C6</f>
        <v>0</v>
      </c>
      <c r="E6" s="165"/>
    </row>
    <row r="7" customFormat="false" ht="30" hidden="false" customHeight="true" outlineLevel="0" collapsed="false">
      <c r="A7" s="166" t="s">
        <v>453</v>
      </c>
      <c r="B7" s="163" t="n">
        <v>6.07</v>
      </c>
      <c r="C7" s="163" t="n">
        <v>8.83</v>
      </c>
      <c r="D7" s="164" t="n">
        <f aca="false">B7-C7</f>
        <v>-2.76</v>
      </c>
      <c r="E7" s="165" t="n">
        <v>-0.3126</v>
      </c>
    </row>
    <row r="8" customFormat="false" ht="30" hidden="false" customHeight="true" outlineLevel="0" collapsed="false">
      <c r="A8" s="166" t="s">
        <v>454</v>
      </c>
      <c r="B8" s="163" t="n">
        <v>2.22</v>
      </c>
      <c r="C8" s="163" t="n">
        <v>2.26</v>
      </c>
      <c r="D8" s="164" t="n">
        <f aca="false">B8-C8</f>
        <v>-0.0399999999999996</v>
      </c>
      <c r="E8" s="165" t="n">
        <v>-0.0177</v>
      </c>
    </row>
    <row r="9" customFormat="false" ht="30" hidden="false" customHeight="true" outlineLevel="0" collapsed="false">
      <c r="A9" s="167" t="s">
        <v>455</v>
      </c>
      <c r="B9" s="167"/>
      <c r="C9" s="167"/>
      <c r="D9" s="164" t="n">
        <f aca="false">B9-C9</f>
        <v>0</v>
      </c>
      <c r="E9" s="165"/>
    </row>
    <row r="10" customFormat="false" ht="30" hidden="false" customHeight="true" outlineLevel="0" collapsed="false">
      <c r="A10" s="167" t="s">
        <v>456</v>
      </c>
      <c r="B10" s="163" t="n">
        <v>2.22</v>
      </c>
      <c r="C10" s="163" t="n">
        <v>2.26</v>
      </c>
      <c r="D10" s="164" t="n">
        <f aca="false">B10-C10</f>
        <v>-0.0399999999999996</v>
      </c>
      <c r="E10" s="165" t="n">
        <v>-0.0177</v>
      </c>
    </row>
    <row r="11" customFormat="false" ht="132" hidden="false" customHeight="true" outlineLevel="0" collapsed="false">
      <c r="A11" s="168" t="s">
        <v>457</v>
      </c>
      <c r="B11" s="168"/>
      <c r="C11" s="168"/>
      <c r="D11" s="168"/>
      <c r="E11" s="168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嘉卉。。</cp:lastModifiedBy>
  <dcterms:modified xsi:type="dcterms:W3CDTF">2020-02-17T04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