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财务收支预算总表 " sheetId="1" state="visible" r:id="rId2"/>
    <sheet name="2.财务收入预算表" sheetId="2" state="visible" r:id="rId3"/>
    <sheet name="3.财务支出预算表" sheetId="3" state="visible" r:id="rId4"/>
    <sheet name="4.财政拨款收支预算总表" sheetId="4" state="visible" r:id="rId5"/>
    <sheet name="5.一般公共预算本级财力安排支出预算总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政府采购预算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一般公共预算本级财力安排支出预算总表'!$1:$2</definedName>
    <definedName function="false" hidden="false" localSheetId="5" name="Excel_BuiltIn__FilterDatabase" vbProcedure="false">'6.基本支出预算表'!$A$8:$C$63</definedName>
    <definedName function="false" hidden="false" localSheetId="5" name="Print_Titles" vbProcedure="false">'6.基本支出预算表'!$1:$7</definedName>
    <definedName function="false" hidden="false" localSheetId="6" name="Print_Titles" vbProcedure="false">'7.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2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财务收支预算总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麒麟区人民政府沿江街道办事处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财务收入预算表</t>
    </r>
  </si>
  <si>
    <t xml:space="preserve">单位名称：麒麟区人民政府沿江街道办事处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财务支出预算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06</t>
  </si>
  <si>
    <t xml:space="preserve">      财政事务</t>
  </si>
  <si>
    <t xml:space="preserve">99</t>
  </si>
  <si>
    <t xml:space="preserve">        其他财政事务支出</t>
  </si>
  <si>
    <t xml:space="preserve">党委办公厅（室）及相关机构事务</t>
  </si>
  <si>
    <t xml:space="preserve">事业运行</t>
  </si>
  <si>
    <t xml:space="preserve">207</t>
  </si>
  <si>
    <t xml:space="preserve">    文化旅游体育与传媒支出</t>
  </si>
  <si>
    <t xml:space="preserve">      文化和旅游</t>
  </si>
  <si>
    <t xml:space="preserve">09</t>
  </si>
  <si>
    <t xml:space="preserve">        群众文化</t>
  </si>
  <si>
    <t xml:space="preserve"> 其他文化旅游体育与传媒支出</t>
  </si>
  <si>
    <t xml:space="preserve">  其他文化旅游体育与传媒支出</t>
  </si>
  <si>
    <t xml:space="preserve">208</t>
  </si>
  <si>
    <t xml:space="preserve">    社会保障和就业支出</t>
  </si>
  <si>
    <t xml:space="preserve">      人力资源和社会保障管理事务</t>
  </si>
  <si>
    <t xml:space="preserve">        社会保险经办机构</t>
  </si>
  <si>
    <t xml:space="preserve">05</t>
  </si>
  <si>
    <t xml:space="preserve">      行政事业单位养老支出</t>
  </si>
  <si>
    <t xml:space="preserve">        行政单位离退休</t>
  </si>
  <si>
    <t xml:space="preserve">        事业单位离退休</t>
  </si>
  <si>
    <t xml:space="preserve">机关事业单位基本养老保险缴费支出</t>
  </si>
  <si>
    <t xml:space="preserve">职业年金缴费</t>
  </si>
  <si>
    <t xml:space="preserve">    财政对其他社会保险基金的补助</t>
  </si>
  <si>
    <t xml:space="preserve">        财政对失业保险基金的补助</t>
  </si>
  <si>
    <t xml:space="preserve">        财政对工伤保险基金的补助</t>
  </si>
  <si>
    <t xml:space="preserve">        财政对生育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12</t>
  </si>
  <si>
    <t xml:space="preserve">    城乡社区支出</t>
  </si>
  <si>
    <t xml:space="preserve">      城乡社区管理事务</t>
  </si>
  <si>
    <t xml:space="preserve">04</t>
  </si>
  <si>
    <t xml:space="preserve">        城管执法</t>
  </si>
  <si>
    <t xml:space="preserve">213</t>
  </si>
  <si>
    <t xml:space="preserve">    农林水支出</t>
  </si>
  <si>
    <t xml:space="preserve">      农业农村</t>
  </si>
  <si>
    <t xml:space="preserve">        事业运行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24</t>
  </si>
  <si>
    <t xml:space="preserve">    灾害防治及应急管理支出</t>
  </si>
  <si>
    <t xml:space="preserve">      应急管理事务</t>
  </si>
  <si>
    <t xml:space="preserve">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沿江街道办事处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部门：麒麟区人民政府沿江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便携式计算机</t>
  </si>
  <si>
    <t xml:space="preserve">台</t>
  </si>
  <si>
    <t xml:space="preserve">   多功能一体机</t>
  </si>
  <si>
    <t xml:space="preserve"> 激光打印机</t>
  </si>
  <si>
    <t xml:space="preserve">      镜头及器材</t>
  </si>
  <si>
    <t xml:space="preserve">   路由器</t>
  </si>
  <si>
    <t xml:space="preserve"> 农林牧渔专用仪器</t>
  </si>
  <si>
    <t xml:space="preserve"> 普通电视设备（电视机）</t>
  </si>
  <si>
    <t xml:space="preserve"> 其他安全设备</t>
  </si>
  <si>
    <t xml:space="preserve">其他办公设备</t>
  </si>
  <si>
    <t xml:space="preserve">   其他柜类</t>
  </si>
  <si>
    <t xml:space="preserve">  其他沙发类</t>
  </si>
  <si>
    <t xml:space="preserve">其他台、桌类</t>
  </si>
  <si>
    <t xml:space="preserve">其他椅凳类</t>
  </si>
  <si>
    <t xml:space="preserve">  数字照相机</t>
  </si>
  <si>
    <t xml:space="preserve">    碎纸机</t>
  </si>
  <si>
    <t xml:space="preserve">台式计算机</t>
  </si>
  <si>
    <t xml:space="preserve">移动存储设备</t>
  </si>
  <si>
    <t xml:space="preserve">  针式打印机</t>
  </si>
  <si>
    <t xml:space="preserve"> 制服</t>
  </si>
  <si>
    <r>
      <rPr>
        <sz val="10"/>
        <rFont val="宋体"/>
        <family val="0"/>
        <charset val="134"/>
      </rPr>
      <t xml:space="preserve">   LED</t>
    </r>
    <r>
      <rPr>
        <sz val="10"/>
        <rFont val="Noto Sans"/>
        <family val="2"/>
      </rPr>
      <t xml:space="preserve">显示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#,##0.00"/>
    <numFmt numFmtId="171" formatCode="#,##0.##%;\-#,##0.##%"/>
    <numFmt numFmtId="172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952.13</v>
      </c>
      <c r="C7" s="12" t="s">
        <v>10</v>
      </c>
      <c r="D7" s="11" t="n">
        <v>803.53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 t="n">
        <v>176.85</v>
      </c>
      <c r="C13" s="12" t="s">
        <v>22</v>
      </c>
      <c r="D13" s="11" t="n">
        <v>47.32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71.02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78.15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 t="n">
        <v>15.75</v>
      </c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168.28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571.75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87.45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35.73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 t="n">
        <v>50</v>
      </c>
    </row>
    <row r="30" s="8" customFormat="true" ht="17.25" hidden="false" customHeight="true" outlineLevel="0" collapsed="false">
      <c r="A30" s="17" t="s">
        <v>39</v>
      </c>
      <c r="B30" s="18" t="n">
        <v>2128.98</v>
      </c>
      <c r="C30" s="19" t="s">
        <v>40</v>
      </c>
      <c r="D30" s="20" t="n">
        <f aca="false">SUM(D7:D29)</f>
        <v>2128.98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75</v>
      </c>
    </row>
    <row r="2" customFormat="false" ht="26.25" hidden="false" customHeight="false" outlineLevel="0" collapsed="false">
      <c r="A2" s="47" t="s">
        <v>47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2" t="s">
        <v>42</v>
      </c>
    </row>
    <row r="4" customFormat="false" ht="44.25" hidden="false" customHeight="true" outlineLevel="0" collapsed="false">
      <c r="A4" s="151" t="s">
        <v>477</v>
      </c>
      <c r="B4" s="151" t="s">
        <v>478</v>
      </c>
      <c r="C4" s="151" t="s">
        <v>479</v>
      </c>
      <c r="D4" s="151" t="s">
        <v>480</v>
      </c>
      <c r="E4" s="151" t="s">
        <v>481</v>
      </c>
      <c r="F4" s="151" t="s">
        <v>482</v>
      </c>
      <c r="G4" s="151" t="s">
        <v>483</v>
      </c>
      <c r="H4" s="151" t="s">
        <v>484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85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86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87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88</v>
      </c>
    </row>
    <row r="2" customFormat="false" ht="26.25" hidden="false" customHeight="false" outlineLevel="0" collapsed="false">
      <c r="A2" s="47" t="s">
        <v>48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2" t="s">
        <v>42</v>
      </c>
    </row>
    <row r="4" customFormat="false" ht="44.25" hidden="false" customHeight="true" outlineLevel="0" collapsed="false">
      <c r="A4" s="151" t="s">
        <v>477</v>
      </c>
      <c r="B4" s="151" t="s">
        <v>478</v>
      </c>
      <c r="C4" s="151" t="s">
        <v>479</v>
      </c>
      <c r="D4" s="151" t="s">
        <v>480</v>
      </c>
      <c r="E4" s="151" t="s">
        <v>481</v>
      </c>
      <c r="F4" s="151" t="s">
        <v>482</v>
      </c>
      <c r="G4" s="151" t="s">
        <v>483</v>
      </c>
      <c r="H4" s="151" t="s">
        <v>484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85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86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87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90</v>
      </c>
    </row>
    <row r="2" customFormat="false" ht="26.25" hidden="false" customHeight="false" outlineLevel="0" collapsed="false">
      <c r="A2" s="47" t="s">
        <v>49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2" t="s">
        <v>42</v>
      </c>
    </row>
    <row r="4" customFormat="false" ht="44.25" hidden="false" customHeight="true" outlineLevel="0" collapsed="false">
      <c r="A4" s="151" t="s">
        <v>477</v>
      </c>
      <c r="B4" s="151" t="s">
        <v>478</v>
      </c>
      <c r="C4" s="151" t="s">
        <v>479</v>
      </c>
      <c r="D4" s="151" t="s">
        <v>480</v>
      </c>
      <c r="E4" s="151" t="s">
        <v>481</v>
      </c>
      <c r="F4" s="151" t="s">
        <v>482</v>
      </c>
      <c r="G4" s="151" t="s">
        <v>483</v>
      </c>
      <c r="H4" s="151" t="s">
        <v>484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85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92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93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75</v>
      </c>
    </row>
    <row r="2" customFormat="false" ht="26.25" hidden="false" customHeight="false" outlineLevel="0" collapsed="false">
      <c r="A2" s="47" t="s">
        <v>49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2" t="s">
        <v>42</v>
      </c>
    </row>
    <row r="4" customFormat="false" ht="44.25" hidden="false" customHeight="true" outlineLevel="0" collapsed="false">
      <c r="A4" s="151" t="s">
        <v>477</v>
      </c>
      <c r="B4" s="151" t="s">
        <v>478</v>
      </c>
      <c r="C4" s="151" t="s">
        <v>479</v>
      </c>
      <c r="D4" s="151" t="s">
        <v>480</v>
      </c>
      <c r="E4" s="151" t="s">
        <v>481</v>
      </c>
      <c r="F4" s="151" t="s">
        <v>482</v>
      </c>
      <c r="G4" s="151" t="s">
        <v>483</v>
      </c>
      <c r="H4" s="151" t="s">
        <v>484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85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95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96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true" hidden="false" outlineLevel="0" max="3" min="3" style="1" width="16.56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6" t="s">
        <v>497</v>
      </c>
    </row>
    <row r="2" customFormat="false" ht="27.75" hidden="false" customHeight="true" outlineLevel="0" collapsed="false">
      <c r="A2" s="47" t="s">
        <v>4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2" t="s">
        <v>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3" t="s">
        <v>43</v>
      </c>
    </row>
    <row r="4" customFormat="false" ht="15.75" hidden="false" customHeight="true" outlineLevel="0" collapsed="false">
      <c r="A4" s="95" t="s">
        <v>499</v>
      </c>
      <c r="B4" s="95" t="s">
        <v>500</v>
      </c>
      <c r="C4" s="95" t="s">
        <v>501</v>
      </c>
      <c r="D4" s="95" t="s">
        <v>502</v>
      </c>
      <c r="E4" s="95" t="s">
        <v>503</v>
      </c>
      <c r="F4" s="95" t="s">
        <v>504</v>
      </c>
      <c r="G4" s="95" t="s">
        <v>505</v>
      </c>
      <c r="H4" s="92" t="s">
        <v>202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72</v>
      </c>
      <c r="I5" s="92" t="s">
        <v>204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205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206</v>
      </c>
      <c r="J6" s="95"/>
      <c r="K6" s="95"/>
      <c r="L6" s="95"/>
      <c r="M6" s="95"/>
      <c r="N6" s="95"/>
      <c r="O6" s="95"/>
      <c r="P6" s="95"/>
      <c r="Q6" s="95" t="s">
        <v>506</v>
      </c>
      <c r="R6" s="95" t="s">
        <v>208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8</v>
      </c>
      <c r="J7" s="95" t="s">
        <v>209</v>
      </c>
      <c r="K7" s="95" t="s">
        <v>210</v>
      </c>
      <c r="L7" s="95" t="s">
        <v>211</v>
      </c>
      <c r="M7" s="95" t="s">
        <v>212</v>
      </c>
      <c r="N7" s="95" t="s">
        <v>213</v>
      </c>
      <c r="O7" s="95" t="s">
        <v>214</v>
      </c>
      <c r="P7" s="95" t="s">
        <v>215</v>
      </c>
      <c r="Q7" s="95"/>
      <c r="R7" s="95"/>
      <c r="S7" s="155" t="s">
        <v>78</v>
      </c>
      <c r="T7" s="156" t="s">
        <v>216</v>
      </c>
      <c r="U7" s="156" t="s">
        <v>217</v>
      </c>
      <c r="V7" s="156" t="s">
        <v>218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57"/>
      <c r="B9" s="158"/>
      <c r="C9" s="159"/>
      <c r="D9" s="160"/>
      <c r="E9" s="161"/>
      <c r="F9" s="161"/>
      <c r="G9" s="160"/>
      <c r="H9" s="162"/>
      <c r="I9" s="162" t="n">
        <f aca="false">SUM(I10:I29)</f>
        <v>40.47</v>
      </c>
      <c r="J9" s="162" t="n">
        <f aca="false">SUM(J10:J29)</f>
        <v>40.46</v>
      </c>
      <c r="K9" s="162"/>
      <c r="L9" s="162"/>
      <c r="M9" s="162"/>
      <c r="N9" s="162"/>
      <c r="O9" s="162"/>
      <c r="P9" s="162"/>
      <c r="Q9" s="162"/>
      <c r="R9" s="162"/>
      <c r="S9" s="139"/>
      <c r="T9" s="139"/>
      <c r="U9" s="139"/>
      <c r="V9" s="139"/>
    </row>
    <row r="10" customFormat="false" ht="14.25" hidden="false" customHeight="true" outlineLevel="0" collapsed="false">
      <c r="A10" s="139"/>
      <c r="B10" s="139"/>
      <c r="C10" s="163" t="s">
        <v>507</v>
      </c>
      <c r="D10" s="164" t="s">
        <v>508</v>
      </c>
      <c r="E10" s="139" t="n">
        <v>2</v>
      </c>
      <c r="F10" s="139"/>
      <c r="G10" s="164" t="s">
        <v>65</v>
      </c>
      <c r="H10" s="139"/>
      <c r="I10" s="139" t="n">
        <v>3.2</v>
      </c>
      <c r="J10" s="139" t="n">
        <v>3.2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39"/>
      <c r="B11" s="139"/>
      <c r="C11" s="163" t="s">
        <v>509</v>
      </c>
      <c r="D11" s="139"/>
      <c r="E11" s="139" t="n">
        <v>6</v>
      </c>
      <c r="F11" s="165"/>
      <c r="G11" s="165"/>
      <c r="H11" s="139"/>
      <c r="I11" s="139" t="n">
        <v>1.2</v>
      </c>
      <c r="J11" s="139" t="n">
        <v>1.2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39"/>
      <c r="B12" s="139"/>
      <c r="C12" s="163" t="s">
        <v>510</v>
      </c>
      <c r="D12" s="139"/>
      <c r="E12" s="139" t="n">
        <v>5</v>
      </c>
      <c r="F12" s="165"/>
      <c r="G12" s="165"/>
      <c r="H12" s="139"/>
      <c r="I12" s="139" t="n">
        <v>1.05</v>
      </c>
      <c r="J12" s="139" t="n">
        <v>1.05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39"/>
      <c r="B13" s="139"/>
      <c r="C13" s="163" t="s">
        <v>511</v>
      </c>
      <c r="D13" s="139"/>
      <c r="E13" s="139" t="n">
        <v>1</v>
      </c>
      <c r="F13" s="165"/>
      <c r="G13" s="165"/>
      <c r="H13" s="139"/>
      <c r="I13" s="139" t="n">
        <v>0.5</v>
      </c>
      <c r="J13" s="139" t="n">
        <v>0.5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39"/>
      <c r="B14" s="139"/>
      <c r="C14" s="163" t="s">
        <v>512</v>
      </c>
      <c r="D14" s="139"/>
      <c r="E14" s="139" t="n">
        <v>1</v>
      </c>
      <c r="F14" s="165"/>
      <c r="G14" s="165"/>
      <c r="H14" s="139"/>
      <c r="I14" s="139" t="n">
        <v>0.04</v>
      </c>
      <c r="J14" s="139" t="n">
        <v>0.03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63" t="s">
        <v>513</v>
      </c>
      <c r="D15" s="139"/>
      <c r="E15" s="139" t="n">
        <v>1</v>
      </c>
      <c r="F15" s="165"/>
      <c r="G15" s="165"/>
      <c r="H15" s="139"/>
      <c r="I15" s="139" t="n">
        <v>0.5</v>
      </c>
      <c r="J15" s="139" t="n">
        <v>0.5</v>
      </c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63" t="s">
        <v>514</v>
      </c>
      <c r="D16" s="139"/>
      <c r="E16" s="139" t="n">
        <v>2</v>
      </c>
      <c r="F16" s="165"/>
      <c r="G16" s="165"/>
      <c r="H16" s="139"/>
      <c r="I16" s="139" t="n">
        <v>0.9</v>
      </c>
      <c r="J16" s="139" t="n">
        <v>0.9</v>
      </c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4.25" hidden="false" customHeight="true" outlineLevel="0" collapsed="false">
      <c r="A17" s="139"/>
      <c r="B17" s="139"/>
      <c r="C17" s="163" t="s">
        <v>515</v>
      </c>
      <c r="D17" s="139"/>
      <c r="E17" s="139" t="n">
        <v>6</v>
      </c>
      <c r="F17" s="165"/>
      <c r="G17" s="165"/>
      <c r="H17" s="139"/>
      <c r="I17" s="139" t="n">
        <v>1.61</v>
      </c>
      <c r="J17" s="139" t="n">
        <v>1.61</v>
      </c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4.25" hidden="false" customHeight="true" outlineLevel="0" collapsed="false">
      <c r="A18" s="139"/>
      <c r="B18" s="139"/>
      <c r="C18" s="163" t="s">
        <v>516</v>
      </c>
      <c r="D18" s="139"/>
      <c r="E18" s="139" t="n">
        <v>2</v>
      </c>
      <c r="F18" s="165"/>
      <c r="G18" s="165"/>
      <c r="H18" s="139"/>
      <c r="I18" s="139" t="n">
        <v>0.3</v>
      </c>
      <c r="J18" s="139" t="n">
        <v>0.3</v>
      </c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4.25" hidden="false" customHeight="true" outlineLevel="0" collapsed="false">
      <c r="A19" s="139"/>
      <c r="B19" s="139"/>
      <c r="C19" s="163" t="s">
        <v>517</v>
      </c>
      <c r="D19" s="139"/>
      <c r="E19" s="139" t="n">
        <v>21</v>
      </c>
      <c r="F19" s="165"/>
      <c r="G19" s="165"/>
      <c r="H19" s="139"/>
      <c r="I19" s="139" t="n">
        <v>3.2</v>
      </c>
      <c r="J19" s="139" t="n">
        <v>3.2</v>
      </c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0" customFormat="false" ht="14.25" hidden="false" customHeight="true" outlineLevel="0" collapsed="false">
      <c r="A20" s="139"/>
      <c r="B20" s="139"/>
      <c r="C20" s="163" t="s">
        <v>518</v>
      </c>
      <c r="D20" s="139"/>
      <c r="E20" s="139" t="n">
        <v>2</v>
      </c>
      <c r="F20" s="165"/>
      <c r="G20" s="165"/>
      <c r="H20" s="139"/>
      <c r="I20" s="139" t="n">
        <v>0.4</v>
      </c>
      <c r="J20" s="139" t="n">
        <v>0.4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</row>
    <row r="21" customFormat="false" ht="14.25" hidden="false" customHeight="true" outlineLevel="0" collapsed="false">
      <c r="A21" s="139"/>
      <c r="B21" s="139"/>
      <c r="C21" s="163" t="s">
        <v>519</v>
      </c>
      <c r="D21" s="139"/>
      <c r="E21" s="139" t="n">
        <v>17</v>
      </c>
      <c r="F21" s="165"/>
      <c r="G21" s="165"/>
      <c r="H21" s="139"/>
      <c r="I21" s="139" t="n">
        <v>6.6</v>
      </c>
      <c r="J21" s="139" t="n">
        <v>6.6</v>
      </c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4.25" hidden="false" customHeight="true" outlineLevel="0" collapsed="false">
      <c r="A22" s="139"/>
      <c r="B22" s="139"/>
      <c r="C22" s="163" t="s">
        <v>520</v>
      </c>
      <c r="D22" s="139"/>
      <c r="E22" s="139" t="n">
        <v>2</v>
      </c>
      <c r="F22" s="165"/>
      <c r="G22" s="165"/>
      <c r="H22" s="139"/>
      <c r="I22" s="139" t="n">
        <v>0.18</v>
      </c>
      <c r="J22" s="139" t="n">
        <v>0.18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4.25" hidden="false" customHeight="true" outlineLevel="0" collapsed="false">
      <c r="A23" s="139"/>
      <c r="B23" s="139"/>
      <c r="C23" s="163" t="s">
        <v>521</v>
      </c>
      <c r="D23" s="139"/>
      <c r="E23" s="139" t="n">
        <v>2</v>
      </c>
      <c r="F23" s="165"/>
      <c r="G23" s="165"/>
      <c r="H23" s="139"/>
      <c r="I23" s="139" t="n">
        <v>0.9</v>
      </c>
      <c r="J23" s="139" t="n">
        <v>0.9</v>
      </c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</row>
    <row r="24" customFormat="false" ht="14.25" hidden="false" customHeight="true" outlineLevel="0" collapsed="false">
      <c r="A24" s="139"/>
      <c r="B24" s="139"/>
      <c r="C24" s="163" t="s">
        <v>522</v>
      </c>
      <c r="D24" s="139"/>
      <c r="E24" s="139" t="n">
        <v>3</v>
      </c>
      <c r="F24" s="165"/>
      <c r="G24" s="165"/>
      <c r="H24" s="139"/>
      <c r="I24" s="139" t="n">
        <v>0.75</v>
      </c>
      <c r="J24" s="139" t="n">
        <v>0.75</v>
      </c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</row>
    <row r="25" customFormat="false" ht="14.25" hidden="false" customHeight="true" outlineLevel="0" collapsed="false">
      <c r="A25" s="139"/>
      <c r="B25" s="139"/>
      <c r="C25" s="163" t="s">
        <v>523</v>
      </c>
      <c r="D25" s="139"/>
      <c r="E25" s="139" t="n">
        <v>21</v>
      </c>
      <c r="F25" s="165"/>
      <c r="G25" s="165"/>
      <c r="H25" s="139"/>
      <c r="I25" s="139" t="n">
        <v>10.2</v>
      </c>
      <c r="J25" s="139" t="n">
        <v>10.2</v>
      </c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4.25" hidden="false" customHeight="true" outlineLevel="0" collapsed="false">
      <c r="A26" s="139"/>
      <c r="B26" s="139"/>
      <c r="C26" s="163" t="s">
        <v>524</v>
      </c>
      <c r="D26" s="139"/>
      <c r="E26" s="139" t="n">
        <v>1</v>
      </c>
      <c r="F26" s="165"/>
      <c r="G26" s="165"/>
      <c r="H26" s="139"/>
      <c r="I26" s="139" t="n">
        <v>0.04</v>
      </c>
      <c r="J26" s="139" t="n">
        <v>0.04</v>
      </c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</row>
    <row r="27" customFormat="false" ht="14.25" hidden="false" customHeight="true" outlineLevel="0" collapsed="false">
      <c r="A27" s="139"/>
      <c r="B27" s="139"/>
      <c r="C27" s="163" t="s">
        <v>525</v>
      </c>
      <c r="D27" s="139"/>
      <c r="E27" s="139" t="n">
        <v>1</v>
      </c>
      <c r="F27" s="165"/>
      <c r="G27" s="165"/>
      <c r="H27" s="139"/>
      <c r="I27" s="139" t="n">
        <v>0.1</v>
      </c>
      <c r="J27" s="139" t="n">
        <v>0.1</v>
      </c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</row>
    <row r="28" customFormat="false" ht="14.25" hidden="false" customHeight="true" outlineLevel="0" collapsed="false">
      <c r="A28" s="139"/>
      <c r="B28" s="139"/>
      <c r="C28" s="163" t="s">
        <v>526</v>
      </c>
      <c r="D28" s="139"/>
      <c r="E28" s="139" t="n">
        <v>1</v>
      </c>
      <c r="F28" s="165"/>
      <c r="G28" s="165"/>
      <c r="H28" s="139"/>
      <c r="I28" s="139" t="n">
        <v>7.8</v>
      </c>
      <c r="J28" s="139" t="n">
        <v>7.8</v>
      </c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</row>
    <row r="29" customFormat="false" ht="14.25" hidden="false" customHeight="true" outlineLevel="0" collapsed="false">
      <c r="A29" s="139"/>
      <c r="B29" s="139"/>
      <c r="C29" s="139" t="s">
        <v>527</v>
      </c>
      <c r="D29" s="139"/>
      <c r="E29" s="139" t="n">
        <v>1</v>
      </c>
      <c r="F29" s="165"/>
      <c r="G29" s="165"/>
      <c r="H29" s="139"/>
      <c r="I29" s="139" t="n">
        <v>1</v>
      </c>
      <c r="J29" s="139" t="n">
        <v>1</v>
      </c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</row>
    <row r="31" customFormat="false" ht="14.25" hidden="false" customHeight="true" outlineLevel="0" collapsed="false">
      <c r="A31" s="21"/>
      <c r="B31" s="21"/>
      <c r="C31" s="21"/>
      <c r="D3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31:D3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42</v>
      </c>
      <c r="B3" s="28" t="s">
        <v>4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952.1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 t="n">
        <v>176.8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2128.9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1.77152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5</v>
      </c>
      <c r="B2" s="25"/>
    </row>
    <row r="3" s="31" customFormat="true" ht="19.5" hidden="false" customHeight="true" outlineLevel="0" collapsed="false">
      <c r="A3" s="27" t="s">
        <v>4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4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803.53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 t="n">
        <v>47.32</v>
      </c>
      <c r="IV12" s="8"/>
    </row>
    <row r="13" s="31" customFormat="true" ht="24" hidden="false" customHeight="true" outlineLevel="0" collapsed="false">
      <c r="A13" s="41" t="s">
        <v>23</v>
      </c>
      <c r="B13" s="34" t="n">
        <v>271.02</v>
      </c>
      <c r="IV13" s="8"/>
    </row>
    <row r="14" s="31" customFormat="true" ht="24" hidden="false" customHeight="true" outlineLevel="0" collapsed="false">
      <c r="A14" s="41" t="s">
        <v>24</v>
      </c>
      <c r="B14" s="34" t="n">
        <v>78.15</v>
      </c>
      <c r="IV14" s="8"/>
    </row>
    <row r="15" s="31" customFormat="true" ht="24" hidden="false" customHeight="true" outlineLevel="0" collapsed="false">
      <c r="A15" s="41" t="s">
        <v>25</v>
      </c>
      <c r="B15" s="34" t="n">
        <v>15.75</v>
      </c>
      <c r="IV15" s="8"/>
    </row>
    <row r="16" s="31" customFormat="true" ht="24" hidden="false" customHeight="true" outlineLevel="0" collapsed="false">
      <c r="A16" s="41" t="s">
        <v>26</v>
      </c>
      <c r="B16" s="34" t="n">
        <v>168.28</v>
      </c>
      <c r="IV16" s="8"/>
    </row>
    <row r="17" s="31" customFormat="true" ht="24" hidden="false" customHeight="true" outlineLevel="0" collapsed="false">
      <c r="A17" s="41" t="s">
        <v>27</v>
      </c>
      <c r="B17" s="34" t="n">
        <v>571.75</v>
      </c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6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87.45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 t="n">
        <v>35.73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43" t="n">
        <v>50</v>
      </c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118055555555556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 t="s">
        <v>47</v>
      </c>
    </row>
    <row r="2" customFormat="false" ht="26.25" hidden="false" customHeight="true" outlineLevel="0" collapsed="false">
      <c r="A2" s="47" t="s">
        <v>48</v>
      </c>
      <c r="B2" s="47"/>
      <c r="C2" s="47"/>
      <c r="D2" s="47"/>
    </row>
    <row r="3" s="48" customFormat="true" ht="23.1" hidden="false" customHeight="true" outlineLevel="0" collapsed="false">
      <c r="A3" s="5" t="s">
        <v>4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9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4.25" hidden="false" customHeight="true" outlineLevel="0" collapsed="false">
      <c r="A7" s="10" t="s">
        <v>50</v>
      </c>
      <c r="B7" s="11" t="n">
        <v>1952.13</v>
      </c>
      <c r="C7" s="50" t="s">
        <v>10</v>
      </c>
      <c r="D7" s="11" t="n">
        <v>803.53</v>
      </c>
    </row>
    <row r="8" s="48" customFormat="true" ht="14.25" hidden="false" customHeight="true" outlineLevel="0" collapsed="false">
      <c r="A8" s="10" t="s">
        <v>51</v>
      </c>
      <c r="B8" s="11" t="n">
        <v>1952.13</v>
      </c>
      <c r="C8" s="12" t="s">
        <v>12</v>
      </c>
      <c r="D8" s="11"/>
    </row>
    <row r="9" s="48" customFormat="true" ht="14.25" hidden="false" customHeight="true" outlineLevel="0" collapsed="false">
      <c r="A9" s="51" t="s">
        <v>52</v>
      </c>
      <c r="B9" s="11" t="n">
        <v>1914.27</v>
      </c>
      <c r="C9" s="12" t="s">
        <v>14</v>
      </c>
      <c r="D9" s="11"/>
    </row>
    <row r="10" s="48" customFormat="true" ht="14.25" hidden="false" customHeight="true" outlineLevel="0" collapsed="false">
      <c r="A10" s="51" t="s">
        <v>53</v>
      </c>
      <c r="B10" s="11"/>
      <c r="C10" s="12" t="s">
        <v>16</v>
      </c>
      <c r="D10" s="11"/>
    </row>
    <row r="11" s="48" customFormat="true" ht="14.25" hidden="false" customHeight="true" outlineLevel="0" collapsed="false">
      <c r="A11" s="51" t="s">
        <v>54</v>
      </c>
      <c r="B11" s="11"/>
      <c r="C11" s="12" t="s">
        <v>18</v>
      </c>
      <c r="D11" s="11"/>
    </row>
    <row r="12" s="48" customFormat="true" ht="14.25" hidden="false" customHeight="true" outlineLevel="0" collapsed="false">
      <c r="A12" s="51" t="s">
        <v>55</v>
      </c>
      <c r="B12" s="11"/>
      <c r="C12" s="12" t="s">
        <v>20</v>
      </c>
      <c r="D12" s="11"/>
    </row>
    <row r="13" s="48" customFormat="true" ht="14.25" hidden="false" customHeight="true" outlineLevel="0" collapsed="false">
      <c r="A13" s="51" t="s">
        <v>56</v>
      </c>
      <c r="B13" s="11"/>
      <c r="C13" s="12" t="s">
        <v>22</v>
      </c>
      <c r="D13" s="11" t="n">
        <v>47.32</v>
      </c>
    </row>
    <row r="14" s="48" customFormat="true" ht="14.25" hidden="false" customHeight="true" outlineLevel="0" collapsed="false">
      <c r="A14" s="51" t="s">
        <v>57</v>
      </c>
      <c r="B14" s="11" t="n">
        <v>37.86</v>
      </c>
      <c r="C14" s="12" t="s">
        <v>23</v>
      </c>
      <c r="D14" s="11" t="n">
        <v>271.02</v>
      </c>
    </row>
    <row r="15" s="48" customFormat="true" ht="14.25" hidden="false" customHeight="true" outlineLevel="0" collapsed="false">
      <c r="A15" s="10" t="s">
        <v>58</v>
      </c>
      <c r="B15" s="16"/>
      <c r="C15" s="12" t="s">
        <v>24</v>
      </c>
      <c r="D15" s="11" t="n">
        <v>78.15</v>
      </c>
    </row>
    <row r="16" s="48" customFormat="true" ht="14.25" hidden="false" customHeight="true" outlineLevel="0" collapsed="false">
      <c r="A16" s="10" t="s">
        <v>59</v>
      </c>
      <c r="B16" s="11"/>
      <c r="C16" s="12" t="s">
        <v>25</v>
      </c>
      <c r="D16" s="11" t="n">
        <v>15.75</v>
      </c>
    </row>
    <row r="17" s="48" customFormat="true" ht="14.25" hidden="false" customHeight="true" outlineLevel="0" collapsed="false">
      <c r="A17" s="10" t="s">
        <v>60</v>
      </c>
      <c r="B17" s="11" t="n">
        <v>176.85</v>
      </c>
      <c r="C17" s="12" t="s">
        <v>26</v>
      </c>
      <c r="D17" s="11" t="n">
        <v>168.28</v>
      </c>
    </row>
    <row r="18" s="48" customFormat="true" ht="14.25" hidden="false" customHeight="true" outlineLevel="0" collapsed="false">
      <c r="A18" s="10"/>
      <c r="B18" s="11"/>
      <c r="C18" s="12" t="s">
        <v>27</v>
      </c>
      <c r="D18" s="11" t="n">
        <v>571.75</v>
      </c>
    </row>
    <row r="19" s="48" customFormat="true" ht="14.25" hidden="false" customHeight="true" outlineLevel="0" collapsed="false">
      <c r="A19" s="10"/>
      <c r="B19" s="11"/>
      <c r="C19" s="12" t="s">
        <v>28</v>
      </c>
      <c r="D19" s="11"/>
    </row>
    <row r="20" s="48" customFormat="true" ht="14.25" hidden="false" customHeight="true" outlineLevel="0" collapsed="false">
      <c r="A20" s="10"/>
      <c r="B20" s="11"/>
      <c r="C20" s="12" t="s">
        <v>29</v>
      </c>
      <c r="D20" s="11"/>
    </row>
    <row r="21" s="48" customFormat="true" ht="14.25" hidden="false" customHeight="true" outlineLevel="0" collapsed="false">
      <c r="A21" s="10"/>
      <c r="B21" s="11"/>
      <c r="C21" s="10" t="s">
        <v>30</v>
      </c>
      <c r="D21" s="11"/>
    </row>
    <row r="22" s="48" customFormat="true" ht="14.25" hidden="false" customHeight="true" outlineLevel="0" collapsed="false">
      <c r="A22" s="10"/>
      <c r="B22" s="52"/>
      <c r="C22" s="10" t="s">
        <v>31</v>
      </c>
      <c r="D22" s="11"/>
    </row>
    <row r="23" s="48" customFormat="true" ht="14.25" hidden="false" customHeight="true" outlineLevel="0" collapsed="false">
      <c r="A23" s="10"/>
      <c r="B23" s="52"/>
      <c r="C23" s="10" t="s">
        <v>32</v>
      </c>
      <c r="D23" s="11"/>
    </row>
    <row r="24" s="48" customFormat="true" ht="14.25" hidden="false" customHeight="true" outlineLevel="0" collapsed="false">
      <c r="A24" s="10"/>
      <c r="B24" s="52"/>
      <c r="C24" s="10" t="s">
        <v>33</v>
      </c>
      <c r="D24" s="11"/>
    </row>
    <row r="25" s="48" customFormat="true" ht="14.25" hidden="false" customHeight="true" outlineLevel="0" collapsed="false">
      <c r="A25" s="16"/>
      <c r="B25" s="52"/>
      <c r="C25" s="10" t="s">
        <v>34</v>
      </c>
      <c r="D25" s="11" t="n">
        <v>87.45</v>
      </c>
    </row>
    <row r="26" s="48" customFormat="true" ht="14.25" hidden="false" customHeight="true" outlineLevel="0" collapsed="false">
      <c r="A26" s="12"/>
      <c r="B26" s="52"/>
      <c r="C26" s="10" t="s">
        <v>35</v>
      </c>
      <c r="D26" s="11"/>
    </row>
    <row r="27" s="48" customFormat="true" ht="14.25" hidden="false" customHeight="true" outlineLevel="0" collapsed="false">
      <c r="A27" s="16"/>
      <c r="B27" s="52"/>
      <c r="C27" s="10" t="s">
        <v>36</v>
      </c>
      <c r="D27" s="11" t="n">
        <v>35.73</v>
      </c>
    </row>
    <row r="28" s="48" customFormat="true" ht="14.25" hidden="false" customHeight="true" outlineLevel="0" collapsed="false">
      <c r="A28" s="12"/>
      <c r="B28" s="52"/>
      <c r="C28" s="10" t="s">
        <v>37</v>
      </c>
      <c r="D28" s="11"/>
    </row>
    <row r="29" s="48" customFormat="true" ht="14.25" hidden="false" customHeight="true" outlineLevel="0" collapsed="false">
      <c r="A29" s="12"/>
      <c r="B29" s="52"/>
      <c r="C29" s="10" t="s">
        <v>38</v>
      </c>
      <c r="D29" s="11" t="n">
        <v>50</v>
      </c>
    </row>
    <row r="30" s="48" customFormat="true" ht="14.25" hidden="false" customHeight="true" outlineLevel="0" collapsed="false">
      <c r="A30" s="19" t="s">
        <v>39</v>
      </c>
      <c r="B30" s="20" t="n">
        <f aca="false">SUM(B7,B17)</f>
        <v>2128.98</v>
      </c>
      <c r="C30" s="19" t="s">
        <v>40</v>
      </c>
      <c r="D30" s="20" t="n">
        <f aca="false">SUM(D7:D29)</f>
        <v>2128.98</v>
      </c>
    </row>
    <row r="31" s="48" customFormat="true" ht="14.25" hidden="false" customHeight="true" outlineLevel="0" collapsed="false">
      <c r="A31" s="6"/>
      <c r="B31" s="53"/>
      <c r="C31" s="6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7" activePane="bottomLeft" state="frozen"/>
      <selection pane="topLeft" activeCell="A1" activeCellId="0" sqref="A1"/>
      <selection pane="bottom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9.13"/>
    <col collapsed="false" customWidth="true" hidden="false" outlineLevel="0" max="5" min="5" style="55" width="6.7"/>
    <col collapsed="false" customWidth="true" hidden="false" outlineLevel="0" max="6" min="6" style="55" width="7.5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6.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 t="s">
        <v>61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42</v>
      </c>
      <c r="B4" s="59"/>
      <c r="C4" s="59"/>
      <c r="D4" s="59"/>
      <c r="AQ4" s="56" t="s">
        <v>43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3</v>
      </c>
      <c r="B6" s="60"/>
      <c r="C6" s="60"/>
      <c r="D6" s="60" t="s">
        <v>64</v>
      </c>
      <c r="E6" s="60" t="s">
        <v>6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6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7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8</v>
      </c>
      <c r="W7" s="60" t="s">
        <v>69</v>
      </c>
      <c r="X7" s="60" t="s">
        <v>70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1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2</v>
      </c>
      <c r="F8" s="60" t="s">
        <v>73</v>
      </c>
      <c r="G8" s="60"/>
      <c r="H8" s="60"/>
      <c r="I8" s="60"/>
      <c r="J8" s="60"/>
      <c r="K8" s="60"/>
      <c r="L8" s="60"/>
      <c r="M8" s="60"/>
      <c r="N8" s="60" t="s">
        <v>74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2</v>
      </c>
      <c r="Y8" s="60" t="s">
        <v>73</v>
      </c>
      <c r="Z8" s="60"/>
      <c r="AA8" s="60"/>
      <c r="AB8" s="60"/>
      <c r="AC8" s="60"/>
      <c r="AD8" s="60"/>
      <c r="AE8" s="60"/>
      <c r="AF8" s="60"/>
      <c r="AG8" s="60" t="s">
        <v>74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5</v>
      </c>
      <c r="G9" s="60"/>
      <c r="H9" s="60"/>
      <c r="I9" s="60"/>
      <c r="J9" s="60"/>
      <c r="K9" s="60"/>
      <c r="L9" s="60"/>
      <c r="M9" s="60"/>
      <c r="N9" s="60" t="s">
        <v>76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5</v>
      </c>
      <c r="Z9" s="60"/>
      <c r="AA9" s="60"/>
      <c r="AB9" s="60"/>
      <c r="AC9" s="60"/>
      <c r="AD9" s="60"/>
      <c r="AE9" s="60"/>
      <c r="AF9" s="60"/>
      <c r="AG9" s="60" t="s">
        <v>76</v>
      </c>
      <c r="AH9" s="60"/>
      <c r="AI9" s="60"/>
      <c r="AJ9" s="60"/>
      <c r="AK9" s="60"/>
      <c r="AL9" s="60"/>
      <c r="AM9" s="60"/>
      <c r="AN9" s="60"/>
      <c r="AO9" s="62" t="s">
        <v>77</v>
      </c>
      <c r="AP9" s="62" t="s">
        <v>78</v>
      </c>
      <c r="AQ9" s="62" t="s">
        <v>79</v>
      </c>
    </row>
    <row r="10" s="61" customFormat="true" ht="12.75" hidden="false" customHeight="true" outlineLevel="0" collapsed="false">
      <c r="A10" s="60" t="s">
        <v>80</v>
      </c>
      <c r="B10" s="60" t="s">
        <v>81</v>
      </c>
      <c r="C10" s="60" t="s">
        <v>82</v>
      </c>
      <c r="D10" s="60"/>
      <c r="E10" s="60"/>
      <c r="F10" s="60" t="s">
        <v>78</v>
      </c>
      <c r="G10" s="60" t="s">
        <v>83</v>
      </c>
      <c r="H10" s="60" t="s">
        <v>84</v>
      </c>
      <c r="I10" s="60" t="s">
        <v>85</v>
      </c>
      <c r="J10" s="60" t="s">
        <v>86</v>
      </c>
      <c r="K10" s="60" t="s">
        <v>87</v>
      </c>
      <c r="L10" s="60" t="s">
        <v>88</v>
      </c>
      <c r="M10" s="60" t="s">
        <v>89</v>
      </c>
      <c r="N10" s="60" t="s">
        <v>72</v>
      </c>
      <c r="O10" s="60" t="s">
        <v>90</v>
      </c>
      <c r="P10" s="60" t="s">
        <v>91</v>
      </c>
      <c r="Q10" s="60" t="s">
        <v>92</v>
      </c>
      <c r="R10" s="60" t="s">
        <v>93</v>
      </c>
      <c r="S10" s="60" t="s">
        <v>94</v>
      </c>
      <c r="T10" s="63" t="s">
        <v>95</v>
      </c>
      <c r="U10" s="63"/>
      <c r="V10" s="60"/>
      <c r="W10" s="60"/>
      <c r="X10" s="60"/>
      <c r="Y10" s="60" t="s">
        <v>78</v>
      </c>
      <c r="Z10" s="60" t="s">
        <v>83</v>
      </c>
      <c r="AA10" s="60" t="s">
        <v>84</v>
      </c>
      <c r="AB10" s="60" t="s">
        <v>85</v>
      </c>
      <c r="AC10" s="60" t="s">
        <v>86</v>
      </c>
      <c r="AD10" s="60" t="s">
        <v>87</v>
      </c>
      <c r="AE10" s="60" t="s">
        <v>88</v>
      </c>
      <c r="AF10" s="60" t="s">
        <v>89</v>
      </c>
      <c r="AG10" s="63" t="s">
        <v>72</v>
      </c>
      <c r="AH10" s="63" t="s">
        <v>90</v>
      </c>
      <c r="AI10" s="63" t="s">
        <v>91</v>
      </c>
      <c r="AJ10" s="63" t="s">
        <v>92</v>
      </c>
      <c r="AK10" s="63" t="s">
        <v>93</v>
      </c>
      <c r="AL10" s="63" t="s">
        <v>94</v>
      </c>
      <c r="AM10" s="63" t="s">
        <v>95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8</v>
      </c>
      <c r="U11" s="63" t="s">
        <v>96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8</v>
      </c>
      <c r="AN11" s="63" t="s">
        <v>96</v>
      </c>
      <c r="AO11" s="62"/>
      <c r="AP11" s="62"/>
      <c r="AQ11" s="62"/>
    </row>
    <row r="12" customFormat="false" ht="12.75" hidden="false" customHeight="false" outlineLevel="0" collapsed="false">
      <c r="A12" s="64" t="s">
        <v>97</v>
      </c>
      <c r="B12" s="64" t="s">
        <v>98</v>
      </c>
      <c r="C12" s="64" t="s">
        <v>99</v>
      </c>
      <c r="D12" s="64" t="s">
        <v>100</v>
      </c>
      <c r="E12" s="64" t="s">
        <v>101</v>
      </c>
      <c r="F12" s="64" t="s">
        <v>102</v>
      </c>
      <c r="G12" s="64" t="s">
        <v>103</v>
      </c>
      <c r="H12" s="64" t="s">
        <v>104</v>
      </c>
      <c r="I12" s="64" t="s">
        <v>105</v>
      </c>
      <c r="J12" s="64" t="s">
        <v>106</v>
      </c>
      <c r="K12" s="64" t="s">
        <v>107</v>
      </c>
      <c r="L12" s="64" t="s">
        <v>108</v>
      </c>
      <c r="M12" s="64" t="s">
        <v>109</v>
      </c>
      <c r="N12" s="64" t="s">
        <v>110</v>
      </c>
      <c r="O12" s="64" t="s">
        <v>111</v>
      </c>
      <c r="P12" s="64" t="s">
        <v>112</v>
      </c>
      <c r="Q12" s="64" t="s">
        <v>113</v>
      </c>
      <c r="R12" s="64" t="s">
        <v>114</v>
      </c>
      <c r="S12" s="64" t="s">
        <v>115</v>
      </c>
      <c r="T12" s="64" t="s">
        <v>116</v>
      </c>
      <c r="U12" s="64" t="s">
        <v>117</v>
      </c>
      <c r="V12" s="64" t="s">
        <v>118</v>
      </c>
      <c r="W12" s="64" t="s">
        <v>119</v>
      </c>
      <c r="X12" s="64" t="s">
        <v>120</v>
      </c>
      <c r="Y12" s="64" t="s">
        <v>121</v>
      </c>
      <c r="Z12" s="64" t="s">
        <v>122</v>
      </c>
      <c r="AA12" s="64" t="s">
        <v>123</v>
      </c>
      <c r="AB12" s="64" t="s">
        <v>124</v>
      </c>
      <c r="AC12" s="64" t="s">
        <v>125</v>
      </c>
      <c r="AD12" s="64" t="s">
        <v>126</v>
      </c>
      <c r="AE12" s="64" t="s">
        <v>127</v>
      </c>
      <c r="AF12" s="64" t="s">
        <v>128</v>
      </c>
      <c r="AG12" s="64" t="s">
        <v>129</v>
      </c>
      <c r="AH12" s="64" t="s">
        <v>130</v>
      </c>
      <c r="AI12" s="64" t="s">
        <v>131</v>
      </c>
      <c r="AJ12" s="64" t="s">
        <v>132</v>
      </c>
      <c r="AK12" s="64" t="s">
        <v>133</v>
      </c>
      <c r="AL12" s="64" t="s">
        <v>134</v>
      </c>
      <c r="AM12" s="64" t="s">
        <v>135</v>
      </c>
      <c r="AN12" s="64" t="s">
        <v>136</v>
      </c>
      <c r="AO12" s="64" t="s">
        <v>137</v>
      </c>
      <c r="AP12" s="64" t="s">
        <v>138</v>
      </c>
      <c r="AQ12" s="64" t="s">
        <v>139</v>
      </c>
    </row>
    <row r="13" customFormat="false" ht="12.75" hidden="false" customHeight="false" outlineLevel="0" collapsed="false">
      <c r="A13" s="65"/>
      <c r="B13" s="65"/>
      <c r="C13" s="65"/>
      <c r="D13" s="66" t="s">
        <v>72</v>
      </c>
      <c r="E13" s="67" t="n">
        <f aca="false">SUM(F13,N13)</f>
        <v>1952.13</v>
      </c>
      <c r="F13" s="67" t="n">
        <f aca="false">SUM(G13:M13)</f>
        <v>1797.1</v>
      </c>
      <c r="G13" s="67" t="n">
        <f aca="false">SUM(G14,G22,G27,G39,G44,G47,G50,G53)</f>
        <v>408.53</v>
      </c>
      <c r="H13" s="67" t="n">
        <f aca="false">SUM(H14,H22,H27,H39,H44,H47,H50,H53)</f>
        <v>730.08</v>
      </c>
      <c r="I13" s="67" t="n">
        <f aca="false">SUM(I14,I22,I27,I39,I44,I47,I50,I53)</f>
        <v>225.29</v>
      </c>
      <c r="J13" s="67" t="n">
        <f aca="false">SUM(J14,J22,J27,J39,J44,J47,J50,J53)</f>
        <v>87.45</v>
      </c>
      <c r="K13" s="67" t="n">
        <f aca="false">SUM(K14,K22,K27,K39,K44,K47,K50,K53)</f>
        <v>318.75</v>
      </c>
      <c r="L13" s="67" t="n">
        <f aca="false">SUM(L14,L22,L27,L39,L44,L47,L50,L53)</f>
        <v>27</v>
      </c>
      <c r="M13" s="67" t="n">
        <f aca="false">SUM(M14,M22,M27,M39,M44,M47,M50,M53)</f>
        <v>0</v>
      </c>
      <c r="N13" s="67" t="n">
        <f aca="false">SUM(O13:T13)</f>
        <v>155.03</v>
      </c>
      <c r="O13" s="67"/>
      <c r="P13" s="67"/>
      <c r="Q13" s="67"/>
      <c r="R13" s="67" t="n">
        <f aca="false">SUM(R14,R22,R27,R39,R44,R47,R50,R53)</f>
        <v>24.18</v>
      </c>
      <c r="S13" s="67" t="n">
        <f aca="false">SUM(S14,S22,S27,S39,S44,S47,S50,S53)</f>
        <v>8.73</v>
      </c>
      <c r="T13" s="67" t="n">
        <f aca="false">SUM(T14,T22,T27,T39,T44,T47,T50,T53)</f>
        <v>122.12</v>
      </c>
      <c r="U13" s="67"/>
      <c r="V13" s="67"/>
      <c r="W13" s="67"/>
      <c r="X13" s="67" t="n">
        <f aca="false">SUM(Y13,AG13)</f>
        <v>1952.13</v>
      </c>
      <c r="Y13" s="67" t="n">
        <f aca="false">SUM(Z13:AF13)</f>
        <v>1797.1</v>
      </c>
      <c r="Z13" s="67" t="n">
        <f aca="false">SUM(Z14,Z22,Z27,Z39,Z44,Z47,Z50,Z53)</f>
        <v>408.53</v>
      </c>
      <c r="AA13" s="67" t="n">
        <f aca="false">SUM(AA14,AA22,AA27,AA39,AA44,AA47,AA50,AA53)</f>
        <v>730.08</v>
      </c>
      <c r="AB13" s="67" t="n">
        <f aca="false">SUM(AB14,AB22,AB27,AB39,AB44,AB47,AB50,AB53)</f>
        <v>225.29</v>
      </c>
      <c r="AC13" s="67" t="n">
        <f aca="false">SUM(AC14,AC22,AC27,AC39,AC44,AC47,AC50,AC53)</f>
        <v>87.45</v>
      </c>
      <c r="AD13" s="67" t="n">
        <f aca="false">SUM(AD14,AD22,AD27,AD39,AD44,AD47,AD50,AD53)</f>
        <v>318.75</v>
      </c>
      <c r="AE13" s="67" t="n">
        <f aca="false">SUM(AE14,AE22,AE27,AE39,AE44,AE47,AE50,AE53)</f>
        <v>27</v>
      </c>
      <c r="AF13" s="67" t="n">
        <f aca="false">SUM(AF14,AF22,AF27,AF39,AF44,AF47,AF50,AF53)</f>
        <v>0</v>
      </c>
      <c r="AG13" s="67" t="n">
        <f aca="false">SUM(AH13:AM13)</f>
        <v>155.03</v>
      </c>
      <c r="AH13" s="67"/>
      <c r="AI13" s="67"/>
      <c r="AJ13" s="67"/>
      <c r="AK13" s="67" t="n">
        <f aca="false">SUM(AK14,AK22,AK27,AK39,AK44,AK47,AK50,AK53)</f>
        <v>24.18</v>
      </c>
      <c r="AL13" s="67" t="n">
        <f aca="false">SUM(AL14,AL22,AL27,AL39,AL44,AL47,AL50,AL53)</f>
        <v>8.73</v>
      </c>
      <c r="AM13" s="67" t="n">
        <f aca="false">SUM(AM14,AM22,AM27,AM39,AM44,AM47,AM50,AM53)</f>
        <v>122.12</v>
      </c>
      <c r="AN13" s="67"/>
      <c r="AO13" s="67"/>
      <c r="AP13" s="67"/>
      <c r="AQ13" s="67"/>
    </row>
    <row r="14" s="72" customFormat="true" ht="18" hidden="false" customHeight="true" outlineLevel="0" collapsed="false">
      <c r="A14" s="68" t="s">
        <v>140</v>
      </c>
      <c r="B14" s="69"/>
      <c r="C14" s="69"/>
      <c r="D14" s="70" t="s">
        <v>141</v>
      </c>
      <c r="E14" s="67" t="n">
        <f aca="false">SUM(F14,N14)</f>
        <v>803.54</v>
      </c>
      <c r="F14" s="67" t="n">
        <f aca="false">SUM(G14:M14)</f>
        <v>671.92</v>
      </c>
      <c r="G14" s="71" t="n">
        <f aca="false">SUM(G15,G18,G20)</f>
        <v>408.53</v>
      </c>
      <c r="H14" s="71" t="n">
        <f aca="false">SUM(H15,H18,H20)</f>
        <v>23.43</v>
      </c>
      <c r="I14" s="71"/>
      <c r="J14" s="71"/>
      <c r="K14" s="71" t="n">
        <f aca="false">SUM(K15,K18,K20)</f>
        <v>239.96</v>
      </c>
      <c r="L14" s="71"/>
      <c r="M14" s="71"/>
      <c r="N14" s="67" t="n">
        <f aca="false">SUM(O14:T14)</f>
        <v>131.62</v>
      </c>
      <c r="O14" s="71"/>
      <c r="P14" s="71"/>
      <c r="Q14" s="71"/>
      <c r="R14" s="71" t="n">
        <f aca="false">SUM(R15,R18,R20)</f>
        <v>23.28</v>
      </c>
      <c r="S14" s="71" t="n">
        <f aca="false">SUM(S15,S18,S20)</f>
        <v>2.79</v>
      </c>
      <c r="T14" s="71" t="n">
        <f aca="false">SUM(T15,T18,T20)</f>
        <v>105.55</v>
      </c>
      <c r="U14" s="71"/>
      <c r="V14" s="71"/>
      <c r="W14" s="71"/>
      <c r="X14" s="67" t="n">
        <f aca="false">SUM(Y14,AG14)</f>
        <v>803.54</v>
      </c>
      <c r="Y14" s="67" t="n">
        <f aca="false">SUM(Z14:AF14)</f>
        <v>671.92</v>
      </c>
      <c r="Z14" s="71" t="n">
        <f aca="false">SUM(Z15,Z18,Z20)</f>
        <v>408.53</v>
      </c>
      <c r="AA14" s="71" t="n">
        <f aca="false">SUM(AA15,AA18,AA20)</f>
        <v>23.43</v>
      </c>
      <c r="AB14" s="71"/>
      <c r="AC14" s="71"/>
      <c r="AD14" s="71" t="n">
        <f aca="false">SUM(AD15,AD18,AD20)</f>
        <v>239.96</v>
      </c>
      <c r="AE14" s="71"/>
      <c r="AF14" s="71"/>
      <c r="AG14" s="67" t="n">
        <f aca="false">SUM(AH14:AM14)</f>
        <v>131.62</v>
      </c>
      <c r="AH14" s="71"/>
      <c r="AI14" s="71"/>
      <c r="AJ14" s="71"/>
      <c r="AK14" s="71" t="n">
        <f aca="false">SUM(AK15,AK18,AK20)</f>
        <v>23.28</v>
      </c>
      <c r="AL14" s="71" t="n">
        <f aca="false">SUM(AL15,AL18,AL20)</f>
        <v>2.79</v>
      </c>
      <c r="AM14" s="71" t="n">
        <f aca="false">SUM(AM15,AM18,AM20)</f>
        <v>105.55</v>
      </c>
      <c r="AN14" s="71"/>
      <c r="AO14" s="71"/>
      <c r="AP14" s="71"/>
      <c r="AQ14" s="71"/>
    </row>
    <row r="15" customFormat="false" ht="22.5" hidden="false" customHeight="false" outlineLevel="0" collapsed="false">
      <c r="A15" s="73"/>
      <c r="B15" s="74" t="s">
        <v>142</v>
      </c>
      <c r="C15" s="74"/>
      <c r="D15" s="75" t="s">
        <v>143</v>
      </c>
      <c r="E15" s="67" t="n">
        <f aca="false">SUM(F15,N15)</f>
        <v>714.57</v>
      </c>
      <c r="F15" s="67" t="n">
        <f aca="false">SUM(G15:M15)</f>
        <v>588.34</v>
      </c>
      <c r="G15" s="67" t="n">
        <v>348.38</v>
      </c>
      <c r="H15" s="67"/>
      <c r="I15" s="67"/>
      <c r="J15" s="67"/>
      <c r="K15" s="67" t="n">
        <v>239.96</v>
      </c>
      <c r="L15" s="67"/>
      <c r="M15" s="76"/>
      <c r="N15" s="67" t="n">
        <f aca="false">SUM(O15:T15)</f>
        <v>126.23</v>
      </c>
      <c r="O15" s="67"/>
      <c r="P15" s="67"/>
      <c r="Q15" s="67"/>
      <c r="R15" s="67" t="n">
        <v>19.68</v>
      </c>
      <c r="S15" s="67" t="n">
        <v>2.22</v>
      </c>
      <c r="T15" s="67" t="n">
        <v>104.33</v>
      </c>
      <c r="U15" s="67"/>
      <c r="V15" s="67"/>
      <c r="W15" s="67"/>
      <c r="X15" s="67" t="n">
        <f aca="false">SUM(Y15,AG15)</f>
        <v>714.57</v>
      </c>
      <c r="Y15" s="67" t="n">
        <f aca="false">SUM(Z15:AF15)</f>
        <v>588.34</v>
      </c>
      <c r="Z15" s="67" t="n">
        <v>348.38</v>
      </c>
      <c r="AA15" s="67"/>
      <c r="AB15" s="67"/>
      <c r="AC15" s="67"/>
      <c r="AD15" s="67" t="n">
        <v>239.96</v>
      </c>
      <c r="AE15" s="67"/>
      <c r="AF15" s="76"/>
      <c r="AG15" s="67" t="n">
        <f aca="false">SUM(AH15:AM15)</f>
        <v>126.23</v>
      </c>
      <c r="AH15" s="67"/>
      <c r="AI15" s="67"/>
      <c r="AJ15" s="67"/>
      <c r="AK15" s="67" t="n">
        <v>19.68</v>
      </c>
      <c r="AL15" s="67" t="n">
        <v>2.22</v>
      </c>
      <c r="AM15" s="67" t="n">
        <v>104.33</v>
      </c>
      <c r="AN15" s="67"/>
      <c r="AO15" s="67"/>
      <c r="AP15" s="67"/>
      <c r="AQ15" s="67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3"/>
      <c r="B16" s="74"/>
      <c r="C16" s="74" t="s">
        <v>144</v>
      </c>
      <c r="D16" s="75" t="s">
        <v>145</v>
      </c>
      <c r="E16" s="67" t="n">
        <f aca="false">SUM(F16,N16)</f>
        <v>616.67</v>
      </c>
      <c r="F16" s="67" t="n">
        <f aca="false">SUM(G16:M16)</f>
        <v>588.34</v>
      </c>
      <c r="G16" s="67" t="n">
        <v>348.38</v>
      </c>
      <c r="H16" s="67"/>
      <c r="I16" s="67"/>
      <c r="J16" s="67"/>
      <c r="K16" s="67" t="n">
        <v>239.96</v>
      </c>
      <c r="L16" s="67"/>
      <c r="M16" s="76"/>
      <c r="N16" s="67" t="n">
        <f aca="false">SUM(O16:T16)</f>
        <v>28.33</v>
      </c>
      <c r="O16" s="67"/>
      <c r="P16" s="67"/>
      <c r="Q16" s="67"/>
      <c r="R16" s="67" t="n">
        <v>19.68</v>
      </c>
      <c r="S16" s="67" t="n">
        <v>2.22</v>
      </c>
      <c r="T16" s="67" t="n">
        <v>6.43</v>
      </c>
      <c r="U16" s="67"/>
      <c r="V16" s="67"/>
      <c r="W16" s="67"/>
      <c r="X16" s="67" t="n">
        <f aca="false">SUM(Y16,AG16)</f>
        <v>616.67</v>
      </c>
      <c r="Y16" s="67" t="n">
        <f aca="false">SUM(Z16:AF16)</f>
        <v>588.34</v>
      </c>
      <c r="Z16" s="67" t="n">
        <v>348.38</v>
      </c>
      <c r="AA16" s="67"/>
      <c r="AB16" s="67"/>
      <c r="AC16" s="67"/>
      <c r="AD16" s="67" t="n">
        <v>239.96</v>
      </c>
      <c r="AE16" s="67"/>
      <c r="AF16" s="76"/>
      <c r="AG16" s="67" t="n">
        <f aca="false">SUM(AH16:AM16)</f>
        <v>28.33</v>
      </c>
      <c r="AH16" s="67"/>
      <c r="AI16" s="67"/>
      <c r="AJ16" s="67"/>
      <c r="AK16" s="67" t="n">
        <v>19.68</v>
      </c>
      <c r="AL16" s="67" t="n">
        <v>2.22</v>
      </c>
      <c r="AM16" s="67" t="n">
        <v>6.43</v>
      </c>
      <c r="AN16" s="67"/>
      <c r="AO16" s="67"/>
      <c r="AP16" s="67"/>
      <c r="AQ16" s="67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3"/>
      <c r="B17" s="74"/>
      <c r="C17" s="74" t="s">
        <v>146</v>
      </c>
      <c r="D17" s="75" t="s">
        <v>147</v>
      </c>
      <c r="E17" s="67" t="n">
        <f aca="false">SUM(F17,N17)</f>
        <v>97.9</v>
      </c>
      <c r="F17" s="67" t="n">
        <f aca="false">SUM(G17:M17)</f>
        <v>0</v>
      </c>
      <c r="G17" s="67"/>
      <c r="H17" s="67"/>
      <c r="I17" s="67"/>
      <c r="J17" s="67"/>
      <c r="K17" s="67"/>
      <c r="L17" s="67"/>
      <c r="M17" s="76"/>
      <c r="N17" s="67" t="n">
        <f aca="false">SUM(O17:T17)</f>
        <v>97.9</v>
      </c>
      <c r="O17" s="67"/>
      <c r="P17" s="67"/>
      <c r="Q17" s="67"/>
      <c r="R17" s="67"/>
      <c r="S17" s="67"/>
      <c r="T17" s="67" t="n">
        <v>97.9</v>
      </c>
      <c r="U17" s="67"/>
      <c r="V17" s="67"/>
      <c r="W17" s="67"/>
      <c r="X17" s="67" t="n">
        <f aca="false">SUM(Y17,AG17)</f>
        <v>97.9</v>
      </c>
      <c r="Y17" s="67" t="n">
        <f aca="false">SUM(Z17:AF17)</f>
        <v>0</v>
      </c>
      <c r="Z17" s="67"/>
      <c r="AA17" s="67"/>
      <c r="AB17" s="67"/>
      <c r="AC17" s="67"/>
      <c r="AD17" s="67"/>
      <c r="AE17" s="67"/>
      <c r="AF17" s="76"/>
      <c r="AG17" s="67" t="n">
        <f aca="false">SUM(AH17:AM17)</f>
        <v>97.9</v>
      </c>
      <c r="AH17" s="67"/>
      <c r="AI17" s="67"/>
      <c r="AJ17" s="67"/>
      <c r="AK17" s="67"/>
      <c r="AL17" s="67"/>
      <c r="AM17" s="67" t="n">
        <v>97.9</v>
      </c>
      <c r="AN17" s="67"/>
      <c r="AO17" s="67"/>
      <c r="AP17" s="67"/>
      <c r="AQ17" s="67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3"/>
      <c r="B18" s="74" t="s">
        <v>148</v>
      </c>
      <c r="C18" s="74"/>
      <c r="D18" s="75" t="s">
        <v>149</v>
      </c>
      <c r="E18" s="67" t="n">
        <f aca="false">SUM(F18,N18)</f>
        <v>64.94</v>
      </c>
      <c r="F18" s="67" t="n">
        <f aca="false">SUM(G18:M18)</f>
        <v>60.15</v>
      </c>
      <c r="G18" s="67" t="n">
        <v>60.15</v>
      </c>
      <c r="H18" s="67"/>
      <c r="I18" s="67"/>
      <c r="J18" s="67"/>
      <c r="K18" s="67"/>
      <c r="L18" s="67"/>
      <c r="M18" s="76"/>
      <c r="N18" s="67" t="n">
        <f aca="false">SUM(O18:T18)</f>
        <v>4.79</v>
      </c>
      <c r="O18" s="67"/>
      <c r="P18" s="67"/>
      <c r="Q18" s="67"/>
      <c r="R18" s="67" t="n">
        <v>3.6</v>
      </c>
      <c r="S18" s="67" t="n">
        <v>0.38</v>
      </c>
      <c r="T18" s="67" t="n">
        <v>0.81</v>
      </c>
      <c r="U18" s="67"/>
      <c r="V18" s="67"/>
      <c r="W18" s="67"/>
      <c r="X18" s="67" t="n">
        <f aca="false">SUM(Y18,AG18)</f>
        <v>64.94</v>
      </c>
      <c r="Y18" s="67" t="n">
        <f aca="false">SUM(Z18:AF18)</f>
        <v>60.15</v>
      </c>
      <c r="Z18" s="67" t="n">
        <v>60.15</v>
      </c>
      <c r="AA18" s="67"/>
      <c r="AB18" s="67"/>
      <c r="AC18" s="67"/>
      <c r="AD18" s="67"/>
      <c r="AE18" s="67"/>
      <c r="AF18" s="76"/>
      <c r="AG18" s="67" t="n">
        <f aca="false">SUM(AH18:AM18)</f>
        <v>4.79</v>
      </c>
      <c r="AH18" s="67"/>
      <c r="AI18" s="67"/>
      <c r="AJ18" s="67"/>
      <c r="AK18" s="67" t="n">
        <v>3.6</v>
      </c>
      <c r="AL18" s="67" t="n">
        <v>0.38</v>
      </c>
      <c r="AM18" s="67" t="n">
        <v>0.81</v>
      </c>
      <c r="AN18" s="67"/>
      <c r="AO18" s="67"/>
      <c r="AP18" s="67"/>
      <c r="AQ18" s="67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3"/>
      <c r="B19" s="74"/>
      <c r="C19" s="74" t="s">
        <v>150</v>
      </c>
      <c r="D19" s="75" t="s">
        <v>151</v>
      </c>
      <c r="E19" s="67" t="n">
        <f aca="false">SUM(F19,N19)</f>
        <v>64.94</v>
      </c>
      <c r="F19" s="67" t="n">
        <f aca="false">SUM(G19:M19)</f>
        <v>60.15</v>
      </c>
      <c r="G19" s="67" t="n">
        <v>60.15</v>
      </c>
      <c r="H19" s="67"/>
      <c r="I19" s="67"/>
      <c r="J19" s="67"/>
      <c r="K19" s="67"/>
      <c r="L19" s="67"/>
      <c r="M19" s="76"/>
      <c r="N19" s="67" t="n">
        <f aca="false">SUM(O19:T19)</f>
        <v>4.79</v>
      </c>
      <c r="O19" s="67"/>
      <c r="P19" s="67"/>
      <c r="Q19" s="67"/>
      <c r="R19" s="67" t="n">
        <v>3.6</v>
      </c>
      <c r="S19" s="67" t="n">
        <v>0.38</v>
      </c>
      <c r="T19" s="67" t="n">
        <v>0.81</v>
      </c>
      <c r="U19" s="67"/>
      <c r="V19" s="67"/>
      <c r="W19" s="67"/>
      <c r="X19" s="67" t="n">
        <f aca="false">SUM(Y19,AG19)</f>
        <v>64.94</v>
      </c>
      <c r="Y19" s="67" t="n">
        <f aca="false">SUM(Z19:AF19)</f>
        <v>60.15</v>
      </c>
      <c r="Z19" s="67" t="n">
        <v>60.15</v>
      </c>
      <c r="AA19" s="67"/>
      <c r="AB19" s="67"/>
      <c r="AC19" s="67"/>
      <c r="AD19" s="67"/>
      <c r="AE19" s="67"/>
      <c r="AF19" s="76"/>
      <c r="AG19" s="67" t="n">
        <f aca="false">SUM(AH19:AM19)</f>
        <v>4.79</v>
      </c>
      <c r="AH19" s="67"/>
      <c r="AI19" s="67"/>
      <c r="AJ19" s="67"/>
      <c r="AK19" s="67" t="n">
        <v>3.6</v>
      </c>
      <c r="AL19" s="67" t="n">
        <v>0.38</v>
      </c>
      <c r="AM19" s="67" t="n">
        <v>0.81</v>
      </c>
      <c r="AN19" s="67"/>
      <c r="AO19" s="67"/>
      <c r="AP19" s="67"/>
      <c r="AQ19" s="67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5"/>
      <c r="B20" s="65" t="n">
        <v>31</v>
      </c>
      <c r="C20" s="65"/>
      <c r="D20" s="77" t="s">
        <v>152</v>
      </c>
      <c r="E20" s="67" t="n">
        <f aca="false">SUM(F20,N20)</f>
        <v>24.03</v>
      </c>
      <c r="F20" s="67" t="n">
        <f aca="false">SUM(G20:M20)</f>
        <v>23.43</v>
      </c>
      <c r="G20" s="67"/>
      <c r="H20" s="67" t="n">
        <v>23.43</v>
      </c>
      <c r="I20" s="67"/>
      <c r="J20" s="67"/>
      <c r="K20" s="67"/>
      <c r="L20" s="67"/>
      <c r="M20" s="76"/>
      <c r="N20" s="67" t="n">
        <f aca="false">SUM(O20:T20)</f>
        <v>0.6</v>
      </c>
      <c r="O20" s="67"/>
      <c r="P20" s="67"/>
      <c r="Q20" s="67"/>
      <c r="R20" s="67"/>
      <c r="S20" s="67" t="n">
        <v>0.19</v>
      </c>
      <c r="T20" s="67" t="n">
        <v>0.41</v>
      </c>
      <c r="U20" s="67"/>
      <c r="V20" s="67"/>
      <c r="W20" s="67"/>
      <c r="X20" s="67" t="n">
        <f aca="false">SUM(Y20,AG20)</f>
        <v>24.03</v>
      </c>
      <c r="Y20" s="67" t="n">
        <f aca="false">SUM(Z20:AF20)</f>
        <v>23.43</v>
      </c>
      <c r="Z20" s="67"/>
      <c r="AA20" s="67" t="n">
        <v>23.43</v>
      </c>
      <c r="AB20" s="67"/>
      <c r="AC20" s="67"/>
      <c r="AD20" s="67"/>
      <c r="AE20" s="67"/>
      <c r="AF20" s="76"/>
      <c r="AG20" s="67" t="n">
        <f aca="false">SUM(AH20:AM20)</f>
        <v>0.6</v>
      </c>
      <c r="AH20" s="67"/>
      <c r="AI20" s="67"/>
      <c r="AJ20" s="67"/>
      <c r="AK20" s="67"/>
      <c r="AL20" s="67" t="n">
        <v>0.19</v>
      </c>
      <c r="AM20" s="67" t="n">
        <v>0.41</v>
      </c>
      <c r="AN20" s="67"/>
      <c r="AO20" s="67"/>
      <c r="AP20" s="67"/>
      <c r="AQ20" s="67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/>
      <c r="B21" s="65"/>
      <c r="C21" s="65" t="n">
        <v>50</v>
      </c>
      <c r="D21" s="66" t="s">
        <v>153</v>
      </c>
      <c r="E21" s="67" t="n">
        <f aca="false">SUM(F21,N21)</f>
        <v>24.03</v>
      </c>
      <c r="F21" s="67" t="n">
        <f aca="false">SUM(G21:M21)</f>
        <v>23.43</v>
      </c>
      <c r="G21" s="67"/>
      <c r="H21" s="67" t="n">
        <v>23.43</v>
      </c>
      <c r="I21" s="67"/>
      <c r="J21" s="67"/>
      <c r="K21" s="67"/>
      <c r="L21" s="67"/>
      <c r="M21" s="76"/>
      <c r="N21" s="67" t="n">
        <f aca="false">SUM(O21:T21)</f>
        <v>0.6</v>
      </c>
      <c r="O21" s="67"/>
      <c r="P21" s="67"/>
      <c r="Q21" s="67"/>
      <c r="R21" s="67"/>
      <c r="S21" s="67" t="n">
        <v>0.19</v>
      </c>
      <c r="T21" s="67" t="n">
        <v>0.41</v>
      </c>
      <c r="U21" s="67"/>
      <c r="V21" s="67"/>
      <c r="W21" s="67"/>
      <c r="X21" s="67" t="n">
        <f aca="false">SUM(Y21,AG21)</f>
        <v>24.03</v>
      </c>
      <c r="Y21" s="67" t="n">
        <f aca="false">SUM(Z21:AF21)</f>
        <v>23.43</v>
      </c>
      <c r="Z21" s="67"/>
      <c r="AA21" s="67" t="n">
        <v>23.43</v>
      </c>
      <c r="AB21" s="67"/>
      <c r="AC21" s="67"/>
      <c r="AD21" s="67"/>
      <c r="AE21" s="67"/>
      <c r="AF21" s="76"/>
      <c r="AG21" s="67" t="n">
        <f aca="false">SUM(AH21:AM21)</f>
        <v>0.6</v>
      </c>
      <c r="AH21" s="67"/>
      <c r="AI21" s="67"/>
      <c r="AJ21" s="67"/>
      <c r="AK21" s="67"/>
      <c r="AL21" s="67" t="n">
        <v>0.19</v>
      </c>
      <c r="AM21" s="67" t="n">
        <v>0.41</v>
      </c>
      <c r="AN21" s="67"/>
      <c r="AO21" s="67"/>
      <c r="AP21" s="67"/>
      <c r="AQ21" s="67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72" customFormat="true" ht="12.75" hidden="false" customHeight="false" outlineLevel="0" collapsed="false">
      <c r="A22" s="68" t="s">
        <v>154</v>
      </c>
      <c r="B22" s="69"/>
      <c r="C22" s="69"/>
      <c r="D22" s="70" t="s">
        <v>155</v>
      </c>
      <c r="E22" s="71" t="n">
        <f aca="false">SUM(F22,N22)</f>
        <v>47.32</v>
      </c>
      <c r="F22" s="71" t="n">
        <f aca="false">SUM(G22:M22)</f>
        <v>46.15</v>
      </c>
      <c r="G22" s="71"/>
      <c r="H22" s="71" t="n">
        <v>46.04</v>
      </c>
      <c r="I22" s="71"/>
      <c r="J22" s="71"/>
      <c r="K22" s="71" t="n">
        <v>0.11</v>
      </c>
      <c r="L22" s="71"/>
      <c r="M22" s="78"/>
      <c r="N22" s="71" t="n">
        <f aca="false">SUM(O22:T22)</f>
        <v>1.17</v>
      </c>
      <c r="O22" s="71"/>
      <c r="P22" s="71"/>
      <c r="Q22" s="71"/>
      <c r="R22" s="71"/>
      <c r="S22" s="71" t="n">
        <v>0.38</v>
      </c>
      <c r="T22" s="71" t="n">
        <v>0.79</v>
      </c>
      <c r="U22" s="71"/>
      <c r="V22" s="71"/>
      <c r="W22" s="71"/>
      <c r="X22" s="71" t="n">
        <f aca="false">SUM(Y22,AG22)</f>
        <v>47.32</v>
      </c>
      <c r="Y22" s="71" t="n">
        <f aca="false">SUM(Z22:AF22)</f>
        <v>46.15</v>
      </c>
      <c r="Z22" s="71"/>
      <c r="AA22" s="71" t="n">
        <v>46.04</v>
      </c>
      <c r="AB22" s="71"/>
      <c r="AC22" s="71"/>
      <c r="AD22" s="71" t="n">
        <v>0.11</v>
      </c>
      <c r="AE22" s="71"/>
      <c r="AF22" s="78"/>
      <c r="AG22" s="71" t="n">
        <f aca="false">SUM(AH22:AM22)</f>
        <v>1.17</v>
      </c>
      <c r="AH22" s="71"/>
      <c r="AI22" s="71"/>
      <c r="AJ22" s="71"/>
      <c r="AK22" s="71"/>
      <c r="AL22" s="71" t="n">
        <v>0.38</v>
      </c>
      <c r="AM22" s="71" t="n">
        <v>0.79</v>
      </c>
      <c r="AN22" s="71"/>
      <c r="AO22" s="71"/>
      <c r="AP22" s="71"/>
      <c r="AQ22" s="71"/>
    </row>
    <row r="23" customFormat="false" ht="12.75" hidden="false" customHeight="false" outlineLevel="0" collapsed="false">
      <c r="A23" s="73"/>
      <c r="B23" s="74" t="s">
        <v>144</v>
      </c>
      <c r="C23" s="74"/>
      <c r="D23" s="75" t="s">
        <v>156</v>
      </c>
      <c r="E23" s="67" t="n">
        <f aca="false">SUM(F23,N23)</f>
        <v>47.21</v>
      </c>
      <c r="F23" s="67" t="n">
        <f aca="false">SUM(G23:M23)</f>
        <v>46.04</v>
      </c>
      <c r="G23" s="67"/>
      <c r="H23" s="67" t="n">
        <v>46.04</v>
      </c>
      <c r="I23" s="67"/>
      <c r="J23" s="67"/>
      <c r="K23" s="67"/>
      <c r="L23" s="67"/>
      <c r="M23" s="76"/>
      <c r="N23" s="67" t="n">
        <f aca="false">SUM(O23:T23)</f>
        <v>1.17</v>
      </c>
      <c r="O23" s="67"/>
      <c r="P23" s="67"/>
      <c r="Q23" s="67"/>
      <c r="R23" s="67"/>
      <c r="S23" s="67" t="n">
        <v>0.38</v>
      </c>
      <c r="T23" s="67" t="n">
        <v>0.79</v>
      </c>
      <c r="U23" s="67"/>
      <c r="V23" s="67"/>
      <c r="W23" s="67"/>
      <c r="X23" s="67" t="n">
        <f aca="false">SUM(Y23,AG23)</f>
        <v>47.21</v>
      </c>
      <c r="Y23" s="67" t="n">
        <f aca="false">SUM(Z23:AF23)</f>
        <v>46.04</v>
      </c>
      <c r="Z23" s="67"/>
      <c r="AA23" s="67" t="n">
        <v>46.04</v>
      </c>
      <c r="AB23" s="67"/>
      <c r="AC23" s="67"/>
      <c r="AD23" s="67"/>
      <c r="AE23" s="67"/>
      <c r="AF23" s="76"/>
      <c r="AG23" s="67" t="n">
        <f aca="false">SUM(AH23:AM23)</f>
        <v>1.17</v>
      </c>
      <c r="AH23" s="67"/>
      <c r="AI23" s="67"/>
      <c r="AJ23" s="67"/>
      <c r="AK23" s="67"/>
      <c r="AL23" s="67" t="n">
        <v>0.38</v>
      </c>
      <c r="AM23" s="67" t="n">
        <v>0.79</v>
      </c>
      <c r="AN23" s="67"/>
      <c r="AO23" s="67"/>
      <c r="AP23" s="67"/>
      <c r="AQ23" s="67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3"/>
      <c r="B24" s="74"/>
      <c r="C24" s="74" t="s">
        <v>157</v>
      </c>
      <c r="D24" s="75" t="s">
        <v>158</v>
      </c>
      <c r="E24" s="67" t="n">
        <f aca="false">SUM(F24,N24)</f>
        <v>47.21</v>
      </c>
      <c r="F24" s="67" t="n">
        <f aca="false">SUM(G24:M24)</f>
        <v>46.04</v>
      </c>
      <c r="G24" s="67"/>
      <c r="H24" s="67" t="n">
        <v>46.04</v>
      </c>
      <c r="I24" s="67"/>
      <c r="J24" s="67"/>
      <c r="K24" s="67"/>
      <c r="L24" s="67"/>
      <c r="M24" s="76"/>
      <c r="N24" s="67" t="n">
        <f aca="false">SUM(O24:T24)</f>
        <v>1.17</v>
      </c>
      <c r="O24" s="67"/>
      <c r="P24" s="67"/>
      <c r="Q24" s="67"/>
      <c r="R24" s="67"/>
      <c r="S24" s="67" t="n">
        <v>0.38</v>
      </c>
      <c r="T24" s="67" t="n">
        <v>0.79</v>
      </c>
      <c r="U24" s="67"/>
      <c r="V24" s="67"/>
      <c r="W24" s="67"/>
      <c r="X24" s="67" t="n">
        <f aca="false">SUM(Y24,AG24)</f>
        <v>47.21</v>
      </c>
      <c r="Y24" s="67" t="n">
        <f aca="false">SUM(Z24:AF24)</f>
        <v>46.04</v>
      </c>
      <c r="Z24" s="67"/>
      <c r="AA24" s="67" t="n">
        <v>46.04</v>
      </c>
      <c r="AB24" s="67"/>
      <c r="AC24" s="67"/>
      <c r="AD24" s="67"/>
      <c r="AE24" s="67"/>
      <c r="AF24" s="76"/>
      <c r="AG24" s="67" t="n">
        <f aca="false">SUM(AH24:AM24)</f>
        <v>1.17</v>
      </c>
      <c r="AH24" s="67"/>
      <c r="AI24" s="67"/>
      <c r="AJ24" s="67"/>
      <c r="AK24" s="67"/>
      <c r="AL24" s="67" t="n">
        <v>0.38</v>
      </c>
      <c r="AM24" s="67" t="n">
        <v>0.79</v>
      </c>
      <c r="AN24" s="67"/>
      <c r="AO24" s="67"/>
      <c r="AP24" s="67"/>
      <c r="AQ24" s="67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5"/>
      <c r="B25" s="74" t="s">
        <v>150</v>
      </c>
      <c r="C25" s="74"/>
      <c r="D25" s="77" t="s">
        <v>159</v>
      </c>
      <c r="E25" s="67" t="n">
        <v>0.11</v>
      </c>
      <c r="F25" s="67" t="n">
        <v>0.11</v>
      </c>
      <c r="G25" s="67"/>
      <c r="H25" s="67"/>
      <c r="I25" s="67"/>
      <c r="J25" s="67"/>
      <c r="K25" s="67" t="n">
        <v>0.11</v>
      </c>
      <c r="L25" s="67"/>
      <c r="M25" s="76"/>
      <c r="N25" s="67" t="n">
        <f aca="false">SUM(O25:T25)</f>
        <v>0</v>
      </c>
      <c r="O25" s="67"/>
      <c r="P25" s="67"/>
      <c r="Q25" s="67"/>
      <c r="R25" s="67"/>
      <c r="S25" s="67"/>
      <c r="T25" s="67"/>
      <c r="U25" s="67"/>
      <c r="V25" s="67"/>
      <c r="W25" s="67"/>
      <c r="X25" s="67" t="n">
        <v>0.11</v>
      </c>
      <c r="Y25" s="67" t="n">
        <v>0.11</v>
      </c>
      <c r="Z25" s="67"/>
      <c r="AA25" s="67"/>
      <c r="AB25" s="67"/>
      <c r="AC25" s="67"/>
      <c r="AD25" s="67" t="n">
        <v>0.11</v>
      </c>
      <c r="AE25" s="67"/>
      <c r="AF25" s="76"/>
      <c r="AG25" s="67" t="n">
        <f aca="false">SUM(AH25:AM25)</f>
        <v>0</v>
      </c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5"/>
      <c r="B26" s="74"/>
      <c r="C26" s="74" t="s">
        <v>150</v>
      </c>
      <c r="D26" s="77" t="s">
        <v>160</v>
      </c>
      <c r="E26" s="67" t="n">
        <f aca="false">SUM(F26,N26)</f>
        <v>0.11</v>
      </c>
      <c r="F26" s="67" t="n">
        <f aca="false">SUM(G26:M26)</f>
        <v>0.11</v>
      </c>
      <c r="G26" s="67"/>
      <c r="H26" s="67"/>
      <c r="I26" s="67"/>
      <c r="J26" s="67"/>
      <c r="K26" s="67" t="n">
        <v>0.11</v>
      </c>
      <c r="L26" s="67"/>
      <c r="M26" s="76"/>
      <c r="N26" s="67" t="n">
        <f aca="false">SUM(O26:T26)</f>
        <v>0</v>
      </c>
      <c r="O26" s="67"/>
      <c r="P26" s="67"/>
      <c r="Q26" s="67"/>
      <c r="R26" s="67"/>
      <c r="S26" s="67"/>
      <c r="T26" s="67"/>
      <c r="U26" s="67"/>
      <c r="V26" s="67"/>
      <c r="W26" s="67"/>
      <c r="X26" s="67" t="n">
        <f aca="false">SUM(Y26,AG26)</f>
        <v>0.11</v>
      </c>
      <c r="Y26" s="67" t="n">
        <f aca="false">SUM(Z26:AF26)</f>
        <v>0.11</v>
      </c>
      <c r="Z26" s="67"/>
      <c r="AA26" s="67"/>
      <c r="AB26" s="67"/>
      <c r="AC26" s="67"/>
      <c r="AD26" s="67" t="n">
        <v>0.11</v>
      </c>
      <c r="AE26" s="67"/>
      <c r="AF26" s="76"/>
      <c r="AG26" s="67" t="n">
        <f aca="false">SUM(AH26:AM26)</f>
        <v>0</v>
      </c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72" customFormat="true" ht="12.75" hidden="false" customHeight="false" outlineLevel="0" collapsed="false">
      <c r="A27" s="68" t="s">
        <v>161</v>
      </c>
      <c r="B27" s="69"/>
      <c r="C27" s="69"/>
      <c r="D27" s="70" t="s">
        <v>162</v>
      </c>
      <c r="E27" s="71" t="n">
        <f aca="false">SUM(F27,N27)</f>
        <v>271.02</v>
      </c>
      <c r="F27" s="71" t="n">
        <f aca="false">SUM(G27:M27)</f>
        <v>268.64</v>
      </c>
      <c r="G27" s="71"/>
      <c r="H27" s="71" t="n">
        <v>49.54</v>
      </c>
      <c r="I27" s="71" t="n">
        <f aca="false">SUM(I30,I35,I28)</f>
        <v>147.14</v>
      </c>
      <c r="J27" s="71"/>
      <c r="K27" s="71" t="n">
        <f aca="false">SUM(K30,K35,K28)</f>
        <v>71.96</v>
      </c>
      <c r="L27" s="71"/>
      <c r="M27" s="78"/>
      <c r="N27" s="71" t="n">
        <f aca="false">SUM(O27:T27)</f>
        <v>2.38</v>
      </c>
      <c r="O27" s="71"/>
      <c r="P27" s="71"/>
      <c r="Q27" s="71"/>
      <c r="R27" s="71" t="n">
        <f aca="false">SUM(R30,R35,R28)</f>
        <v>0.9</v>
      </c>
      <c r="S27" s="71" t="n">
        <f aca="false">SUM(S30,S35,S28)</f>
        <v>0.37</v>
      </c>
      <c r="T27" s="71" t="n">
        <f aca="false">SUM(T30,T35,T28)</f>
        <v>1.11</v>
      </c>
      <c r="U27" s="71"/>
      <c r="V27" s="71"/>
      <c r="W27" s="71"/>
      <c r="X27" s="71" t="n">
        <f aca="false">SUM(Y27,AG27)</f>
        <v>271.02</v>
      </c>
      <c r="Y27" s="71" t="n">
        <f aca="false">SUM(Z27:AF27)</f>
        <v>268.64</v>
      </c>
      <c r="Z27" s="71"/>
      <c r="AA27" s="71" t="n">
        <v>49.54</v>
      </c>
      <c r="AB27" s="71" t="n">
        <f aca="false">SUM(AB30,AB35,AB28)</f>
        <v>147.14</v>
      </c>
      <c r="AC27" s="71"/>
      <c r="AD27" s="71" t="n">
        <f aca="false">SUM(AD30,AD35,AD28)</f>
        <v>71.96</v>
      </c>
      <c r="AE27" s="71"/>
      <c r="AF27" s="78"/>
      <c r="AG27" s="71" t="n">
        <f aca="false">SUM(AH27:AM27)</f>
        <v>2.38</v>
      </c>
      <c r="AH27" s="71"/>
      <c r="AI27" s="71"/>
      <c r="AJ27" s="71"/>
      <c r="AK27" s="71" t="n">
        <f aca="false">SUM(AK30,AK35,AK28)</f>
        <v>0.9</v>
      </c>
      <c r="AL27" s="71" t="n">
        <f aca="false">SUM(AL30,AL35,AL28)</f>
        <v>0.37</v>
      </c>
      <c r="AM27" s="71" t="n">
        <f aca="false">SUM(AM30,AM35,AM28)</f>
        <v>1.11</v>
      </c>
      <c r="AN27" s="71"/>
      <c r="AO27" s="71"/>
      <c r="AP27" s="71"/>
      <c r="AQ27" s="71"/>
    </row>
    <row r="28" customFormat="false" ht="12.75" hidden="false" customHeight="false" outlineLevel="0" collapsed="false">
      <c r="A28" s="73"/>
      <c r="B28" s="74" t="s">
        <v>144</v>
      </c>
      <c r="C28" s="74"/>
      <c r="D28" s="75" t="s">
        <v>163</v>
      </c>
      <c r="E28" s="67" t="n">
        <f aca="false">SUM(F28,N28)</f>
        <v>63.37</v>
      </c>
      <c r="F28" s="67" t="n">
        <f aca="false">SUM(G28:M28)</f>
        <v>61.32</v>
      </c>
      <c r="G28" s="67"/>
      <c r="H28" s="67" t="n">
        <v>49.54</v>
      </c>
      <c r="I28" s="67"/>
      <c r="J28" s="67"/>
      <c r="K28" s="67" t="n">
        <v>11.78</v>
      </c>
      <c r="L28" s="67"/>
      <c r="M28" s="76"/>
      <c r="N28" s="67" t="n">
        <f aca="false">SUM(O28:T28)</f>
        <v>2.05</v>
      </c>
      <c r="O28" s="67"/>
      <c r="P28" s="67"/>
      <c r="Q28" s="67"/>
      <c r="R28" s="67" t="n">
        <v>0.9</v>
      </c>
      <c r="S28" s="67" t="n">
        <v>0.37</v>
      </c>
      <c r="T28" s="67" t="n">
        <v>0.78</v>
      </c>
      <c r="U28" s="67"/>
      <c r="V28" s="67"/>
      <c r="W28" s="67"/>
      <c r="X28" s="67" t="n">
        <f aca="false">SUM(Y28,AG28)</f>
        <v>63.37</v>
      </c>
      <c r="Y28" s="67" t="n">
        <f aca="false">SUM(Z28:AF28)</f>
        <v>61.32</v>
      </c>
      <c r="Z28" s="67"/>
      <c r="AA28" s="67" t="n">
        <v>49.54</v>
      </c>
      <c r="AB28" s="67"/>
      <c r="AC28" s="67"/>
      <c r="AD28" s="67" t="n">
        <v>11.78</v>
      </c>
      <c r="AE28" s="67"/>
      <c r="AF28" s="76"/>
      <c r="AG28" s="67" t="n">
        <f aca="false">SUM(AH28:AM28)</f>
        <v>2.05</v>
      </c>
      <c r="AH28" s="67"/>
      <c r="AI28" s="67"/>
      <c r="AJ28" s="67"/>
      <c r="AK28" s="67" t="n">
        <v>0.9</v>
      </c>
      <c r="AL28" s="67" t="n">
        <v>0.37</v>
      </c>
      <c r="AM28" s="67" t="n">
        <v>0.78</v>
      </c>
      <c r="AN28" s="67"/>
      <c r="AO28" s="67"/>
      <c r="AP28" s="67"/>
      <c r="AQ28" s="67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3"/>
      <c r="B29" s="74"/>
      <c r="C29" s="74" t="s">
        <v>157</v>
      </c>
      <c r="D29" s="75" t="s">
        <v>164</v>
      </c>
      <c r="E29" s="67" t="n">
        <f aca="false">SUM(F29,N29)</f>
        <v>63.37</v>
      </c>
      <c r="F29" s="67" t="n">
        <f aca="false">SUM(G29:M29)</f>
        <v>61.32</v>
      </c>
      <c r="G29" s="67"/>
      <c r="H29" s="67" t="n">
        <v>49.54</v>
      </c>
      <c r="I29" s="67"/>
      <c r="J29" s="67"/>
      <c r="K29" s="67" t="n">
        <v>11.78</v>
      </c>
      <c r="L29" s="67"/>
      <c r="M29" s="76"/>
      <c r="N29" s="67" t="n">
        <f aca="false">SUM(O29:T29)</f>
        <v>2.05</v>
      </c>
      <c r="O29" s="67"/>
      <c r="P29" s="67"/>
      <c r="Q29" s="67"/>
      <c r="R29" s="67" t="n">
        <v>0.9</v>
      </c>
      <c r="S29" s="67" t="n">
        <v>0.37</v>
      </c>
      <c r="T29" s="67" t="n">
        <v>0.78</v>
      </c>
      <c r="U29" s="67"/>
      <c r="V29" s="67"/>
      <c r="W29" s="67"/>
      <c r="X29" s="67" t="n">
        <f aca="false">SUM(Y29,AG29)</f>
        <v>63.37</v>
      </c>
      <c r="Y29" s="67" t="n">
        <f aca="false">SUM(Z29:AF29)</f>
        <v>61.32</v>
      </c>
      <c r="Z29" s="67"/>
      <c r="AA29" s="67" t="n">
        <v>49.54</v>
      </c>
      <c r="AB29" s="67"/>
      <c r="AC29" s="67"/>
      <c r="AD29" s="67" t="n">
        <v>11.78</v>
      </c>
      <c r="AE29" s="67"/>
      <c r="AF29" s="76"/>
      <c r="AG29" s="67" t="n">
        <f aca="false">SUM(AH29:AM29)</f>
        <v>2.05</v>
      </c>
      <c r="AH29" s="67"/>
      <c r="AI29" s="67"/>
      <c r="AJ29" s="67"/>
      <c r="AK29" s="67" t="n">
        <v>0.9</v>
      </c>
      <c r="AL29" s="67" t="n">
        <v>0.37</v>
      </c>
      <c r="AM29" s="67" t="n">
        <v>0.78</v>
      </c>
      <c r="AN29" s="67"/>
      <c r="AO29" s="67"/>
      <c r="AP29" s="67"/>
      <c r="AQ29" s="67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3"/>
      <c r="B30" s="74" t="s">
        <v>165</v>
      </c>
      <c r="C30" s="74"/>
      <c r="D30" s="75" t="s">
        <v>166</v>
      </c>
      <c r="E30" s="67" t="n">
        <f aca="false">SUM(F30,N30)</f>
        <v>201.5</v>
      </c>
      <c r="F30" s="67" t="n">
        <f aca="false">SUM(G30:M30)</f>
        <v>201.17</v>
      </c>
      <c r="G30" s="67"/>
      <c r="H30" s="67"/>
      <c r="I30" s="67" t="n">
        <f aca="false">SUM(I31:I34)</f>
        <v>140.99</v>
      </c>
      <c r="J30" s="67"/>
      <c r="K30" s="67" t="n">
        <f aca="false">SUM(K31:K34)</f>
        <v>60.18</v>
      </c>
      <c r="L30" s="67"/>
      <c r="M30" s="76"/>
      <c r="N30" s="67" t="n">
        <f aca="false">SUM(O30:T30)</f>
        <v>0.33</v>
      </c>
      <c r="O30" s="67"/>
      <c r="P30" s="67"/>
      <c r="Q30" s="67"/>
      <c r="R30" s="67"/>
      <c r="S30" s="67"/>
      <c r="T30" s="67" t="n">
        <v>0.33</v>
      </c>
      <c r="U30" s="67"/>
      <c r="V30" s="67"/>
      <c r="W30" s="67"/>
      <c r="X30" s="67" t="n">
        <f aca="false">SUM(Y30,AG30)</f>
        <v>201.5</v>
      </c>
      <c r="Y30" s="67" t="n">
        <f aca="false">SUM(Z30:AF30)</f>
        <v>201.17</v>
      </c>
      <c r="Z30" s="67"/>
      <c r="AA30" s="67"/>
      <c r="AB30" s="67" t="n">
        <f aca="false">SUM(AB31:AB34)</f>
        <v>140.99</v>
      </c>
      <c r="AC30" s="67"/>
      <c r="AD30" s="67" t="n">
        <f aca="false">SUM(AD31:AD34)</f>
        <v>60.18</v>
      </c>
      <c r="AE30" s="67"/>
      <c r="AF30" s="76"/>
      <c r="AG30" s="67" t="n">
        <f aca="false">SUM(AH30:AM30)</f>
        <v>0.33</v>
      </c>
      <c r="AH30" s="67"/>
      <c r="AI30" s="67"/>
      <c r="AJ30" s="67"/>
      <c r="AK30" s="67"/>
      <c r="AL30" s="67"/>
      <c r="AM30" s="67" t="n">
        <v>0.33</v>
      </c>
      <c r="AN30" s="67"/>
      <c r="AO30" s="67"/>
      <c r="AP30" s="67"/>
      <c r="AQ30" s="67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3"/>
      <c r="B31" s="74"/>
      <c r="C31" s="74" t="s">
        <v>144</v>
      </c>
      <c r="D31" s="75" t="s">
        <v>167</v>
      </c>
      <c r="E31" s="67" t="n">
        <f aca="false">SUM(F31,N31)</f>
        <v>32.32</v>
      </c>
      <c r="F31" s="67" t="n">
        <f aca="false">SUM(G31:M31)</f>
        <v>32.14</v>
      </c>
      <c r="G31" s="67"/>
      <c r="H31" s="67"/>
      <c r="I31" s="67"/>
      <c r="J31" s="67"/>
      <c r="K31" s="67" t="n">
        <v>32.14</v>
      </c>
      <c r="L31" s="67"/>
      <c r="M31" s="76"/>
      <c r="N31" s="67" t="n">
        <f aca="false">SUM(O31:T31)</f>
        <v>0.18</v>
      </c>
      <c r="O31" s="67"/>
      <c r="P31" s="67"/>
      <c r="Q31" s="67"/>
      <c r="R31" s="67"/>
      <c r="S31" s="67"/>
      <c r="T31" s="67" t="n">
        <v>0.18</v>
      </c>
      <c r="U31" s="67"/>
      <c r="V31" s="67"/>
      <c r="W31" s="67"/>
      <c r="X31" s="67" t="n">
        <f aca="false">SUM(Y31,AG31)</f>
        <v>32.32</v>
      </c>
      <c r="Y31" s="67" t="n">
        <f aca="false">SUM(Z31:AF31)</f>
        <v>32.14</v>
      </c>
      <c r="Z31" s="67"/>
      <c r="AA31" s="67"/>
      <c r="AB31" s="67"/>
      <c r="AC31" s="67"/>
      <c r="AD31" s="67" t="n">
        <v>32.14</v>
      </c>
      <c r="AE31" s="67"/>
      <c r="AF31" s="76"/>
      <c r="AG31" s="67" t="n">
        <f aca="false">SUM(AH31:AM31)</f>
        <v>0.18</v>
      </c>
      <c r="AH31" s="67"/>
      <c r="AI31" s="67"/>
      <c r="AJ31" s="67"/>
      <c r="AK31" s="67"/>
      <c r="AL31" s="67"/>
      <c r="AM31" s="67" t="n">
        <v>0.18</v>
      </c>
      <c r="AN31" s="67"/>
      <c r="AO31" s="67"/>
      <c r="AP31" s="67"/>
      <c r="AQ31" s="67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3"/>
      <c r="B32" s="74"/>
      <c r="C32" s="74" t="s">
        <v>146</v>
      </c>
      <c r="D32" s="75" t="s">
        <v>168</v>
      </c>
      <c r="E32" s="67" t="n">
        <f aca="false">SUM(F32,N32)</f>
        <v>28.19</v>
      </c>
      <c r="F32" s="67" t="n">
        <f aca="false">SUM(G32:M32)</f>
        <v>28.04</v>
      </c>
      <c r="G32" s="67"/>
      <c r="H32" s="67"/>
      <c r="I32" s="67"/>
      <c r="J32" s="67"/>
      <c r="K32" s="67" t="n">
        <v>28.04</v>
      </c>
      <c r="L32" s="67"/>
      <c r="M32" s="76"/>
      <c r="N32" s="67" t="n">
        <f aca="false">SUM(O32:T32)</f>
        <v>0.15</v>
      </c>
      <c r="O32" s="67"/>
      <c r="P32" s="67"/>
      <c r="Q32" s="67"/>
      <c r="R32" s="67"/>
      <c r="S32" s="67"/>
      <c r="T32" s="67" t="n">
        <v>0.15</v>
      </c>
      <c r="U32" s="67"/>
      <c r="V32" s="67"/>
      <c r="W32" s="67"/>
      <c r="X32" s="67" t="n">
        <f aca="false">SUM(Y32,AG32)</f>
        <v>28.19</v>
      </c>
      <c r="Y32" s="67" t="n">
        <f aca="false">SUM(Z32:AF32)</f>
        <v>28.04</v>
      </c>
      <c r="Z32" s="67"/>
      <c r="AA32" s="67"/>
      <c r="AB32" s="67"/>
      <c r="AC32" s="67"/>
      <c r="AD32" s="67" t="n">
        <v>28.04</v>
      </c>
      <c r="AE32" s="67"/>
      <c r="AF32" s="76"/>
      <c r="AG32" s="67" t="n">
        <f aca="false">SUM(AH32:AM32)</f>
        <v>0.15</v>
      </c>
      <c r="AH32" s="67"/>
      <c r="AI32" s="67"/>
      <c r="AJ32" s="67"/>
      <c r="AK32" s="67"/>
      <c r="AL32" s="67"/>
      <c r="AM32" s="67" t="n">
        <v>0.15</v>
      </c>
      <c r="AN32" s="67"/>
      <c r="AO32" s="67"/>
      <c r="AP32" s="67"/>
      <c r="AQ32" s="67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73"/>
      <c r="B33" s="74"/>
      <c r="C33" s="79" t="s">
        <v>165</v>
      </c>
      <c r="D33" s="75" t="s">
        <v>169</v>
      </c>
      <c r="E33" s="67" t="n">
        <f aca="false">SUM(F33,N33)</f>
        <v>120.99</v>
      </c>
      <c r="F33" s="67" t="n">
        <f aca="false">SUM(G33:M33)</f>
        <v>120.99</v>
      </c>
      <c r="G33" s="67"/>
      <c r="H33" s="67"/>
      <c r="I33" s="67" t="n">
        <v>120.99</v>
      </c>
      <c r="J33" s="67"/>
      <c r="K33" s="67"/>
      <c r="L33" s="67"/>
      <c r="M33" s="76"/>
      <c r="N33" s="67" t="n">
        <f aca="false">SUM(O33:T33)</f>
        <v>0</v>
      </c>
      <c r="O33" s="67"/>
      <c r="P33" s="67"/>
      <c r="Q33" s="67"/>
      <c r="R33" s="67"/>
      <c r="S33" s="67"/>
      <c r="T33" s="67"/>
      <c r="U33" s="67"/>
      <c r="V33" s="67"/>
      <c r="W33" s="67"/>
      <c r="X33" s="67" t="n">
        <f aca="false">SUM(Y33,AG33)</f>
        <v>120.99</v>
      </c>
      <c r="Y33" s="67" t="n">
        <f aca="false">SUM(Z33:AF33)</f>
        <v>120.99</v>
      </c>
      <c r="Z33" s="67"/>
      <c r="AA33" s="67"/>
      <c r="AB33" s="67" t="n">
        <v>120.99</v>
      </c>
      <c r="AC33" s="67"/>
      <c r="AD33" s="67"/>
      <c r="AE33" s="67"/>
      <c r="AF33" s="76"/>
      <c r="AG33" s="67" t="n">
        <f aca="false">SUM(AH33:AM33)</f>
        <v>0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3"/>
      <c r="B34" s="74"/>
      <c r="C34" s="79" t="s">
        <v>148</v>
      </c>
      <c r="D34" s="75" t="s">
        <v>170</v>
      </c>
      <c r="E34" s="67" t="n">
        <f aca="false">SUM(F34,N34)</f>
        <v>20</v>
      </c>
      <c r="F34" s="67" t="n">
        <f aca="false">SUM(G34:M34)</f>
        <v>20</v>
      </c>
      <c r="G34" s="67"/>
      <c r="H34" s="67"/>
      <c r="I34" s="67" t="n">
        <v>20</v>
      </c>
      <c r="J34" s="67"/>
      <c r="K34" s="67"/>
      <c r="L34" s="67"/>
      <c r="M34" s="76"/>
      <c r="N34" s="67" t="n">
        <f aca="false">SUM(O34:T34)</f>
        <v>0</v>
      </c>
      <c r="O34" s="67"/>
      <c r="P34" s="67"/>
      <c r="Q34" s="67"/>
      <c r="R34" s="67"/>
      <c r="S34" s="67"/>
      <c r="T34" s="67"/>
      <c r="U34" s="67"/>
      <c r="V34" s="67"/>
      <c r="W34" s="67"/>
      <c r="X34" s="67" t="n">
        <f aca="false">SUM(Y34,AG34)</f>
        <v>20</v>
      </c>
      <c r="Y34" s="67" t="n">
        <f aca="false">SUM(Z34:AF34)</f>
        <v>20</v>
      </c>
      <c r="Z34" s="67"/>
      <c r="AA34" s="67"/>
      <c r="AB34" s="67" t="n">
        <v>20</v>
      </c>
      <c r="AC34" s="67"/>
      <c r="AD34" s="67"/>
      <c r="AE34" s="67"/>
      <c r="AF34" s="76"/>
      <c r="AG34" s="67" t="n">
        <f aca="false">SUM(AH34:AM34)</f>
        <v>0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3"/>
      <c r="B35" s="74" t="s">
        <v>123</v>
      </c>
      <c r="C35" s="74"/>
      <c r="D35" s="77" t="s">
        <v>171</v>
      </c>
      <c r="E35" s="67" t="n">
        <f aca="false">SUM(F35,N35)</f>
        <v>6.15</v>
      </c>
      <c r="F35" s="67" t="n">
        <f aca="false">SUM(G35:M35)</f>
        <v>6.15</v>
      </c>
      <c r="G35" s="67"/>
      <c r="H35" s="67"/>
      <c r="I35" s="67" t="n">
        <f aca="false">SUM(I36:I38)</f>
        <v>6.15</v>
      </c>
      <c r="J35" s="67"/>
      <c r="K35" s="67"/>
      <c r="L35" s="67"/>
      <c r="M35" s="76"/>
      <c r="N35" s="67" t="n">
        <f aca="false">SUM(O35:T35)</f>
        <v>0</v>
      </c>
      <c r="O35" s="67"/>
      <c r="P35" s="67"/>
      <c r="Q35" s="67"/>
      <c r="R35" s="67"/>
      <c r="S35" s="67"/>
      <c r="T35" s="67"/>
      <c r="U35" s="67"/>
      <c r="V35" s="67"/>
      <c r="W35" s="67"/>
      <c r="X35" s="67" t="n">
        <f aca="false">SUM(Y35,AG35)</f>
        <v>6.15</v>
      </c>
      <c r="Y35" s="67" t="n">
        <f aca="false">SUM(Z35:AF35)</f>
        <v>6.15</v>
      </c>
      <c r="Z35" s="67"/>
      <c r="AA35" s="67"/>
      <c r="AB35" s="67" t="n">
        <f aca="false">SUM(AB36:AB38)</f>
        <v>6.15</v>
      </c>
      <c r="AC35" s="67"/>
      <c r="AD35" s="67"/>
      <c r="AE35" s="67"/>
      <c r="AF35" s="76"/>
      <c r="AG35" s="67" t="n">
        <f aca="false">SUM(AH35:AM35)</f>
        <v>0</v>
      </c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3"/>
      <c r="B36" s="74"/>
      <c r="C36" s="74" t="s">
        <v>144</v>
      </c>
      <c r="D36" s="77" t="s">
        <v>172</v>
      </c>
      <c r="E36" s="67" t="n">
        <f aca="false">SUM(F36,N36)</f>
        <v>1.75</v>
      </c>
      <c r="F36" s="67" t="n">
        <f aca="false">SUM(G36:M36)</f>
        <v>1.75</v>
      </c>
      <c r="G36" s="67"/>
      <c r="H36" s="67"/>
      <c r="I36" s="67" t="n">
        <v>1.75</v>
      </c>
      <c r="J36" s="67"/>
      <c r="K36" s="67"/>
      <c r="L36" s="67"/>
      <c r="M36" s="76"/>
      <c r="N36" s="67" t="n">
        <f aca="false">SUM(O36:T36)</f>
        <v>0</v>
      </c>
      <c r="O36" s="67"/>
      <c r="P36" s="67"/>
      <c r="Q36" s="67"/>
      <c r="R36" s="67"/>
      <c r="S36" s="67"/>
      <c r="T36" s="67"/>
      <c r="U36" s="67"/>
      <c r="V36" s="67"/>
      <c r="W36" s="67"/>
      <c r="X36" s="67" t="n">
        <f aca="false">SUM(Y36,AG36)</f>
        <v>1.75</v>
      </c>
      <c r="Y36" s="67" t="n">
        <f aca="false">SUM(Z36:AF36)</f>
        <v>1.75</v>
      </c>
      <c r="Z36" s="67"/>
      <c r="AA36" s="67"/>
      <c r="AB36" s="67" t="n">
        <v>1.75</v>
      </c>
      <c r="AC36" s="67"/>
      <c r="AD36" s="67"/>
      <c r="AE36" s="67"/>
      <c r="AF36" s="76"/>
      <c r="AG36" s="67" t="n">
        <f aca="false">SUM(AH36:AM36)</f>
        <v>0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3"/>
      <c r="B37" s="74"/>
      <c r="C37" s="74" t="s">
        <v>146</v>
      </c>
      <c r="D37" s="77" t="s">
        <v>173</v>
      </c>
      <c r="E37" s="67" t="n">
        <f aca="false">SUM(F37,N37)</f>
        <v>0.76</v>
      </c>
      <c r="F37" s="67" t="n">
        <f aca="false">SUM(G37:M37)</f>
        <v>0.76</v>
      </c>
      <c r="G37" s="67"/>
      <c r="H37" s="67"/>
      <c r="I37" s="67" t="n">
        <v>0.76</v>
      </c>
      <c r="J37" s="67"/>
      <c r="K37" s="67"/>
      <c r="L37" s="67"/>
      <c r="M37" s="76"/>
      <c r="N37" s="67" t="n">
        <f aca="false">SUM(O37:T37)</f>
        <v>0</v>
      </c>
      <c r="O37" s="67"/>
      <c r="P37" s="67"/>
      <c r="Q37" s="67"/>
      <c r="R37" s="67"/>
      <c r="S37" s="67"/>
      <c r="T37" s="67"/>
      <c r="U37" s="67"/>
      <c r="V37" s="67"/>
      <c r="W37" s="67"/>
      <c r="X37" s="67" t="n">
        <f aca="false">SUM(Y37,AG37)</f>
        <v>0.76</v>
      </c>
      <c r="Y37" s="67" t="n">
        <f aca="false">SUM(Z37:AF37)</f>
        <v>0.76</v>
      </c>
      <c r="Z37" s="67"/>
      <c r="AA37" s="67"/>
      <c r="AB37" s="67" t="n">
        <v>0.76</v>
      </c>
      <c r="AC37" s="67"/>
      <c r="AD37" s="67"/>
      <c r="AE37" s="67"/>
      <c r="AF37" s="76"/>
      <c r="AG37" s="67" t="n">
        <f aca="false">SUM(AH37:AM37)</f>
        <v>0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3"/>
      <c r="B38" s="74"/>
      <c r="C38" s="74" t="s">
        <v>142</v>
      </c>
      <c r="D38" s="77" t="s">
        <v>174</v>
      </c>
      <c r="E38" s="67" t="n">
        <f aca="false">SUM(F38,N38)</f>
        <v>3.64</v>
      </c>
      <c r="F38" s="67" t="n">
        <f aca="false">SUM(G38:M38)</f>
        <v>3.64</v>
      </c>
      <c r="G38" s="67"/>
      <c r="H38" s="67"/>
      <c r="I38" s="67" t="n">
        <v>3.64</v>
      </c>
      <c r="J38" s="67"/>
      <c r="K38" s="67"/>
      <c r="L38" s="67"/>
      <c r="M38" s="76"/>
      <c r="N38" s="67" t="n">
        <f aca="false">SUM(O38:T38)</f>
        <v>0</v>
      </c>
      <c r="O38" s="67"/>
      <c r="P38" s="67"/>
      <c r="Q38" s="67"/>
      <c r="R38" s="67"/>
      <c r="S38" s="67"/>
      <c r="T38" s="67"/>
      <c r="U38" s="67"/>
      <c r="V38" s="67"/>
      <c r="W38" s="67"/>
      <c r="X38" s="67" t="n">
        <f aca="false">SUM(Y38,AG38)</f>
        <v>3.64</v>
      </c>
      <c r="Y38" s="67" t="n">
        <f aca="false">SUM(Z38:AF38)</f>
        <v>3.64</v>
      </c>
      <c r="Z38" s="67"/>
      <c r="AA38" s="67"/>
      <c r="AB38" s="67" t="n">
        <v>3.64</v>
      </c>
      <c r="AC38" s="67"/>
      <c r="AD38" s="67"/>
      <c r="AE38" s="67"/>
      <c r="AF38" s="76"/>
      <c r="AG38" s="67" t="n">
        <f aca="false">SUM(AH38:AM38)</f>
        <v>0</v>
      </c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2" customFormat="true" ht="12.75" hidden="false" customHeight="false" outlineLevel="0" collapsed="false">
      <c r="A39" s="68" t="s">
        <v>175</v>
      </c>
      <c r="B39" s="69"/>
      <c r="C39" s="69"/>
      <c r="D39" s="70" t="s">
        <v>176</v>
      </c>
      <c r="E39" s="71" t="n">
        <f aca="false">SUM(F39,N39)</f>
        <v>78.15</v>
      </c>
      <c r="F39" s="67" t="n">
        <f aca="false">SUM(G39:M39)</f>
        <v>78.15</v>
      </c>
      <c r="G39" s="71"/>
      <c r="H39" s="71"/>
      <c r="I39" s="71" t="n">
        <v>78.15</v>
      </c>
      <c r="J39" s="71"/>
      <c r="K39" s="71"/>
      <c r="L39" s="71"/>
      <c r="M39" s="78"/>
      <c r="N39" s="71" t="n">
        <f aca="false">SUM(O39:T39)</f>
        <v>0</v>
      </c>
      <c r="O39" s="71"/>
      <c r="P39" s="71"/>
      <c r="Q39" s="71"/>
      <c r="R39" s="71"/>
      <c r="S39" s="71"/>
      <c r="T39" s="71"/>
      <c r="U39" s="71"/>
      <c r="V39" s="71"/>
      <c r="W39" s="71"/>
      <c r="X39" s="71" t="n">
        <f aca="false">SUM(Y39,AG39)</f>
        <v>78.15</v>
      </c>
      <c r="Y39" s="67" t="n">
        <f aca="false">SUM(Z39:AF39)</f>
        <v>78.15</v>
      </c>
      <c r="Z39" s="71"/>
      <c r="AA39" s="71"/>
      <c r="AB39" s="71" t="n">
        <v>78.15</v>
      </c>
      <c r="AC39" s="71"/>
      <c r="AD39" s="71"/>
      <c r="AE39" s="71"/>
      <c r="AF39" s="78"/>
      <c r="AG39" s="71" t="n">
        <f aca="false">SUM(AH39:AM39)</f>
        <v>0</v>
      </c>
      <c r="AH39" s="71"/>
      <c r="AI39" s="71"/>
      <c r="AJ39" s="71"/>
      <c r="AK39" s="71"/>
      <c r="AL39" s="71"/>
      <c r="AM39" s="71"/>
      <c r="AN39" s="71"/>
      <c r="AO39" s="71"/>
      <c r="AP39" s="71"/>
      <c r="AQ39" s="71"/>
    </row>
    <row r="40" customFormat="false" ht="12.75" hidden="false" customHeight="false" outlineLevel="0" collapsed="false">
      <c r="A40" s="73"/>
      <c r="B40" s="74" t="s">
        <v>107</v>
      </c>
      <c r="C40" s="74"/>
      <c r="D40" s="75" t="s">
        <v>177</v>
      </c>
      <c r="E40" s="67" t="n">
        <f aca="false">SUM(F40,N40)</f>
        <v>78.15</v>
      </c>
      <c r="F40" s="67" t="n">
        <f aca="false">SUM(G40:M40)</f>
        <v>78.15</v>
      </c>
      <c r="G40" s="67"/>
      <c r="H40" s="67"/>
      <c r="I40" s="67" t="n">
        <f aca="false">SUM(I41:I43)</f>
        <v>78.15</v>
      </c>
      <c r="J40" s="67"/>
      <c r="K40" s="67"/>
      <c r="L40" s="67"/>
      <c r="M40" s="76"/>
      <c r="N40" s="67" t="n">
        <f aca="false">SUM(O40:T40)</f>
        <v>0</v>
      </c>
      <c r="O40" s="67"/>
      <c r="P40" s="67"/>
      <c r="Q40" s="67"/>
      <c r="R40" s="67"/>
      <c r="S40" s="67"/>
      <c r="T40" s="67"/>
      <c r="U40" s="67"/>
      <c r="V40" s="67"/>
      <c r="W40" s="67"/>
      <c r="X40" s="67" t="n">
        <f aca="false">SUM(Y40,AG40)</f>
        <v>78.15</v>
      </c>
      <c r="Y40" s="67" t="n">
        <f aca="false">SUM(Z40:AF40)</f>
        <v>78.15</v>
      </c>
      <c r="Z40" s="67"/>
      <c r="AA40" s="67"/>
      <c r="AB40" s="67" t="n">
        <f aca="false">SUM(AB41:AB43)</f>
        <v>78.15</v>
      </c>
      <c r="AC40" s="67"/>
      <c r="AD40" s="67"/>
      <c r="AE40" s="67"/>
      <c r="AF40" s="76"/>
      <c r="AG40" s="67" t="n">
        <f aca="false">SUM(AH40:AM40)</f>
        <v>0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3"/>
      <c r="B41" s="74"/>
      <c r="C41" s="74" t="s">
        <v>144</v>
      </c>
      <c r="D41" s="75" t="s">
        <v>178</v>
      </c>
      <c r="E41" s="67" t="n">
        <f aca="false">SUM(F41,N41)</f>
        <v>22.6</v>
      </c>
      <c r="F41" s="67" t="n">
        <f aca="false">SUM(G41:M41)</f>
        <v>22.6</v>
      </c>
      <c r="G41" s="67"/>
      <c r="H41" s="67"/>
      <c r="I41" s="67" t="n">
        <v>22.6</v>
      </c>
      <c r="J41" s="67"/>
      <c r="K41" s="67"/>
      <c r="L41" s="67"/>
      <c r="M41" s="76"/>
      <c r="N41" s="67" t="n">
        <f aca="false">SUM(O41:T41)</f>
        <v>0</v>
      </c>
      <c r="O41" s="67"/>
      <c r="P41" s="67"/>
      <c r="Q41" s="67"/>
      <c r="R41" s="67"/>
      <c r="S41" s="67"/>
      <c r="T41" s="67"/>
      <c r="U41" s="67"/>
      <c r="V41" s="67"/>
      <c r="W41" s="67"/>
      <c r="X41" s="67" t="n">
        <f aca="false">SUM(Y41,AG41)</f>
        <v>22.6</v>
      </c>
      <c r="Y41" s="67" t="n">
        <f aca="false">SUM(Z41:AF41)</f>
        <v>22.6</v>
      </c>
      <c r="Z41" s="67"/>
      <c r="AA41" s="67"/>
      <c r="AB41" s="67" t="n">
        <v>22.6</v>
      </c>
      <c r="AC41" s="67"/>
      <c r="AD41" s="67"/>
      <c r="AE41" s="67"/>
      <c r="AF41" s="76"/>
      <c r="AG41" s="67" t="n">
        <f aca="false">SUM(AH41:AM41)</f>
        <v>0</v>
      </c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3"/>
      <c r="B42" s="74"/>
      <c r="C42" s="74" t="s">
        <v>146</v>
      </c>
      <c r="D42" s="75" t="s">
        <v>179</v>
      </c>
      <c r="E42" s="67" t="n">
        <f aca="false">SUM(F42,N42)</f>
        <v>51.91</v>
      </c>
      <c r="F42" s="67" t="n">
        <f aca="false">SUM(G42:M42)</f>
        <v>51.91</v>
      </c>
      <c r="G42" s="67"/>
      <c r="H42" s="67"/>
      <c r="I42" s="67" t="n">
        <v>51.91</v>
      </c>
      <c r="J42" s="67"/>
      <c r="K42" s="67"/>
      <c r="L42" s="67"/>
      <c r="M42" s="76"/>
      <c r="N42" s="67" t="n">
        <f aca="false">SUM(O42:T42)</f>
        <v>0</v>
      </c>
      <c r="O42" s="67"/>
      <c r="P42" s="67"/>
      <c r="Q42" s="67"/>
      <c r="R42" s="67"/>
      <c r="S42" s="67"/>
      <c r="T42" s="67"/>
      <c r="U42" s="67"/>
      <c r="V42" s="67"/>
      <c r="W42" s="67"/>
      <c r="X42" s="67" t="n">
        <f aca="false">SUM(Y42,AG42)</f>
        <v>51.91</v>
      </c>
      <c r="Y42" s="67" t="n">
        <f aca="false">SUM(Z42:AF42)</f>
        <v>51.91</v>
      </c>
      <c r="Z42" s="67"/>
      <c r="AA42" s="67"/>
      <c r="AB42" s="67" t="n">
        <v>51.91</v>
      </c>
      <c r="AC42" s="67"/>
      <c r="AD42" s="67"/>
      <c r="AE42" s="67"/>
      <c r="AF42" s="76"/>
      <c r="AG42" s="67" t="n">
        <f aca="false">SUM(AH42:AM42)</f>
        <v>0</v>
      </c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3"/>
      <c r="B43" s="74"/>
      <c r="C43" s="74" t="s">
        <v>142</v>
      </c>
      <c r="D43" s="75" t="s">
        <v>180</v>
      </c>
      <c r="E43" s="67" t="n">
        <f aca="false">SUM(F43,N43)</f>
        <v>3.64</v>
      </c>
      <c r="F43" s="67" t="n">
        <f aca="false">SUM(G43:M43)</f>
        <v>3.64</v>
      </c>
      <c r="G43" s="67"/>
      <c r="H43" s="67"/>
      <c r="I43" s="67" t="n">
        <v>3.64</v>
      </c>
      <c r="J43" s="67"/>
      <c r="K43" s="67"/>
      <c r="L43" s="67"/>
      <c r="M43" s="76"/>
      <c r="N43" s="67" t="n">
        <f aca="false">SUM(O43:T43)</f>
        <v>0</v>
      </c>
      <c r="O43" s="67"/>
      <c r="P43" s="67"/>
      <c r="Q43" s="67"/>
      <c r="R43" s="67"/>
      <c r="S43" s="67"/>
      <c r="T43" s="67"/>
      <c r="U43" s="67"/>
      <c r="V43" s="67"/>
      <c r="W43" s="67"/>
      <c r="X43" s="67" t="n">
        <f aca="false">SUM(Y43,AG43)</f>
        <v>3.64</v>
      </c>
      <c r="Y43" s="67" t="n">
        <f aca="false">SUM(Z43:AF43)</f>
        <v>3.64</v>
      </c>
      <c r="Z43" s="67"/>
      <c r="AA43" s="67"/>
      <c r="AB43" s="67" t="n">
        <v>3.64</v>
      </c>
      <c r="AC43" s="67"/>
      <c r="AD43" s="67"/>
      <c r="AE43" s="67"/>
      <c r="AF43" s="76"/>
      <c r="AG43" s="67" t="n">
        <f aca="false">SUM(AH43:AM43)</f>
        <v>0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72" customFormat="true" ht="12.75" hidden="false" customHeight="false" outlineLevel="0" collapsed="false">
      <c r="A44" s="68" t="s">
        <v>181</v>
      </c>
      <c r="B44" s="69"/>
      <c r="C44" s="69"/>
      <c r="D44" s="70" t="s">
        <v>182</v>
      </c>
      <c r="E44" s="71" t="n">
        <f aca="false">SUM(F44,N44)</f>
        <v>130.75</v>
      </c>
      <c r="F44" s="71" t="n">
        <f aca="false">SUM(G44:M44)</f>
        <v>128.19</v>
      </c>
      <c r="G44" s="71"/>
      <c r="H44" s="71" t="n">
        <v>101.19</v>
      </c>
      <c r="I44" s="71"/>
      <c r="J44" s="71"/>
      <c r="K44" s="71"/>
      <c r="L44" s="71" t="n">
        <v>27</v>
      </c>
      <c r="M44" s="78"/>
      <c r="N44" s="71" t="n">
        <f aca="false">SUM(O44:T44)</f>
        <v>2.56</v>
      </c>
      <c r="O44" s="71"/>
      <c r="P44" s="71"/>
      <c r="Q44" s="71"/>
      <c r="R44" s="71"/>
      <c r="S44" s="71" t="n">
        <v>0.83</v>
      </c>
      <c r="T44" s="71" t="n">
        <v>1.73</v>
      </c>
      <c r="U44" s="71"/>
      <c r="V44" s="71"/>
      <c r="W44" s="71"/>
      <c r="X44" s="71" t="n">
        <f aca="false">SUM(Y44,AG44)</f>
        <v>130.75</v>
      </c>
      <c r="Y44" s="71" t="n">
        <f aca="false">SUM(Z44:AF44)</f>
        <v>128.19</v>
      </c>
      <c r="Z44" s="71"/>
      <c r="AA44" s="71" t="n">
        <v>101.19</v>
      </c>
      <c r="AB44" s="71"/>
      <c r="AC44" s="71"/>
      <c r="AD44" s="71"/>
      <c r="AE44" s="71" t="n">
        <v>27</v>
      </c>
      <c r="AF44" s="78"/>
      <c r="AG44" s="71" t="n">
        <f aca="false">SUM(AH44:AM44)</f>
        <v>2.56</v>
      </c>
      <c r="AH44" s="71"/>
      <c r="AI44" s="71"/>
      <c r="AJ44" s="71"/>
      <c r="AK44" s="71"/>
      <c r="AL44" s="71" t="n">
        <v>0.83</v>
      </c>
      <c r="AM44" s="71" t="n">
        <v>1.73</v>
      </c>
      <c r="AN44" s="71"/>
      <c r="AO44" s="71"/>
      <c r="AP44" s="71"/>
      <c r="AQ44" s="71"/>
    </row>
    <row r="45" customFormat="false" ht="12.75" hidden="false" customHeight="false" outlineLevel="0" collapsed="false">
      <c r="A45" s="73"/>
      <c r="B45" s="74" t="s">
        <v>144</v>
      </c>
      <c r="C45" s="74"/>
      <c r="D45" s="75" t="s">
        <v>183</v>
      </c>
      <c r="E45" s="67" t="n">
        <f aca="false">SUM(F45,N45)</f>
        <v>130.75</v>
      </c>
      <c r="F45" s="67" t="n">
        <f aca="false">SUM(G45:M45)</f>
        <v>128.19</v>
      </c>
      <c r="G45" s="67"/>
      <c r="H45" s="67" t="n">
        <v>101.19</v>
      </c>
      <c r="I45" s="67"/>
      <c r="J45" s="67"/>
      <c r="K45" s="67"/>
      <c r="L45" s="67" t="n">
        <v>27</v>
      </c>
      <c r="M45" s="76"/>
      <c r="N45" s="67" t="n">
        <f aca="false">SUM(O45:T45)</f>
        <v>2.56</v>
      </c>
      <c r="O45" s="67"/>
      <c r="P45" s="67"/>
      <c r="Q45" s="67"/>
      <c r="R45" s="67"/>
      <c r="S45" s="67" t="n">
        <v>0.83</v>
      </c>
      <c r="T45" s="67" t="n">
        <v>1.73</v>
      </c>
      <c r="U45" s="67"/>
      <c r="V45" s="67"/>
      <c r="W45" s="67"/>
      <c r="X45" s="67" t="n">
        <f aca="false">SUM(Y45,AG45)</f>
        <v>130.75</v>
      </c>
      <c r="Y45" s="67" t="n">
        <f aca="false">SUM(Z45:AF45)</f>
        <v>128.19</v>
      </c>
      <c r="Z45" s="67"/>
      <c r="AA45" s="67" t="n">
        <v>101.19</v>
      </c>
      <c r="AB45" s="67"/>
      <c r="AC45" s="67"/>
      <c r="AD45" s="67"/>
      <c r="AE45" s="67" t="n">
        <v>27</v>
      </c>
      <c r="AF45" s="76"/>
      <c r="AG45" s="67" t="n">
        <f aca="false">SUM(AH45:AM45)</f>
        <v>2.56</v>
      </c>
      <c r="AH45" s="67"/>
      <c r="AI45" s="67"/>
      <c r="AJ45" s="67"/>
      <c r="AK45" s="67"/>
      <c r="AL45" s="67" t="n">
        <v>0.83</v>
      </c>
      <c r="AM45" s="67" t="n">
        <v>1.73</v>
      </c>
      <c r="AN45" s="67"/>
      <c r="AO45" s="67"/>
      <c r="AP45" s="67"/>
      <c r="AQ45" s="67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3"/>
      <c r="B46" s="74"/>
      <c r="C46" s="74" t="s">
        <v>184</v>
      </c>
      <c r="D46" s="75" t="s">
        <v>185</v>
      </c>
      <c r="E46" s="67" t="n">
        <f aca="false">SUM(F46,N46)</f>
        <v>130.75</v>
      </c>
      <c r="F46" s="67" t="n">
        <f aca="false">SUM(G46:M46)</f>
        <v>128.19</v>
      </c>
      <c r="G46" s="67"/>
      <c r="H46" s="67" t="n">
        <v>101.19</v>
      </c>
      <c r="I46" s="67"/>
      <c r="J46" s="67"/>
      <c r="K46" s="67"/>
      <c r="L46" s="67" t="n">
        <v>27</v>
      </c>
      <c r="M46" s="76"/>
      <c r="N46" s="67" t="n">
        <f aca="false">SUM(O46:T46)</f>
        <v>2.56</v>
      </c>
      <c r="O46" s="67"/>
      <c r="P46" s="67"/>
      <c r="Q46" s="67"/>
      <c r="R46" s="67"/>
      <c r="S46" s="67" t="n">
        <v>0.83</v>
      </c>
      <c r="T46" s="67" t="n">
        <v>1.73</v>
      </c>
      <c r="U46" s="67"/>
      <c r="V46" s="67"/>
      <c r="W46" s="67"/>
      <c r="X46" s="67" t="n">
        <f aca="false">SUM(Y46,AG46)</f>
        <v>130.75</v>
      </c>
      <c r="Y46" s="67" t="n">
        <f aca="false">SUM(Z46:AF46)</f>
        <v>128.19</v>
      </c>
      <c r="Z46" s="67"/>
      <c r="AA46" s="67" t="n">
        <v>101.19</v>
      </c>
      <c r="AB46" s="67"/>
      <c r="AC46" s="67"/>
      <c r="AD46" s="67"/>
      <c r="AE46" s="67" t="n">
        <v>27</v>
      </c>
      <c r="AF46" s="76"/>
      <c r="AG46" s="67" t="n">
        <f aca="false">SUM(AH46:AM46)</f>
        <v>2.56</v>
      </c>
      <c r="AH46" s="67"/>
      <c r="AI46" s="67"/>
      <c r="AJ46" s="67"/>
      <c r="AK46" s="67"/>
      <c r="AL46" s="67" t="n">
        <v>0.83</v>
      </c>
      <c r="AM46" s="67" t="n">
        <v>1.73</v>
      </c>
      <c r="AN46" s="67"/>
      <c r="AO46" s="67"/>
      <c r="AP46" s="67"/>
      <c r="AQ46" s="67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72" customFormat="true" ht="12.75" hidden="false" customHeight="false" outlineLevel="0" collapsed="false">
      <c r="A47" s="68" t="s">
        <v>186</v>
      </c>
      <c r="B47" s="69"/>
      <c r="C47" s="69"/>
      <c r="D47" s="70" t="s">
        <v>187</v>
      </c>
      <c r="E47" s="71" t="n">
        <f aca="false">SUM(F47,N47)</f>
        <v>498.18</v>
      </c>
      <c r="F47" s="71" t="n">
        <f aca="false">SUM(G47:M47)</f>
        <v>481.77</v>
      </c>
      <c r="G47" s="71"/>
      <c r="H47" s="71" t="n">
        <v>475.05</v>
      </c>
      <c r="I47" s="71"/>
      <c r="J47" s="71"/>
      <c r="K47" s="71" t="n">
        <v>6.72</v>
      </c>
      <c r="L47" s="71"/>
      <c r="M47" s="78"/>
      <c r="N47" s="71" t="n">
        <f aca="false">SUM(O47:T47)</f>
        <v>16.41</v>
      </c>
      <c r="O47" s="71"/>
      <c r="P47" s="71"/>
      <c r="Q47" s="71"/>
      <c r="R47" s="71"/>
      <c r="S47" s="71" t="n">
        <v>4.07</v>
      </c>
      <c r="T47" s="71" t="n">
        <v>12.34</v>
      </c>
      <c r="U47" s="71"/>
      <c r="V47" s="71"/>
      <c r="W47" s="71"/>
      <c r="X47" s="71" t="n">
        <f aca="false">SUM(Y47,AG47)</f>
        <v>498.18</v>
      </c>
      <c r="Y47" s="71" t="n">
        <f aca="false">SUM(Z47:AF47)</f>
        <v>481.77</v>
      </c>
      <c r="Z47" s="71"/>
      <c r="AA47" s="71" t="n">
        <v>475.05</v>
      </c>
      <c r="AB47" s="71"/>
      <c r="AC47" s="71"/>
      <c r="AD47" s="71" t="n">
        <v>6.72</v>
      </c>
      <c r="AE47" s="71"/>
      <c r="AF47" s="78"/>
      <c r="AG47" s="71" t="n">
        <f aca="false">SUM(AH47:AM47)</f>
        <v>16.41</v>
      </c>
      <c r="AH47" s="71"/>
      <c r="AI47" s="71"/>
      <c r="AJ47" s="71"/>
      <c r="AK47" s="71"/>
      <c r="AL47" s="71" t="n">
        <v>4.07</v>
      </c>
      <c r="AM47" s="71" t="n">
        <v>12.34</v>
      </c>
      <c r="AN47" s="71"/>
      <c r="AO47" s="71"/>
      <c r="AP47" s="71"/>
      <c r="AQ47" s="71"/>
    </row>
    <row r="48" customFormat="false" ht="12.75" hidden="false" customHeight="false" outlineLevel="0" collapsed="false">
      <c r="A48" s="73"/>
      <c r="B48" s="74" t="s">
        <v>144</v>
      </c>
      <c r="C48" s="74"/>
      <c r="D48" s="75" t="s">
        <v>188</v>
      </c>
      <c r="E48" s="67" t="n">
        <f aca="false">SUM(F48,N48)</f>
        <v>498.18</v>
      </c>
      <c r="F48" s="67" t="n">
        <f aca="false">SUM(G48:M48)</f>
        <v>481.77</v>
      </c>
      <c r="G48" s="67"/>
      <c r="H48" s="67" t="n">
        <v>475.05</v>
      </c>
      <c r="I48" s="67"/>
      <c r="J48" s="67"/>
      <c r="K48" s="67" t="n">
        <v>6.72</v>
      </c>
      <c r="L48" s="67"/>
      <c r="M48" s="76"/>
      <c r="N48" s="67" t="n">
        <f aca="false">SUM(O48:T48)</f>
        <v>16.41</v>
      </c>
      <c r="O48" s="67"/>
      <c r="P48" s="67"/>
      <c r="Q48" s="67"/>
      <c r="R48" s="67"/>
      <c r="S48" s="67" t="n">
        <v>4.07</v>
      </c>
      <c r="T48" s="67" t="n">
        <v>12.34</v>
      </c>
      <c r="U48" s="67"/>
      <c r="V48" s="67"/>
      <c r="W48" s="67"/>
      <c r="X48" s="67" t="n">
        <f aca="false">SUM(Y48,AG48)</f>
        <v>498.18</v>
      </c>
      <c r="Y48" s="67" t="n">
        <f aca="false">SUM(Z48:AF48)</f>
        <v>481.77</v>
      </c>
      <c r="Z48" s="67"/>
      <c r="AA48" s="67" t="n">
        <v>475.05</v>
      </c>
      <c r="AB48" s="67"/>
      <c r="AC48" s="67"/>
      <c r="AD48" s="67" t="n">
        <v>6.72</v>
      </c>
      <c r="AE48" s="67"/>
      <c r="AF48" s="76"/>
      <c r="AG48" s="67" t="n">
        <f aca="false">SUM(AH48:AM48)</f>
        <v>16.41</v>
      </c>
      <c r="AH48" s="67"/>
      <c r="AI48" s="67"/>
      <c r="AJ48" s="67"/>
      <c r="AK48" s="67"/>
      <c r="AL48" s="67" t="n">
        <v>4.07</v>
      </c>
      <c r="AM48" s="67" t="n">
        <v>12.34</v>
      </c>
      <c r="AN48" s="67"/>
      <c r="AO48" s="67"/>
      <c r="AP48" s="67"/>
      <c r="AQ48" s="67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3"/>
      <c r="B49" s="74"/>
      <c r="C49" s="74" t="s">
        <v>184</v>
      </c>
      <c r="D49" s="75" t="s">
        <v>189</v>
      </c>
      <c r="E49" s="67" t="n">
        <f aca="false">SUM(F49,N49)</f>
        <v>498.18</v>
      </c>
      <c r="F49" s="67" t="n">
        <f aca="false">SUM(G49:M49)</f>
        <v>481.77</v>
      </c>
      <c r="G49" s="67"/>
      <c r="H49" s="67" t="n">
        <v>475.05</v>
      </c>
      <c r="I49" s="67"/>
      <c r="J49" s="67"/>
      <c r="K49" s="67" t="n">
        <v>6.72</v>
      </c>
      <c r="L49" s="67"/>
      <c r="M49" s="76"/>
      <c r="N49" s="67" t="n">
        <f aca="false">SUM(O49:T49)</f>
        <v>16.41</v>
      </c>
      <c r="O49" s="67"/>
      <c r="P49" s="67"/>
      <c r="Q49" s="67"/>
      <c r="R49" s="67"/>
      <c r="S49" s="67" t="n">
        <v>4.07</v>
      </c>
      <c r="T49" s="67" t="n">
        <v>12.34</v>
      </c>
      <c r="U49" s="67"/>
      <c r="V49" s="67"/>
      <c r="W49" s="67"/>
      <c r="X49" s="67" t="n">
        <f aca="false">SUM(Y49,AG49)</f>
        <v>498.18</v>
      </c>
      <c r="Y49" s="67" t="n">
        <f aca="false">SUM(Z49:AF49)</f>
        <v>481.77</v>
      </c>
      <c r="Z49" s="67"/>
      <c r="AA49" s="67" t="n">
        <v>475.05</v>
      </c>
      <c r="AB49" s="67"/>
      <c r="AC49" s="67"/>
      <c r="AD49" s="67" t="n">
        <v>6.72</v>
      </c>
      <c r="AE49" s="67"/>
      <c r="AF49" s="76"/>
      <c r="AG49" s="67" t="n">
        <f aca="false">SUM(AH49:AM49)</f>
        <v>16.41</v>
      </c>
      <c r="AH49" s="67"/>
      <c r="AI49" s="67"/>
      <c r="AJ49" s="67"/>
      <c r="AK49" s="67"/>
      <c r="AL49" s="67" t="n">
        <v>4.07</v>
      </c>
      <c r="AM49" s="67" t="n">
        <v>12.34</v>
      </c>
      <c r="AN49" s="67"/>
      <c r="AO49" s="67"/>
      <c r="AP49" s="67"/>
      <c r="AQ49" s="67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2" customFormat="true" ht="12.75" hidden="false" customHeight="false" outlineLevel="0" collapsed="false">
      <c r="A50" s="68" t="s">
        <v>190</v>
      </c>
      <c r="B50" s="69"/>
      <c r="C50" s="69"/>
      <c r="D50" s="70" t="s">
        <v>191</v>
      </c>
      <c r="E50" s="71" t="n">
        <f aca="false">SUM(F50,N50)</f>
        <v>87.45</v>
      </c>
      <c r="F50" s="71" t="n">
        <f aca="false">SUM(G50:M50)</f>
        <v>87.45</v>
      </c>
      <c r="G50" s="71"/>
      <c r="H50" s="71"/>
      <c r="I50" s="71"/>
      <c r="J50" s="71" t="n">
        <v>87.45</v>
      </c>
      <c r="K50" s="71"/>
      <c r="L50" s="71"/>
      <c r="M50" s="78"/>
      <c r="N50" s="71" t="n">
        <f aca="false">SUM(O50:T50)</f>
        <v>0</v>
      </c>
      <c r="O50" s="71"/>
      <c r="P50" s="71"/>
      <c r="Q50" s="71"/>
      <c r="R50" s="71"/>
      <c r="S50" s="71"/>
      <c r="T50" s="71"/>
      <c r="U50" s="71"/>
      <c r="V50" s="71"/>
      <c r="W50" s="71"/>
      <c r="X50" s="71" t="n">
        <f aca="false">SUM(Y50,AG50)</f>
        <v>87.45</v>
      </c>
      <c r="Y50" s="71" t="n">
        <f aca="false">SUM(Z50:AF50)</f>
        <v>87.45</v>
      </c>
      <c r="Z50" s="71"/>
      <c r="AA50" s="71"/>
      <c r="AB50" s="71"/>
      <c r="AC50" s="71" t="n">
        <v>87.45</v>
      </c>
      <c r="AD50" s="71"/>
      <c r="AE50" s="71"/>
      <c r="AF50" s="78"/>
      <c r="AG50" s="71" t="n">
        <f aca="false">SUM(AH50:AM50)</f>
        <v>0</v>
      </c>
      <c r="AH50" s="71"/>
      <c r="AI50" s="71"/>
      <c r="AJ50" s="71"/>
      <c r="AK50" s="71"/>
      <c r="AL50" s="71"/>
      <c r="AM50" s="71"/>
      <c r="AN50" s="71"/>
      <c r="AO50" s="71"/>
      <c r="AP50" s="71"/>
      <c r="AQ50" s="71"/>
    </row>
    <row r="51" customFormat="false" ht="12.75" hidden="false" customHeight="false" outlineLevel="0" collapsed="false">
      <c r="A51" s="73"/>
      <c r="B51" s="74" t="s">
        <v>146</v>
      </c>
      <c r="C51" s="74"/>
      <c r="D51" s="75" t="s">
        <v>192</v>
      </c>
      <c r="E51" s="67" t="n">
        <f aca="false">SUM(F51,N51)</f>
        <v>87.45</v>
      </c>
      <c r="F51" s="67" t="n">
        <f aca="false">SUM(G51:M51)</f>
        <v>87.45</v>
      </c>
      <c r="G51" s="67"/>
      <c r="H51" s="67"/>
      <c r="I51" s="67"/>
      <c r="J51" s="67" t="n">
        <v>87.45</v>
      </c>
      <c r="K51" s="67"/>
      <c r="L51" s="67"/>
      <c r="M51" s="76"/>
      <c r="N51" s="67" t="n">
        <f aca="false">SUM(O51:T51)</f>
        <v>0</v>
      </c>
      <c r="O51" s="67"/>
      <c r="P51" s="67"/>
      <c r="Q51" s="67"/>
      <c r="R51" s="67"/>
      <c r="S51" s="67"/>
      <c r="T51" s="67"/>
      <c r="U51" s="67"/>
      <c r="V51" s="67"/>
      <c r="W51" s="67"/>
      <c r="X51" s="67" t="n">
        <f aca="false">SUM(Y51,AG51)</f>
        <v>87.45</v>
      </c>
      <c r="Y51" s="67" t="n">
        <f aca="false">SUM(Z51:AF51)</f>
        <v>87.45</v>
      </c>
      <c r="Z51" s="67"/>
      <c r="AA51" s="67"/>
      <c r="AB51" s="67"/>
      <c r="AC51" s="67" t="n">
        <v>87.45</v>
      </c>
      <c r="AD51" s="67"/>
      <c r="AE51" s="67"/>
      <c r="AF51" s="76"/>
      <c r="AG51" s="67" t="n">
        <f aca="false">SUM(AH51:AM51)</f>
        <v>0</v>
      </c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3"/>
      <c r="B52" s="74"/>
      <c r="C52" s="74" t="s">
        <v>144</v>
      </c>
      <c r="D52" s="75" t="s">
        <v>193</v>
      </c>
      <c r="E52" s="67" t="n">
        <f aca="false">SUM(F52,N52)</f>
        <v>87.45</v>
      </c>
      <c r="F52" s="67" t="n">
        <f aca="false">SUM(G52:M52)</f>
        <v>87.45</v>
      </c>
      <c r="G52" s="67"/>
      <c r="H52" s="67"/>
      <c r="I52" s="67"/>
      <c r="J52" s="67" t="n">
        <v>87.45</v>
      </c>
      <c r="K52" s="67"/>
      <c r="L52" s="67"/>
      <c r="M52" s="76"/>
      <c r="N52" s="67" t="n">
        <f aca="false">SUM(O52:T52)</f>
        <v>0</v>
      </c>
      <c r="O52" s="67"/>
      <c r="P52" s="67"/>
      <c r="Q52" s="67"/>
      <c r="R52" s="67"/>
      <c r="S52" s="67"/>
      <c r="T52" s="67"/>
      <c r="U52" s="67"/>
      <c r="V52" s="67"/>
      <c r="W52" s="67"/>
      <c r="X52" s="67" t="n">
        <f aca="false">SUM(Y52,AG52)</f>
        <v>87.45</v>
      </c>
      <c r="Y52" s="67" t="n">
        <f aca="false">SUM(Z52:AF52)</f>
        <v>87.45</v>
      </c>
      <c r="Z52" s="67"/>
      <c r="AA52" s="67"/>
      <c r="AB52" s="67"/>
      <c r="AC52" s="67" t="n">
        <v>87.45</v>
      </c>
      <c r="AD52" s="67"/>
      <c r="AE52" s="67"/>
      <c r="AF52" s="76"/>
      <c r="AG52" s="67" t="n">
        <f aca="false">SUM(AH52:AM52)</f>
        <v>0</v>
      </c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72" customFormat="true" ht="12.75" hidden="false" customHeight="false" outlineLevel="0" collapsed="false">
      <c r="A53" s="68" t="s">
        <v>194</v>
      </c>
      <c r="B53" s="69"/>
      <c r="C53" s="69"/>
      <c r="D53" s="70" t="s">
        <v>195</v>
      </c>
      <c r="E53" s="71" t="n">
        <f aca="false">SUM(F53,N53)</f>
        <v>35.72</v>
      </c>
      <c r="F53" s="71" t="n">
        <f aca="false">SUM(G53:M53)</f>
        <v>34.83</v>
      </c>
      <c r="G53" s="71"/>
      <c r="H53" s="71" t="n">
        <v>34.83</v>
      </c>
      <c r="I53" s="71"/>
      <c r="J53" s="71"/>
      <c r="K53" s="71"/>
      <c r="L53" s="71"/>
      <c r="M53" s="78"/>
      <c r="N53" s="71" t="n">
        <f aca="false">SUM(O53:T53)</f>
        <v>0.89</v>
      </c>
      <c r="O53" s="71"/>
      <c r="P53" s="71"/>
      <c r="Q53" s="71"/>
      <c r="R53" s="71"/>
      <c r="S53" s="71" t="n">
        <v>0.29</v>
      </c>
      <c r="T53" s="71" t="n">
        <v>0.6</v>
      </c>
      <c r="U53" s="71"/>
      <c r="V53" s="71"/>
      <c r="W53" s="71"/>
      <c r="X53" s="71" t="n">
        <f aca="false">SUM(Y53,AG53)</f>
        <v>35.72</v>
      </c>
      <c r="Y53" s="71" t="n">
        <f aca="false">SUM(Z53:AF53)</f>
        <v>34.83</v>
      </c>
      <c r="Z53" s="71"/>
      <c r="AA53" s="71" t="n">
        <v>34.83</v>
      </c>
      <c r="AB53" s="71"/>
      <c r="AC53" s="71"/>
      <c r="AD53" s="71"/>
      <c r="AE53" s="71"/>
      <c r="AF53" s="78"/>
      <c r="AG53" s="71" t="n">
        <f aca="false">SUM(AH53:AM53)</f>
        <v>0.89</v>
      </c>
      <c r="AH53" s="71"/>
      <c r="AI53" s="71"/>
      <c r="AJ53" s="71"/>
      <c r="AK53" s="71"/>
      <c r="AL53" s="71" t="n">
        <v>0.29</v>
      </c>
      <c r="AM53" s="71" t="n">
        <v>0.6</v>
      </c>
      <c r="AN53" s="71"/>
      <c r="AO53" s="71"/>
      <c r="AP53" s="71"/>
      <c r="AQ53" s="71"/>
    </row>
    <row r="54" customFormat="false" ht="12.75" hidden="false" customHeight="false" outlineLevel="0" collapsed="false">
      <c r="A54" s="73"/>
      <c r="B54" s="74" t="s">
        <v>144</v>
      </c>
      <c r="C54" s="74"/>
      <c r="D54" s="75" t="s">
        <v>196</v>
      </c>
      <c r="E54" s="67" t="n">
        <f aca="false">SUM(F54,N54)</f>
        <v>35.72</v>
      </c>
      <c r="F54" s="67" t="n">
        <f aca="false">SUM(G54:M54)</f>
        <v>34.83</v>
      </c>
      <c r="G54" s="67"/>
      <c r="H54" s="67" t="n">
        <v>34.83</v>
      </c>
      <c r="I54" s="67"/>
      <c r="J54" s="67"/>
      <c r="K54" s="67"/>
      <c r="L54" s="67"/>
      <c r="M54" s="76"/>
      <c r="N54" s="67" t="n">
        <f aca="false">SUM(O54:T54)</f>
        <v>0.89</v>
      </c>
      <c r="O54" s="67"/>
      <c r="P54" s="67"/>
      <c r="Q54" s="67"/>
      <c r="R54" s="67"/>
      <c r="S54" s="67" t="n">
        <v>0.29</v>
      </c>
      <c r="T54" s="67" t="n">
        <v>0.6</v>
      </c>
      <c r="U54" s="67"/>
      <c r="V54" s="67"/>
      <c r="W54" s="67"/>
      <c r="X54" s="67" t="n">
        <f aca="false">SUM(Y54,AG54)</f>
        <v>35.72</v>
      </c>
      <c r="Y54" s="67" t="n">
        <f aca="false">SUM(Z54:AF54)</f>
        <v>34.83</v>
      </c>
      <c r="Z54" s="67"/>
      <c r="AA54" s="67" t="n">
        <v>34.83</v>
      </c>
      <c r="AB54" s="67"/>
      <c r="AC54" s="67"/>
      <c r="AD54" s="67"/>
      <c r="AE54" s="67"/>
      <c r="AF54" s="76"/>
      <c r="AG54" s="67" t="n">
        <f aca="false">SUM(AH54:AM54)</f>
        <v>0.89</v>
      </c>
      <c r="AH54" s="67"/>
      <c r="AI54" s="67"/>
      <c r="AJ54" s="67"/>
      <c r="AK54" s="67"/>
      <c r="AL54" s="67" t="n">
        <v>0.29</v>
      </c>
      <c r="AM54" s="67" t="n">
        <v>0.6</v>
      </c>
      <c r="AN54" s="67"/>
      <c r="AO54" s="67"/>
      <c r="AP54" s="67"/>
      <c r="AQ54" s="67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3"/>
      <c r="B55" s="74"/>
      <c r="C55" s="74" t="s">
        <v>197</v>
      </c>
      <c r="D55" s="75" t="s">
        <v>189</v>
      </c>
      <c r="E55" s="67" t="n">
        <f aca="false">SUM(F55,N55)</f>
        <v>35.72</v>
      </c>
      <c r="F55" s="67" t="n">
        <f aca="false">SUM(G55:M55)</f>
        <v>34.83</v>
      </c>
      <c r="G55" s="67"/>
      <c r="H55" s="67" t="n">
        <v>34.83</v>
      </c>
      <c r="I55" s="67"/>
      <c r="J55" s="67"/>
      <c r="K55" s="67"/>
      <c r="L55" s="67"/>
      <c r="M55" s="76"/>
      <c r="N55" s="67" t="n">
        <f aca="false">SUM(O55:T55)</f>
        <v>0.89</v>
      </c>
      <c r="O55" s="67"/>
      <c r="P55" s="67"/>
      <c r="Q55" s="67"/>
      <c r="R55" s="67"/>
      <c r="S55" s="67" t="n">
        <v>0.29</v>
      </c>
      <c r="T55" s="67" t="n">
        <v>0.6</v>
      </c>
      <c r="U55" s="67"/>
      <c r="V55" s="67"/>
      <c r="W55" s="67"/>
      <c r="X55" s="67" t="n">
        <f aca="false">SUM(Y55,AG55)</f>
        <v>35.72</v>
      </c>
      <c r="Y55" s="67" t="n">
        <f aca="false">SUM(Z55:AF55)</f>
        <v>34.83</v>
      </c>
      <c r="Z55" s="67"/>
      <c r="AA55" s="67" t="n">
        <v>34.83</v>
      </c>
      <c r="AB55" s="67"/>
      <c r="AC55" s="67"/>
      <c r="AD55" s="67"/>
      <c r="AE55" s="67"/>
      <c r="AF55" s="76"/>
      <c r="AG55" s="67" t="n">
        <f aca="false">SUM(AH55:AM55)</f>
        <v>0.89</v>
      </c>
      <c r="AH55" s="67"/>
      <c r="AI55" s="67"/>
      <c r="AJ55" s="67"/>
      <c r="AK55" s="67"/>
      <c r="AL55" s="67" t="n">
        <v>0.29</v>
      </c>
      <c r="AM55" s="67" t="n">
        <v>0.6</v>
      </c>
      <c r="AN55" s="67"/>
      <c r="AO55" s="67"/>
      <c r="AP55" s="67"/>
      <c r="AQ55" s="67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3"/>
      <c r="B56" s="74"/>
      <c r="C56" s="74"/>
      <c r="D56" s="75"/>
      <c r="E56" s="67" t="n">
        <f aca="false">SUM(F56,N56)</f>
        <v>0</v>
      </c>
      <c r="F56" s="67" t="n">
        <f aca="false">SUM(G56:M56)</f>
        <v>0</v>
      </c>
      <c r="G56" s="67"/>
      <c r="H56" s="67"/>
      <c r="I56" s="67"/>
      <c r="J56" s="67"/>
      <c r="K56" s="67"/>
      <c r="L56" s="67"/>
      <c r="M56" s="76"/>
      <c r="N56" s="67" t="n">
        <f aca="false">SUM(O56:T56)</f>
        <v>0</v>
      </c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76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3"/>
      <c r="B57" s="74"/>
      <c r="C57" s="74"/>
      <c r="D57" s="75"/>
      <c r="E57" s="67" t="n">
        <f aca="false">SUM(F57,N57)</f>
        <v>0</v>
      </c>
      <c r="F57" s="67" t="n">
        <f aca="false">SUM(G57:M57)</f>
        <v>0</v>
      </c>
      <c r="G57" s="67"/>
      <c r="H57" s="67"/>
      <c r="I57" s="67"/>
      <c r="J57" s="67"/>
      <c r="K57" s="67"/>
      <c r="L57" s="67"/>
      <c r="M57" s="76"/>
      <c r="N57" s="67" t="n">
        <f aca="false">SUM(O57:T57)</f>
        <v>0</v>
      </c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76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3"/>
      <c r="B58" s="74"/>
      <c r="C58" s="74"/>
      <c r="D58" s="75"/>
      <c r="E58" s="67" t="n">
        <f aca="false">SUM(F58,N58)</f>
        <v>0</v>
      </c>
      <c r="F58" s="67" t="n">
        <f aca="false">SUM(G58:M58)</f>
        <v>0</v>
      </c>
      <c r="G58" s="67"/>
      <c r="H58" s="67"/>
      <c r="I58" s="67"/>
      <c r="J58" s="67"/>
      <c r="K58" s="67"/>
      <c r="L58" s="67"/>
      <c r="M58" s="76"/>
      <c r="N58" s="67" t="n">
        <f aca="false">SUM(O58:T58)</f>
        <v>0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76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3"/>
      <c r="B59" s="74"/>
      <c r="C59" s="74"/>
      <c r="D59" s="75"/>
      <c r="E59" s="67" t="n">
        <f aca="false">SUM(F59,N59)</f>
        <v>0</v>
      </c>
      <c r="F59" s="67" t="n">
        <f aca="false">SUM(G59:M59)</f>
        <v>0</v>
      </c>
      <c r="G59" s="67"/>
      <c r="H59" s="67"/>
      <c r="I59" s="67"/>
      <c r="J59" s="67"/>
      <c r="K59" s="67"/>
      <c r="L59" s="67"/>
      <c r="M59" s="76"/>
      <c r="N59" s="67" t="n">
        <f aca="false">SUM(O59:T59)</f>
        <v>0</v>
      </c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76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5" customFormat="true" ht="12.75" hidden="false" customHeight="false" outlineLevel="0" collapsed="false">
      <c r="A60" s="65"/>
      <c r="B60" s="65"/>
      <c r="C60" s="65"/>
      <c r="D60" s="66"/>
      <c r="E60" s="67" t="n">
        <f aca="false">SUM(F60,N60)</f>
        <v>0</v>
      </c>
      <c r="F60" s="67" t="n">
        <f aca="false">SUM(G60:M60)</f>
        <v>0</v>
      </c>
      <c r="G60" s="67"/>
      <c r="H60" s="67"/>
      <c r="I60" s="67"/>
      <c r="J60" s="67"/>
      <c r="K60" s="67"/>
      <c r="L60" s="67"/>
      <c r="M60" s="76" t="n">
        <v>0</v>
      </c>
      <c r="N60" s="67" t="n">
        <f aca="false">SUM(O60:T60)</f>
        <v>0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76" t="n">
        <v>0</v>
      </c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</row>
    <row r="61" customFormat="false" ht="12.75" hidden="false" customHeight="false" outlineLevel="0" collapsed="false">
      <c r="F61" s="80"/>
    </row>
    <row r="62" customFormat="false" ht="12.75" hidden="false" customHeight="false" outlineLevel="0" collapsed="false">
      <c r="F62" s="80"/>
    </row>
    <row r="63" customFormat="false" ht="12.75" hidden="false" customHeight="false" outlineLevel="0" collapsed="false">
      <c r="F63" s="80"/>
    </row>
    <row r="64" customFormat="false" ht="12.75" hidden="false" customHeight="false" outlineLevel="0" collapsed="false">
      <c r="F64" s="80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8.14"/>
    <col collapsed="false" customWidth="true" hidden="false" outlineLevel="0" max="3" min="3" style="82" width="36.99"/>
    <col collapsed="false" customWidth="true" hidden="false" outlineLevel="0" max="7" min="4" style="83" width="10.56"/>
    <col collapsed="false" customWidth="true" hidden="false" outlineLevel="0" max="10" min="8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3"/>
    <col collapsed="false" customWidth="false" hidden="false" outlineLevel="0" max="16" min="16" style="83" width="9.14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4"/>
  </cols>
  <sheetData>
    <row r="1" s="86" customFormat="true" ht="12.75" hidden="false" customHeight="false" outlineLevel="0" collapsed="false">
      <c r="A1" s="84"/>
      <c r="B1" s="84"/>
      <c r="C1" s="85"/>
      <c r="S1" s="87" t="s">
        <v>198</v>
      </c>
    </row>
    <row r="2" customFormat="false" ht="26.25" hidden="false" customHeight="true" outlineLevel="0" collapsed="false">
      <c r="A2" s="88" t="s">
        <v>19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42</v>
      </c>
      <c r="B3" s="89"/>
      <c r="C3" s="89"/>
      <c r="S3" s="87" t="s">
        <v>43</v>
      </c>
    </row>
    <row r="4" s="93" customFormat="true" ht="42.75" hidden="false" customHeight="true" outlineLevel="0" collapsed="false">
      <c r="A4" s="90" t="s">
        <v>200</v>
      </c>
      <c r="B4" s="90"/>
      <c r="C4" s="91" t="s">
        <v>201</v>
      </c>
      <c r="D4" s="92" t="s">
        <v>202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203</v>
      </c>
      <c r="E5" s="92" t="s">
        <v>204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205</v>
      </c>
      <c r="Q5" s="94"/>
      <c r="R5" s="94"/>
      <c r="S5" s="94"/>
    </row>
    <row r="6" s="93" customFormat="true" ht="14.25" hidden="false" customHeight="true" outlineLevel="0" collapsed="false">
      <c r="A6" s="90" t="s">
        <v>80</v>
      </c>
      <c r="B6" s="90" t="s">
        <v>81</v>
      </c>
      <c r="C6" s="91"/>
      <c r="D6" s="92"/>
      <c r="E6" s="95" t="s">
        <v>72</v>
      </c>
      <c r="F6" s="95" t="s">
        <v>206</v>
      </c>
      <c r="G6" s="95"/>
      <c r="H6" s="95"/>
      <c r="I6" s="95"/>
      <c r="J6" s="95"/>
      <c r="K6" s="95"/>
      <c r="L6" s="95"/>
      <c r="M6" s="95"/>
      <c r="N6" s="95" t="s">
        <v>207</v>
      </c>
      <c r="O6" s="95" t="s">
        <v>208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8</v>
      </c>
      <c r="G7" s="95" t="s">
        <v>209</v>
      </c>
      <c r="H7" s="95" t="s">
        <v>210</v>
      </c>
      <c r="I7" s="95" t="s">
        <v>211</v>
      </c>
      <c r="J7" s="95" t="s">
        <v>212</v>
      </c>
      <c r="K7" s="95" t="s">
        <v>213</v>
      </c>
      <c r="L7" s="95" t="s">
        <v>214</v>
      </c>
      <c r="M7" s="95" t="s">
        <v>215</v>
      </c>
      <c r="N7" s="95"/>
      <c r="O7" s="95"/>
      <c r="P7" s="95" t="s">
        <v>78</v>
      </c>
      <c r="Q7" s="95" t="s">
        <v>216</v>
      </c>
      <c r="R7" s="95" t="s">
        <v>217</v>
      </c>
      <c r="S7" s="95" t="s">
        <v>218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100" customFormat="true" ht="14.25" hidden="false" customHeight="true" outlineLevel="0" collapsed="false">
      <c r="A9" s="98" t="s">
        <v>219</v>
      </c>
      <c r="B9" s="98"/>
      <c r="C9" s="98"/>
      <c r="D9" s="99" t="n">
        <f aca="false">SUM(D10,D24,D52,D64)</f>
        <v>2128.98</v>
      </c>
      <c r="E9" s="99" t="n">
        <f aca="false">SUM(E10,E24,E52,E64)</f>
        <v>2128.98</v>
      </c>
      <c r="F9" s="99" t="n">
        <f aca="false">SUM(F10,F24,F52,F64)</f>
        <v>2128.98</v>
      </c>
      <c r="G9" s="99" t="n">
        <f aca="false">SUM(G10,G24,G52)</f>
        <v>1914.28</v>
      </c>
      <c r="H9" s="99"/>
      <c r="I9" s="99"/>
      <c r="J9" s="99"/>
      <c r="K9" s="99"/>
      <c r="L9" s="99" t="n">
        <f aca="false">SUM(L10,L24,L52)</f>
        <v>37.85</v>
      </c>
      <c r="M9" s="99" t="n">
        <f aca="false">SUM(M10,M24,M52,M64)</f>
        <v>176.85</v>
      </c>
      <c r="N9" s="99"/>
      <c r="O9" s="99"/>
      <c r="P9" s="99"/>
      <c r="Q9" s="99"/>
      <c r="R9" s="99"/>
      <c r="S9" s="99"/>
    </row>
    <row r="10" s="105" customFormat="true" ht="14.25" hidden="false" customHeight="false" outlineLevel="0" collapsed="false">
      <c r="A10" s="101" t="n">
        <v>301</v>
      </c>
      <c r="B10" s="102"/>
      <c r="C10" s="103" t="s">
        <v>220</v>
      </c>
      <c r="D10" s="104" t="n">
        <f aca="false">SUM(E10)</f>
        <v>1476.73</v>
      </c>
      <c r="E10" s="104" t="n">
        <f aca="false">SUM(F10)</f>
        <v>1476.73</v>
      </c>
      <c r="F10" s="104" t="n">
        <f aca="false">SUM(G10:M10)</f>
        <v>1476.73</v>
      </c>
      <c r="G10" s="104" t="n">
        <f aca="false">SUM(G11:G23)</f>
        <v>1476.73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4.25" hidden="false" customHeight="false" outlineLevel="0" collapsed="false">
      <c r="A11" s="106"/>
      <c r="B11" s="107" t="s">
        <v>221</v>
      </c>
      <c r="C11" s="108" t="s">
        <v>222</v>
      </c>
      <c r="D11" s="109" t="n">
        <f aca="false">SUM(E11)</f>
        <v>408.78</v>
      </c>
      <c r="E11" s="109" t="n">
        <f aca="false">SUM(F11)</f>
        <v>408.78</v>
      </c>
      <c r="F11" s="109" t="n">
        <f aca="false">SUM(G11:M11)</f>
        <v>408.78</v>
      </c>
      <c r="G11" s="110" t="n">
        <v>408.78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14.25" hidden="false" customHeight="false" outlineLevel="0" collapsed="false">
      <c r="A12" s="106"/>
      <c r="B12" s="107" t="s">
        <v>223</v>
      </c>
      <c r="C12" s="108" t="s">
        <v>224</v>
      </c>
      <c r="D12" s="109" t="n">
        <f aca="false">SUM(E12)</f>
        <v>425.25</v>
      </c>
      <c r="E12" s="109" t="n">
        <f aca="false">SUM(F12)</f>
        <v>425.25</v>
      </c>
      <c r="F12" s="109" t="n">
        <f aca="false">SUM(G12:M12)</f>
        <v>425.25</v>
      </c>
      <c r="G12" s="110" t="n">
        <v>425.25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14.25" hidden="false" customHeight="false" outlineLevel="0" collapsed="false">
      <c r="A13" s="106"/>
      <c r="B13" s="107" t="s">
        <v>225</v>
      </c>
      <c r="C13" s="108" t="s">
        <v>226</v>
      </c>
      <c r="D13" s="109" t="n">
        <f aca="false">SUM(E13)</f>
        <v>27.45</v>
      </c>
      <c r="E13" s="109" t="n">
        <f aca="false">SUM(F13)</f>
        <v>27.45</v>
      </c>
      <c r="F13" s="109" t="n">
        <f aca="false">SUM(G13:M13)</f>
        <v>27.45</v>
      </c>
      <c r="G13" s="110" t="n">
        <v>27.45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14.25" hidden="false" customHeight="false" outlineLevel="0" collapsed="false">
      <c r="A14" s="106"/>
      <c r="B14" s="107" t="s">
        <v>227</v>
      </c>
      <c r="C14" s="108" t="s">
        <v>228</v>
      </c>
      <c r="D14" s="109"/>
      <c r="E14" s="109"/>
      <c r="F14" s="10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14.25" hidden="false" customHeight="false" outlineLevel="0" collapsed="false">
      <c r="A15" s="106"/>
      <c r="B15" s="107" t="s">
        <v>229</v>
      </c>
      <c r="C15" s="108" t="s">
        <v>230</v>
      </c>
      <c r="D15" s="109" t="n">
        <f aca="false">SUM(E15)</f>
        <v>277.14</v>
      </c>
      <c r="E15" s="109" t="n">
        <f aca="false">SUM(F15)</f>
        <v>277.14</v>
      </c>
      <c r="F15" s="109" t="n">
        <f aca="false">SUM(G15:M15)</f>
        <v>277.14</v>
      </c>
      <c r="G15" s="110" t="n">
        <v>277.14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14.25" hidden="false" customHeight="false" outlineLevel="0" collapsed="false">
      <c r="A16" s="106"/>
      <c r="B16" s="107" t="s">
        <v>231</v>
      </c>
      <c r="C16" s="108" t="s">
        <v>232</v>
      </c>
      <c r="D16" s="109" t="n">
        <f aca="false">SUM(E16)</f>
        <v>120.99</v>
      </c>
      <c r="E16" s="109" t="n">
        <f aca="false">SUM(F16)</f>
        <v>120.99</v>
      </c>
      <c r="F16" s="109" t="n">
        <f aca="false">SUM(G16:M16)</f>
        <v>120.99</v>
      </c>
      <c r="G16" s="110" t="n">
        <v>120.99</v>
      </c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14.25" hidden="false" customHeight="false" outlineLevel="0" collapsed="false">
      <c r="A17" s="106"/>
      <c r="B17" s="107" t="s">
        <v>233</v>
      </c>
      <c r="C17" s="108" t="s">
        <v>234</v>
      </c>
      <c r="D17" s="109" t="n">
        <f aca="false">SUM(E17)</f>
        <v>20</v>
      </c>
      <c r="E17" s="109" t="n">
        <f aca="false">SUM(F17)</f>
        <v>20</v>
      </c>
      <c r="F17" s="109" t="n">
        <f aca="false">SUM(G17:M17)</f>
        <v>20</v>
      </c>
      <c r="G17" s="110" t="n">
        <v>2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14.25" hidden="false" customHeight="false" outlineLevel="0" collapsed="false">
      <c r="A18" s="106"/>
      <c r="B18" s="107" t="s">
        <v>235</v>
      </c>
      <c r="C18" s="108" t="s">
        <v>236</v>
      </c>
      <c r="D18" s="109" t="n">
        <f aca="false">SUM(E18)</f>
        <v>72.88</v>
      </c>
      <c r="E18" s="109" t="n">
        <f aca="false">SUM(F18)</f>
        <v>72.88</v>
      </c>
      <c r="F18" s="109" t="n">
        <f aca="false">SUM(G18:M18)</f>
        <v>72.88</v>
      </c>
      <c r="G18" s="110" t="n">
        <v>72.88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  <row r="19" customFormat="false" ht="14.25" hidden="false" customHeight="false" outlineLevel="0" collapsed="false">
      <c r="A19" s="106"/>
      <c r="B19" s="107" t="s">
        <v>237</v>
      </c>
      <c r="C19" s="108" t="s">
        <v>238</v>
      </c>
      <c r="D19" s="109" t="n">
        <f aca="false">SUM(E19)</f>
        <v>3.64</v>
      </c>
      <c r="E19" s="109" t="n">
        <f aca="false">SUM(F19)</f>
        <v>3.64</v>
      </c>
      <c r="F19" s="109" t="n">
        <f aca="false">SUM(G19:M19)</f>
        <v>3.64</v>
      </c>
      <c r="G19" s="110" t="n">
        <v>3.64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customFormat="false" ht="14.25" hidden="false" customHeight="false" outlineLevel="0" collapsed="false">
      <c r="A20" s="106"/>
      <c r="B20" s="107" t="s">
        <v>239</v>
      </c>
      <c r="C20" s="108" t="s">
        <v>240</v>
      </c>
      <c r="D20" s="109" t="n">
        <f aca="false">SUM(E20)</f>
        <v>6.15</v>
      </c>
      <c r="E20" s="109" t="n">
        <f aca="false">SUM(F20)</f>
        <v>6.15</v>
      </c>
      <c r="F20" s="109" t="n">
        <f aca="false">SUM(G20:M20)</f>
        <v>6.15</v>
      </c>
      <c r="G20" s="110" t="n">
        <v>6.15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1" customFormat="false" ht="14.25" hidden="false" customHeight="false" outlineLevel="0" collapsed="false">
      <c r="A21" s="106"/>
      <c r="B21" s="107" t="s">
        <v>241</v>
      </c>
      <c r="C21" s="108" t="s">
        <v>242</v>
      </c>
      <c r="D21" s="109" t="n">
        <f aca="false">SUM(E21)</f>
        <v>87.45</v>
      </c>
      <c r="E21" s="109" t="n">
        <f aca="false">SUM(F21)</f>
        <v>87.45</v>
      </c>
      <c r="F21" s="109" t="n">
        <f aca="false">SUM(G21:M21)</f>
        <v>87.45</v>
      </c>
      <c r="G21" s="110" t="n">
        <v>87.45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</row>
    <row r="22" customFormat="false" ht="14.25" hidden="false" customHeight="false" outlineLevel="0" collapsed="false">
      <c r="A22" s="106"/>
      <c r="B22" s="107" t="s">
        <v>243</v>
      </c>
      <c r="C22" s="108" t="s">
        <v>244</v>
      </c>
      <c r="D22" s="109"/>
      <c r="E22" s="109"/>
      <c r="F22" s="109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customFormat="false" ht="14.25" hidden="false" customHeight="false" outlineLevel="0" collapsed="false">
      <c r="A23" s="106"/>
      <c r="B23" s="107" t="s">
        <v>245</v>
      </c>
      <c r="C23" s="108" t="s">
        <v>246</v>
      </c>
      <c r="D23" s="109" t="n">
        <f aca="false">SUM(E23)</f>
        <v>27</v>
      </c>
      <c r="E23" s="109" t="n">
        <f aca="false">SUM(F23)</f>
        <v>27</v>
      </c>
      <c r="F23" s="109" t="n">
        <f aca="false">SUM(G23:M23)</f>
        <v>27</v>
      </c>
      <c r="G23" s="110" t="n">
        <v>27</v>
      </c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s="105" customFormat="true" ht="14.25" hidden="false" customHeight="false" outlineLevel="0" collapsed="false">
      <c r="A24" s="101" t="n">
        <v>302</v>
      </c>
      <c r="B24" s="102"/>
      <c r="C24" s="103" t="s">
        <v>247</v>
      </c>
      <c r="D24" s="104" t="n">
        <f aca="false">SUM(E24)</f>
        <v>213.88</v>
      </c>
      <c r="E24" s="104" t="n">
        <f aca="false">SUM(F24)</f>
        <v>213.88</v>
      </c>
      <c r="F24" s="104" t="n">
        <f aca="false">SUM(G24:M24)</f>
        <v>213.88</v>
      </c>
      <c r="G24" s="104" t="n">
        <f aca="false">SUM(G25:G51)</f>
        <v>117.18</v>
      </c>
      <c r="H24" s="104"/>
      <c r="I24" s="104"/>
      <c r="J24" s="104"/>
      <c r="K24" s="104"/>
      <c r="L24" s="104" t="n">
        <v>37.85</v>
      </c>
      <c r="M24" s="104" t="n">
        <v>58.85</v>
      </c>
      <c r="N24" s="104"/>
      <c r="O24" s="104"/>
      <c r="P24" s="104"/>
      <c r="Q24" s="104"/>
      <c r="R24" s="104"/>
      <c r="S24" s="104"/>
    </row>
    <row r="25" customFormat="false" ht="14.25" hidden="false" customHeight="false" outlineLevel="0" collapsed="false">
      <c r="A25" s="106"/>
      <c r="B25" s="107" t="s">
        <v>221</v>
      </c>
      <c r="C25" s="108" t="s">
        <v>248</v>
      </c>
      <c r="D25" s="109" t="n">
        <f aca="false">SUM(E25)</f>
        <v>81.58</v>
      </c>
      <c r="E25" s="109" t="n">
        <f aca="false">SUM(F25)</f>
        <v>81.58</v>
      </c>
      <c r="F25" s="109" t="n">
        <f aca="false">SUM(G25:M25)</f>
        <v>81.58</v>
      </c>
      <c r="G25" s="110" t="n">
        <v>2.13</v>
      </c>
      <c r="H25" s="110"/>
      <c r="I25" s="110"/>
      <c r="J25" s="110"/>
      <c r="K25" s="110"/>
      <c r="L25" s="110" t="n">
        <v>37.85</v>
      </c>
      <c r="M25" s="110" t="n">
        <v>41.6</v>
      </c>
      <c r="N25" s="110"/>
      <c r="O25" s="110"/>
      <c r="P25" s="110"/>
      <c r="Q25" s="110"/>
      <c r="R25" s="110"/>
      <c r="S25" s="110"/>
    </row>
    <row r="26" customFormat="false" ht="14.25" hidden="false" customHeight="false" outlineLevel="0" collapsed="false">
      <c r="A26" s="106"/>
      <c r="B26" s="107" t="s">
        <v>223</v>
      </c>
      <c r="C26" s="108" t="s">
        <v>249</v>
      </c>
      <c r="D26" s="110"/>
      <c r="E26" s="110"/>
      <c r="F26" s="104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</row>
    <row r="27" customFormat="false" ht="14.25" hidden="false" customHeight="false" outlineLevel="0" collapsed="false">
      <c r="A27" s="106"/>
      <c r="B27" s="107" t="s">
        <v>225</v>
      </c>
      <c r="C27" s="108" t="s">
        <v>250</v>
      </c>
      <c r="D27" s="110"/>
      <c r="E27" s="110"/>
      <c r="F27" s="104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customFormat="false" ht="14.25" hidden="false" customHeight="false" outlineLevel="0" collapsed="false">
      <c r="A28" s="106"/>
      <c r="B28" s="107" t="s">
        <v>251</v>
      </c>
      <c r="C28" s="108" t="s">
        <v>252</v>
      </c>
      <c r="D28" s="110"/>
      <c r="E28" s="110"/>
      <c r="F28" s="104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</row>
    <row r="29" customFormat="false" ht="14.25" hidden="false" customHeight="false" outlineLevel="0" collapsed="false">
      <c r="A29" s="106"/>
      <c r="B29" s="107" t="s">
        <v>253</v>
      </c>
      <c r="C29" s="108" t="s">
        <v>254</v>
      </c>
      <c r="D29" s="110"/>
      <c r="E29" s="110"/>
      <c r="F29" s="104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</row>
    <row r="30" customFormat="false" ht="14.25" hidden="false" customHeight="false" outlineLevel="0" collapsed="false">
      <c r="A30" s="106"/>
      <c r="B30" s="107" t="s">
        <v>227</v>
      </c>
      <c r="C30" s="108" t="s">
        <v>255</v>
      </c>
      <c r="D30" s="110"/>
      <c r="E30" s="110"/>
      <c r="F30" s="104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</row>
    <row r="31" customFormat="false" ht="14.25" hidden="false" customHeight="false" outlineLevel="0" collapsed="false">
      <c r="A31" s="106"/>
      <c r="B31" s="107" t="s">
        <v>229</v>
      </c>
      <c r="C31" s="108" t="s">
        <v>256</v>
      </c>
      <c r="D31" s="110"/>
      <c r="E31" s="110"/>
      <c r="F31" s="104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</row>
    <row r="32" customFormat="false" ht="14.25" hidden="false" customHeight="false" outlineLevel="0" collapsed="false">
      <c r="A32" s="106"/>
      <c r="B32" s="107" t="s">
        <v>231</v>
      </c>
      <c r="C32" s="108" t="s">
        <v>257</v>
      </c>
      <c r="D32" s="110"/>
      <c r="E32" s="110"/>
      <c r="F32" s="104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4.25" hidden="false" customHeight="false" outlineLevel="0" collapsed="false">
      <c r="A33" s="106"/>
      <c r="B33" s="107" t="s">
        <v>233</v>
      </c>
      <c r="C33" s="108" t="s">
        <v>258</v>
      </c>
      <c r="D33" s="110"/>
      <c r="E33" s="110"/>
      <c r="F33" s="104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</row>
    <row r="34" customFormat="false" ht="14.25" hidden="false" customHeight="false" outlineLevel="0" collapsed="false">
      <c r="A34" s="106"/>
      <c r="B34" s="107" t="s">
        <v>237</v>
      </c>
      <c r="C34" s="108" t="s">
        <v>259</v>
      </c>
      <c r="D34" s="110"/>
      <c r="E34" s="110"/>
      <c r="F34" s="104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</row>
    <row r="35" customFormat="false" ht="14.25" hidden="false" customHeight="false" outlineLevel="0" collapsed="false">
      <c r="A35" s="106"/>
      <c r="B35" s="107" t="s">
        <v>239</v>
      </c>
      <c r="C35" s="108" t="s">
        <v>260</v>
      </c>
      <c r="D35" s="110"/>
      <c r="E35" s="110"/>
      <c r="F35" s="104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</row>
    <row r="36" customFormat="false" ht="14.25" hidden="false" customHeight="false" outlineLevel="0" collapsed="false">
      <c r="A36" s="106"/>
      <c r="B36" s="107" t="s">
        <v>241</v>
      </c>
      <c r="C36" s="108" t="s">
        <v>261</v>
      </c>
      <c r="D36" s="110"/>
      <c r="E36" s="110"/>
      <c r="F36" s="104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</row>
    <row r="37" customFormat="false" ht="14.25" hidden="false" customHeight="false" outlineLevel="0" collapsed="false">
      <c r="A37" s="106"/>
      <c r="B37" s="107" t="s">
        <v>243</v>
      </c>
      <c r="C37" s="108" t="s">
        <v>262</v>
      </c>
      <c r="D37" s="110"/>
      <c r="E37" s="110"/>
      <c r="F37" s="104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</row>
    <row r="38" customFormat="false" ht="14.25" hidden="false" customHeight="false" outlineLevel="0" collapsed="false">
      <c r="A38" s="106"/>
      <c r="B38" s="107" t="s">
        <v>263</v>
      </c>
      <c r="C38" s="108" t="s">
        <v>264</v>
      </c>
      <c r="D38" s="110"/>
      <c r="E38" s="110"/>
      <c r="F38" s="104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14.25" hidden="false" customHeight="false" outlineLevel="0" collapsed="false">
      <c r="A39" s="106"/>
      <c r="B39" s="107" t="s">
        <v>265</v>
      </c>
      <c r="C39" s="108" t="s">
        <v>266</v>
      </c>
      <c r="D39" s="110"/>
      <c r="E39" s="110"/>
      <c r="F39" s="104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</row>
    <row r="40" customFormat="false" ht="14.25" hidden="false" customHeight="false" outlineLevel="0" collapsed="false">
      <c r="A40" s="106"/>
      <c r="B40" s="107" t="s">
        <v>267</v>
      </c>
      <c r="C40" s="108" t="s">
        <v>268</v>
      </c>
      <c r="D40" s="110"/>
      <c r="E40" s="110"/>
      <c r="F40" s="104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14.25" hidden="false" customHeight="false" outlineLevel="0" collapsed="false">
      <c r="A41" s="106"/>
      <c r="B41" s="107" t="s">
        <v>269</v>
      </c>
      <c r="C41" s="108" t="s">
        <v>270</v>
      </c>
      <c r="D41" s="110"/>
      <c r="E41" s="110"/>
      <c r="F41" s="104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</row>
    <row r="42" customFormat="false" ht="14.25" hidden="false" customHeight="false" outlineLevel="0" collapsed="false">
      <c r="A42" s="106"/>
      <c r="B42" s="107" t="s">
        <v>271</v>
      </c>
      <c r="C42" s="108" t="s">
        <v>272</v>
      </c>
      <c r="D42" s="110"/>
      <c r="E42" s="110"/>
      <c r="F42" s="104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</row>
    <row r="43" customFormat="false" ht="14.25" hidden="false" customHeight="false" outlineLevel="0" collapsed="false">
      <c r="A43" s="106"/>
      <c r="B43" s="107" t="s">
        <v>273</v>
      </c>
      <c r="C43" s="108" t="s">
        <v>274</v>
      </c>
      <c r="D43" s="110"/>
      <c r="E43" s="110"/>
      <c r="F43" s="104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4.25" hidden="false" customHeight="false" outlineLevel="0" collapsed="false">
      <c r="A44" s="106"/>
      <c r="B44" s="107" t="s">
        <v>275</v>
      </c>
      <c r="C44" s="108" t="s">
        <v>276</v>
      </c>
      <c r="D44" s="110"/>
      <c r="E44" s="110"/>
      <c r="F44" s="104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</row>
    <row r="45" customFormat="false" ht="14.25" hidden="false" customHeight="false" outlineLevel="0" collapsed="false">
      <c r="A45" s="106"/>
      <c r="B45" s="107" t="s">
        <v>277</v>
      </c>
      <c r="C45" s="108" t="s">
        <v>278</v>
      </c>
      <c r="D45" s="110"/>
      <c r="E45" s="110"/>
      <c r="F45" s="104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</row>
    <row r="46" customFormat="false" ht="14.25" hidden="false" customHeight="false" outlineLevel="0" collapsed="false">
      <c r="A46" s="106"/>
      <c r="B46" s="107" t="s">
        <v>279</v>
      </c>
      <c r="C46" s="108" t="s">
        <v>280</v>
      </c>
      <c r="D46" s="109" t="n">
        <f aca="false">SUM(E46)</f>
        <v>8.75</v>
      </c>
      <c r="E46" s="109" t="n">
        <f aca="false">SUM(F46)</f>
        <v>8.75</v>
      </c>
      <c r="F46" s="109" t="n">
        <f aca="false">SUM(G46:M46)</f>
        <v>8.75</v>
      </c>
      <c r="G46" s="110" t="n">
        <v>8.75</v>
      </c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</row>
    <row r="47" customFormat="false" ht="14.25" hidden="false" customHeight="false" outlineLevel="0" collapsed="false">
      <c r="A47" s="106"/>
      <c r="B47" s="107" t="s">
        <v>281</v>
      </c>
      <c r="C47" s="108" t="s">
        <v>282</v>
      </c>
      <c r="D47" s="109" t="n">
        <f aca="false">SUM(E47)</f>
        <v>18.22</v>
      </c>
      <c r="E47" s="109" t="n">
        <f aca="false">SUM(F47)</f>
        <v>18.22</v>
      </c>
      <c r="F47" s="109" t="n">
        <f aca="false">SUM(G47:M47)</f>
        <v>18.22</v>
      </c>
      <c r="G47" s="110" t="n">
        <v>18.22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</row>
    <row r="48" customFormat="false" ht="14.25" hidden="false" customHeight="false" outlineLevel="0" collapsed="false">
      <c r="A48" s="106"/>
      <c r="B48" s="107" t="s">
        <v>283</v>
      </c>
      <c r="C48" s="108" t="s">
        <v>284</v>
      </c>
      <c r="D48" s="109"/>
      <c r="E48" s="109"/>
      <c r="F48" s="109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</row>
    <row r="49" customFormat="false" ht="14.25" hidden="false" customHeight="false" outlineLevel="0" collapsed="false">
      <c r="A49" s="106"/>
      <c r="B49" s="107" t="s">
        <v>285</v>
      </c>
      <c r="C49" s="108" t="s">
        <v>286</v>
      </c>
      <c r="D49" s="109" t="n">
        <f aca="false">SUM(E49)</f>
        <v>24.18</v>
      </c>
      <c r="E49" s="109" t="n">
        <f aca="false">SUM(F49)</f>
        <v>24.18</v>
      </c>
      <c r="F49" s="109" t="n">
        <f aca="false">SUM(G49:M49)</f>
        <v>24.18</v>
      </c>
      <c r="G49" s="110" t="n">
        <v>24.18</v>
      </c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</row>
    <row r="50" customFormat="false" ht="14.25" hidden="false" customHeight="false" outlineLevel="0" collapsed="false">
      <c r="A50" s="106"/>
      <c r="B50" s="107" t="s">
        <v>287</v>
      </c>
      <c r="C50" s="108" t="s">
        <v>288</v>
      </c>
      <c r="D50" s="109"/>
      <c r="E50" s="109"/>
      <c r="F50" s="109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4.25" hidden="false" customHeight="false" outlineLevel="0" collapsed="false">
      <c r="A51" s="106"/>
      <c r="B51" s="107" t="s">
        <v>245</v>
      </c>
      <c r="C51" s="108" t="s">
        <v>289</v>
      </c>
      <c r="D51" s="109" t="n">
        <f aca="false">SUM(E51)</f>
        <v>79.65</v>
      </c>
      <c r="E51" s="109" t="n">
        <f aca="false">SUM(F51)</f>
        <v>79.65</v>
      </c>
      <c r="F51" s="109" t="n">
        <f aca="false">SUM(G51:M51)</f>
        <v>79.65</v>
      </c>
      <c r="G51" s="110" t="n">
        <v>63.9</v>
      </c>
      <c r="H51" s="110"/>
      <c r="I51" s="110"/>
      <c r="J51" s="110"/>
      <c r="K51" s="110"/>
      <c r="L51" s="110"/>
      <c r="M51" s="110" t="n">
        <v>15.75</v>
      </c>
      <c r="N51" s="110"/>
      <c r="O51" s="110"/>
      <c r="P51" s="110"/>
      <c r="Q51" s="110"/>
      <c r="R51" s="110"/>
      <c r="S51" s="110"/>
    </row>
    <row r="52" s="105" customFormat="true" ht="14.25" hidden="false" customHeight="false" outlineLevel="0" collapsed="false">
      <c r="A52" s="101" t="n">
        <v>303</v>
      </c>
      <c r="B52" s="102"/>
      <c r="C52" s="103" t="s">
        <v>290</v>
      </c>
      <c r="D52" s="104" t="n">
        <f aca="false">SUM(E52)</f>
        <v>320.37</v>
      </c>
      <c r="E52" s="104" t="n">
        <f aca="false">SUM(F52)</f>
        <v>320.37</v>
      </c>
      <c r="F52" s="104" t="n">
        <f aca="false">SUM(G52:M52)</f>
        <v>320.37</v>
      </c>
      <c r="G52" s="104" t="n">
        <f aca="false">SUM(G53:G63)</f>
        <v>320.37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4.25" hidden="false" customHeight="false" outlineLevel="0" collapsed="false">
      <c r="A53" s="106"/>
      <c r="B53" s="107" t="s">
        <v>221</v>
      </c>
      <c r="C53" s="108" t="s">
        <v>291</v>
      </c>
      <c r="D53" s="110"/>
      <c r="E53" s="110"/>
      <c r="F53" s="104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  <row r="54" customFormat="false" ht="14.25" hidden="false" customHeight="false" outlineLevel="0" collapsed="false">
      <c r="A54" s="106"/>
      <c r="B54" s="107" t="s">
        <v>223</v>
      </c>
      <c r="C54" s="108" t="s">
        <v>292</v>
      </c>
      <c r="D54" s="109" t="n">
        <f aca="false">SUM(E54)</f>
        <v>58.92</v>
      </c>
      <c r="E54" s="109" t="n">
        <f aca="false">SUM(F54)</f>
        <v>58.92</v>
      </c>
      <c r="F54" s="109" t="n">
        <f aca="false">SUM(G54:M54)</f>
        <v>58.92</v>
      </c>
      <c r="G54" s="110" t="n">
        <v>58.92</v>
      </c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</row>
    <row r="55" customFormat="false" ht="14.25" hidden="false" customHeight="false" outlineLevel="0" collapsed="false">
      <c r="A55" s="106"/>
      <c r="B55" s="107" t="s">
        <v>225</v>
      </c>
      <c r="C55" s="108" t="s">
        <v>293</v>
      </c>
      <c r="D55" s="109"/>
      <c r="E55" s="109"/>
      <c r="F55" s="109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</row>
    <row r="56" customFormat="false" ht="14.25" hidden="false" customHeight="false" outlineLevel="0" collapsed="false">
      <c r="A56" s="106"/>
      <c r="B56" s="107" t="s">
        <v>251</v>
      </c>
      <c r="C56" s="108" t="s">
        <v>294</v>
      </c>
      <c r="D56" s="109"/>
      <c r="E56" s="109"/>
      <c r="F56" s="109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</row>
    <row r="57" customFormat="false" ht="14.25" hidden="false" customHeight="false" outlineLevel="0" collapsed="false">
      <c r="A57" s="106"/>
      <c r="B57" s="107" t="s">
        <v>253</v>
      </c>
      <c r="C57" s="108" t="s">
        <v>295</v>
      </c>
      <c r="D57" s="109" t="n">
        <f aca="false">SUM(E57)</f>
        <v>253.11</v>
      </c>
      <c r="E57" s="109" t="n">
        <f aca="false">SUM(F57)</f>
        <v>253.11</v>
      </c>
      <c r="F57" s="109" t="n">
        <f aca="false">SUM(G57:M57)</f>
        <v>253.11</v>
      </c>
      <c r="G57" s="110" t="n">
        <v>253.11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</row>
    <row r="58" customFormat="false" ht="14.25" hidden="false" customHeight="false" outlineLevel="0" collapsed="false">
      <c r="A58" s="106"/>
      <c r="B58" s="107" t="s">
        <v>227</v>
      </c>
      <c r="C58" s="108" t="s">
        <v>296</v>
      </c>
      <c r="D58" s="109"/>
      <c r="E58" s="109"/>
      <c r="F58" s="109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</row>
    <row r="59" customFormat="false" ht="14.25" hidden="false" customHeight="false" outlineLevel="0" collapsed="false">
      <c r="A59" s="106"/>
      <c r="B59" s="107" t="s">
        <v>229</v>
      </c>
      <c r="C59" s="108" t="s">
        <v>297</v>
      </c>
      <c r="D59" s="109" t="n">
        <f aca="false">SUM(E59)</f>
        <v>1.63</v>
      </c>
      <c r="E59" s="109" t="n">
        <f aca="false">SUM(F59)</f>
        <v>1.63</v>
      </c>
      <c r="F59" s="109" t="n">
        <f aca="false">SUM(G59:M59)</f>
        <v>1.63</v>
      </c>
      <c r="G59" s="110" t="n">
        <v>1.63</v>
      </c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</row>
    <row r="60" customFormat="false" ht="14.25" hidden="false" customHeight="false" outlineLevel="0" collapsed="false">
      <c r="A60" s="106"/>
      <c r="B60" s="107" t="s">
        <v>231</v>
      </c>
      <c r="C60" s="108" t="s">
        <v>298</v>
      </c>
      <c r="D60" s="109"/>
      <c r="E60" s="109"/>
      <c r="F60" s="109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</row>
    <row r="61" customFormat="false" ht="14.25" hidden="false" customHeight="false" outlineLevel="0" collapsed="false">
      <c r="A61" s="106"/>
      <c r="B61" s="107" t="s">
        <v>233</v>
      </c>
      <c r="C61" s="108" t="s">
        <v>299</v>
      </c>
      <c r="D61" s="109"/>
      <c r="E61" s="109"/>
      <c r="F61" s="109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</row>
    <row r="62" customFormat="false" ht="14.25" hidden="false" customHeight="false" outlineLevel="0" collapsed="false">
      <c r="A62" s="106"/>
      <c r="B62" s="107" t="s">
        <v>235</v>
      </c>
      <c r="C62" s="108" t="s">
        <v>300</v>
      </c>
      <c r="D62" s="109"/>
      <c r="E62" s="109"/>
      <c r="F62" s="109"/>
      <c r="G62" s="110"/>
      <c r="H62" s="110"/>
      <c r="I62" s="110"/>
      <c r="J62" s="110"/>
      <c r="K62" s="110"/>
      <c r="L62" s="110"/>
      <c r="M62" s="110" t="n">
        <v>1.5</v>
      </c>
      <c r="N62" s="110"/>
      <c r="O62" s="110"/>
      <c r="P62" s="110"/>
      <c r="Q62" s="110"/>
      <c r="R62" s="110"/>
      <c r="S62" s="110"/>
    </row>
    <row r="63" customFormat="false" ht="14.25" hidden="false" customHeight="false" outlineLevel="0" collapsed="false">
      <c r="A63" s="106"/>
      <c r="B63" s="107" t="s">
        <v>245</v>
      </c>
      <c r="C63" s="111" t="s">
        <v>301</v>
      </c>
      <c r="D63" s="109" t="n">
        <f aca="false">SUM(E63)</f>
        <v>6.71</v>
      </c>
      <c r="E63" s="109" t="n">
        <f aca="false">SUM(F63)</f>
        <v>6.71</v>
      </c>
      <c r="F63" s="109" t="n">
        <f aca="false">SUM(G63:M63)</f>
        <v>6.71</v>
      </c>
      <c r="G63" s="110" t="n">
        <v>6.71</v>
      </c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</row>
    <row r="64" s="105" customFormat="true" ht="14.25" hidden="false" customHeight="false" outlineLevel="0" collapsed="false">
      <c r="A64" s="101" t="n">
        <v>310</v>
      </c>
      <c r="B64" s="102"/>
      <c r="C64" s="112" t="s">
        <v>302</v>
      </c>
      <c r="D64" s="104" t="n">
        <f aca="false">SUM(E64)</f>
        <v>118</v>
      </c>
      <c r="E64" s="104" t="n">
        <f aca="false">SUM(F64)</f>
        <v>118</v>
      </c>
      <c r="F64" s="104" t="n">
        <f aca="false">SUM(G64:M64)</f>
        <v>118</v>
      </c>
      <c r="G64" s="104"/>
      <c r="H64" s="104"/>
      <c r="I64" s="104"/>
      <c r="J64" s="104"/>
      <c r="K64" s="104"/>
      <c r="L64" s="104"/>
      <c r="M64" s="104" t="n">
        <v>118</v>
      </c>
      <c r="N64" s="104"/>
      <c r="O64" s="104"/>
      <c r="P64" s="104"/>
      <c r="Q64" s="104"/>
      <c r="R64" s="104"/>
      <c r="S64" s="104"/>
    </row>
    <row r="65" customFormat="false" ht="14.25" hidden="false" customHeight="false" outlineLevel="0" collapsed="false">
      <c r="A65" s="113"/>
      <c r="B65" s="114" t="s">
        <v>223</v>
      </c>
      <c r="C65" s="115" t="s">
        <v>303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</row>
    <row r="66" customFormat="false" ht="14.25" hidden="false" customHeight="false" outlineLevel="0" collapsed="false">
      <c r="A66" s="113"/>
      <c r="B66" s="114" t="s">
        <v>225</v>
      </c>
      <c r="C66" s="115" t="s">
        <v>304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</row>
    <row r="67" customFormat="false" ht="14.25" hidden="false" customHeight="false" outlineLevel="0" collapsed="false">
      <c r="A67" s="113"/>
      <c r="B67" s="114" t="s">
        <v>227</v>
      </c>
      <c r="C67" s="115" t="s">
        <v>305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 t="n">
        <v>118</v>
      </c>
      <c r="N67" s="110"/>
      <c r="O67" s="110"/>
      <c r="P67" s="110"/>
      <c r="Q67" s="110"/>
      <c r="R67" s="110"/>
      <c r="S67" s="110"/>
    </row>
    <row r="68" customFormat="false" ht="14.25" hidden="false" customHeight="false" outlineLevel="0" collapsed="false">
      <c r="A68" s="113"/>
      <c r="B68" s="114" t="s">
        <v>229</v>
      </c>
      <c r="C68" s="115" t="s">
        <v>30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 t="s">
        <v>307</v>
      </c>
    </row>
    <row r="2" customFormat="false" ht="33.4" hidden="false" customHeight="true" outlineLevel="0" collapsed="false">
      <c r="A2" s="58" t="s">
        <v>308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42</v>
      </c>
      <c r="B3" s="59"/>
      <c r="C3" s="59"/>
      <c r="D3" s="59"/>
      <c r="G3" s="116" t="s">
        <v>43</v>
      </c>
    </row>
    <row r="4" customFormat="false" ht="18.75" hidden="false" customHeight="true" outlineLevel="0" collapsed="false">
      <c r="A4" s="117" t="s">
        <v>63</v>
      </c>
      <c r="B4" s="117"/>
      <c r="C4" s="117"/>
      <c r="D4" s="117" t="s">
        <v>309</v>
      </c>
      <c r="E4" s="117" t="s">
        <v>310</v>
      </c>
      <c r="F4" s="117"/>
      <c r="G4" s="117"/>
    </row>
    <row r="5" customFormat="false" ht="20.25" hidden="false" customHeight="true" outlineLevel="0" collapsed="false">
      <c r="A5" s="117" t="s">
        <v>80</v>
      </c>
      <c r="B5" s="117" t="s">
        <v>81</v>
      </c>
      <c r="C5" s="117" t="s">
        <v>82</v>
      </c>
      <c r="D5" s="117"/>
      <c r="E5" s="117" t="s">
        <v>78</v>
      </c>
      <c r="F5" s="117" t="s">
        <v>65</v>
      </c>
      <c r="G5" s="117" t="s">
        <v>66</v>
      </c>
    </row>
    <row r="6" customFormat="false" ht="12.75" hidden="false" customHeight="false" outlineLevel="0" collapsed="false">
      <c r="A6" s="64" t="s">
        <v>97</v>
      </c>
      <c r="B6" s="64" t="s">
        <v>98</v>
      </c>
      <c r="C6" s="64" t="s">
        <v>99</v>
      </c>
      <c r="D6" s="64" t="s">
        <v>100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18" t="s">
        <v>72</v>
      </c>
      <c r="E7" s="118"/>
      <c r="F7" s="118"/>
      <c r="G7" s="118"/>
    </row>
    <row r="8" customFormat="false" ht="409.5" hidden="true" customHeight="true" outlineLevel="0" collapsed="false">
      <c r="A8" s="119"/>
      <c r="B8" s="119"/>
      <c r="C8" s="119"/>
      <c r="D8" s="119"/>
      <c r="E8" s="119"/>
      <c r="F8" s="119"/>
      <c r="G8" s="119"/>
    </row>
    <row r="9" customFormat="false" ht="12.7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12.75" hidden="false" customHeight="fals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12.75" hidden="false" customHeight="fals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12.75" hidden="false" customHeight="fals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12.75" hidden="false" customHeight="false" outlineLevel="0" collapsed="false">
      <c r="A20" s="119"/>
      <c r="B20" s="119"/>
      <c r="C20" s="119"/>
      <c r="D20" s="119"/>
      <c r="E20" s="119"/>
      <c r="F20" s="119"/>
      <c r="G20" s="11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1" width="7.14"/>
    <col collapsed="false" customWidth="true" hidden="false" outlineLevel="0" max="3" min="3" style="120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0" width="5.85"/>
    <col collapsed="false" customWidth="true" hidden="false" outlineLevel="0" max="11" min="11" style="121" width="6.28"/>
    <col collapsed="false" customWidth="true" hidden="false" outlineLevel="0" max="12" min="12" style="120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 t="s">
        <v>311</v>
      </c>
    </row>
    <row r="2" customFormat="false" ht="39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2" t="s">
        <v>42</v>
      </c>
      <c r="R3" s="3" t="s">
        <v>313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3" t="s">
        <v>314</v>
      </c>
      <c r="B5" s="123"/>
      <c r="C5" s="123"/>
      <c r="D5" s="92" t="s">
        <v>206</v>
      </c>
      <c r="E5" s="92"/>
      <c r="F5" s="92"/>
      <c r="G5" s="92" t="s">
        <v>207</v>
      </c>
      <c r="H5" s="92"/>
      <c r="I5" s="92"/>
      <c r="J5" s="123" t="s">
        <v>315</v>
      </c>
      <c r="K5" s="123"/>
      <c r="L5" s="123"/>
      <c r="M5" s="92" t="s">
        <v>206</v>
      </c>
      <c r="N5" s="92"/>
      <c r="O5" s="92"/>
      <c r="P5" s="92" t="s">
        <v>207</v>
      </c>
      <c r="Q5" s="92"/>
      <c r="R5" s="92"/>
    </row>
    <row r="6" customFormat="false" ht="17.25" hidden="false" customHeight="true" outlineLevel="0" collapsed="false">
      <c r="A6" s="124" t="s">
        <v>80</v>
      </c>
      <c r="B6" s="124" t="s">
        <v>81</v>
      </c>
      <c r="C6" s="124" t="s">
        <v>316</v>
      </c>
      <c r="D6" s="92" t="s">
        <v>78</v>
      </c>
      <c r="E6" s="92" t="s">
        <v>65</v>
      </c>
      <c r="F6" s="92" t="s">
        <v>66</v>
      </c>
      <c r="G6" s="92" t="s">
        <v>78</v>
      </c>
      <c r="H6" s="92" t="s">
        <v>65</v>
      </c>
      <c r="I6" s="92" t="s">
        <v>66</v>
      </c>
      <c r="J6" s="124" t="s">
        <v>80</v>
      </c>
      <c r="K6" s="124" t="s">
        <v>81</v>
      </c>
      <c r="L6" s="124" t="s">
        <v>316</v>
      </c>
      <c r="M6" s="92" t="s">
        <v>78</v>
      </c>
      <c r="N6" s="92" t="s">
        <v>65</v>
      </c>
      <c r="O6" s="92" t="s">
        <v>66</v>
      </c>
      <c r="P6" s="92" t="s">
        <v>78</v>
      </c>
      <c r="Q6" s="92" t="s">
        <v>65</v>
      </c>
      <c r="R6" s="92" t="s">
        <v>66</v>
      </c>
    </row>
    <row r="7" customFormat="false" ht="13.5" hidden="false" customHeight="true" outlineLevel="0" collapsed="false">
      <c r="A7" s="125" t="s">
        <v>97</v>
      </c>
      <c r="B7" s="125" t="s">
        <v>98</v>
      </c>
      <c r="C7" s="125" t="s">
        <v>99</v>
      </c>
      <c r="D7" s="125" t="s">
        <v>100</v>
      </c>
      <c r="E7" s="125" t="s">
        <v>101</v>
      </c>
      <c r="F7" s="125" t="s">
        <v>102</v>
      </c>
      <c r="G7" s="125" t="s">
        <v>103</v>
      </c>
      <c r="H7" s="125" t="s">
        <v>104</v>
      </c>
      <c r="I7" s="125" t="s">
        <v>105</v>
      </c>
      <c r="J7" s="125" t="s">
        <v>106</v>
      </c>
      <c r="K7" s="125" t="s">
        <v>107</v>
      </c>
      <c r="L7" s="125" t="s">
        <v>108</v>
      </c>
      <c r="M7" s="125" t="s">
        <v>109</v>
      </c>
      <c r="N7" s="125" t="s">
        <v>110</v>
      </c>
      <c r="O7" s="125" t="s">
        <v>111</v>
      </c>
      <c r="P7" s="125" t="s">
        <v>112</v>
      </c>
      <c r="Q7" s="125" t="s">
        <v>113</v>
      </c>
      <c r="R7" s="125" t="s">
        <v>114</v>
      </c>
    </row>
    <row r="8" customFormat="false" ht="13.5" hidden="false" customHeight="true" outlineLevel="0" collapsed="false">
      <c r="A8" s="126" t="s">
        <v>317</v>
      </c>
      <c r="B8" s="127" t="s">
        <v>318</v>
      </c>
      <c r="C8" s="128" t="s">
        <v>319</v>
      </c>
      <c r="D8" s="129" t="n">
        <f aca="false">SUM(E8:F8)</f>
        <v>505.66</v>
      </c>
      <c r="E8" s="129" t="n">
        <f aca="false">SUM(E9:E12)</f>
        <v>505.66</v>
      </c>
      <c r="F8" s="129"/>
      <c r="G8" s="129"/>
      <c r="H8" s="129"/>
      <c r="I8" s="129"/>
      <c r="J8" s="126" t="s">
        <v>320</v>
      </c>
      <c r="K8" s="126" t="s">
        <v>318</v>
      </c>
      <c r="L8" s="128" t="s">
        <v>220</v>
      </c>
      <c r="M8" s="129" t="n">
        <f aca="false">SUM(M9:M21)</f>
        <v>1476.73</v>
      </c>
      <c r="N8" s="129" t="n">
        <f aca="false">SUM(N9:N21)</f>
        <v>1476.73</v>
      </c>
      <c r="O8" s="129"/>
      <c r="P8" s="129"/>
      <c r="Q8" s="129"/>
      <c r="R8" s="129"/>
    </row>
    <row r="9" customFormat="false" ht="13.5" hidden="false" customHeight="true" outlineLevel="0" collapsed="false">
      <c r="A9" s="127"/>
      <c r="B9" s="127" t="s">
        <v>221</v>
      </c>
      <c r="C9" s="130" t="s">
        <v>321</v>
      </c>
      <c r="D9" s="129" t="n">
        <f aca="false">SUM(E9:F9)</f>
        <v>292.13</v>
      </c>
      <c r="E9" s="129" t="n">
        <v>292.13</v>
      </c>
      <c r="F9" s="129"/>
      <c r="G9" s="129"/>
      <c r="H9" s="129"/>
      <c r="I9" s="129"/>
      <c r="J9" s="127"/>
      <c r="K9" s="127" t="s">
        <v>221</v>
      </c>
      <c r="L9" s="130" t="s">
        <v>322</v>
      </c>
      <c r="M9" s="129" t="n">
        <v>408.78</v>
      </c>
      <c r="N9" s="129" t="n">
        <v>408.78</v>
      </c>
      <c r="O9" s="129"/>
      <c r="P9" s="129"/>
      <c r="Q9" s="129"/>
      <c r="R9" s="129"/>
    </row>
    <row r="10" customFormat="false" ht="13.5" hidden="false" customHeight="true" outlineLevel="0" collapsed="false">
      <c r="A10" s="127"/>
      <c r="B10" s="127" t="s">
        <v>223</v>
      </c>
      <c r="C10" s="130" t="s">
        <v>85</v>
      </c>
      <c r="D10" s="129" t="n">
        <f aca="false">SUM(E10:F10)</f>
        <v>71.07</v>
      </c>
      <c r="E10" s="129" t="n">
        <v>71.07</v>
      </c>
      <c r="F10" s="129"/>
      <c r="G10" s="129"/>
      <c r="H10" s="129"/>
      <c r="I10" s="129"/>
      <c r="J10" s="127"/>
      <c r="K10" s="127" t="s">
        <v>223</v>
      </c>
      <c r="L10" s="130" t="s">
        <v>323</v>
      </c>
      <c r="M10" s="129" t="n">
        <v>425.25</v>
      </c>
      <c r="N10" s="129" t="n">
        <v>425.25</v>
      </c>
      <c r="O10" s="129"/>
      <c r="P10" s="129"/>
      <c r="Q10" s="129"/>
      <c r="R10" s="129"/>
    </row>
    <row r="11" customFormat="false" ht="13.5" hidden="false" customHeight="true" outlineLevel="0" collapsed="false">
      <c r="A11" s="127"/>
      <c r="B11" s="127" t="s">
        <v>225</v>
      </c>
      <c r="C11" s="130" t="s">
        <v>86</v>
      </c>
      <c r="D11" s="129" t="n">
        <f aca="false">SUM(E11:F11)</f>
        <v>26.06</v>
      </c>
      <c r="E11" s="129" t="n">
        <v>26.06</v>
      </c>
      <c r="F11" s="129"/>
      <c r="G11" s="129"/>
      <c r="H11" s="129"/>
      <c r="I11" s="129"/>
      <c r="J11" s="127"/>
      <c r="K11" s="127" t="s">
        <v>225</v>
      </c>
      <c r="L11" s="130" t="s">
        <v>324</v>
      </c>
      <c r="M11" s="129" t="n">
        <v>27.45</v>
      </c>
      <c r="N11" s="129" t="n">
        <v>27.45</v>
      </c>
      <c r="O11" s="129"/>
      <c r="P11" s="129"/>
      <c r="Q11" s="129"/>
      <c r="R11" s="129"/>
    </row>
    <row r="12" customFormat="false" ht="13.5" hidden="false" customHeight="true" outlineLevel="0" collapsed="false">
      <c r="A12" s="127"/>
      <c r="B12" s="127" t="s">
        <v>245</v>
      </c>
      <c r="C12" s="130" t="s">
        <v>88</v>
      </c>
      <c r="D12" s="129" t="n">
        <f aca="false">SUM(E12:F12)</f>
        <v>116.4</v>
      </c>
      <c r="E12" s="129" t="n">
        <v>116.4</v>
      </c>
      <c r="F12" s="129"/>
      <c r="G12" s="129"/>
      <c r="H12" s="129"/>
      <c r="I12" s="129"/>
      <c r="J12" s="127"/>
      <c r="K12" s="127" t="s">
        <v>227</v>
      </c>
      <c r="L12" s="130" t="s">
        <v>325</v>
      </c>
      <c r="M12" s="129"/>
      <c r="N12" s="129"/>
      <c r="O12" s="129"/>
      <c r="P12" s="129"/>
      <c r="Q12" s="129"/>
      <c r="R12" s="129"/>
    </row>
    <row r="13" customFormat="false" ht="13.5" hidden="false" customHeight="true" outlineLevel="0" collapsed="false">
      <c r="A13" s="126" t="s">
        <v>326</v>
      </c>
      <c r="B13" s="126" t="s">
        <v>318</v>
      </c>
      <c r="C13" s="128" t="s">
        <v>327</v>
      </c>
      <c r="D13" s="129" t="n">
        <v>120.99</v>
      </c>
      <c r="E13" s="129" t="n">
        <v>120.99</v>
      </c>
      <c r="F13" s="129"/>
      <c r="G13" s="129"/>
      <c r="H13" s="129"/>
      <c r="I13" s="129"/>
      <c r="J13" s="127"/>
      <c r="K13" s="127" t="s">
        <v>229</v>
      </c>
      <c r="L13" s="130" t="s">
        <v>328</v>
      </c>
      <c r="M13" s="129" t="n">
        <v>277.14</v>
      </c>
      <c r="N13" s="129" t="n">
        <v>277.14</v>
      </c>
      <c r="O13" s="129"/>
      <c r="P13" s="129"/>
      <c r="Q13" s="129"/>
      <c r="R13" s="129"/>
    </row>
    <row r="14" customFormat="false" ht="13.5" hidden="false" customHeight="true" outlineLevel="0" collapsed="false">
      <c r="A14" s="127"/>
      <c r="B14" s="127" t="s">
        <v>221</v>
      </c>
      <c r="C14" s="130" t="s">
        <v>329</v>
      </c>
      <c r="D14" s="129" t="n">
        <v>57.09</v>
      </c>
      <c r="E14" s="129" t="n">
        <v>57.09</v>
      </c>
      <c r="F14" s="129"/>
      <c r="G14" s="129"/>
      <c r="H14" s="129"/>
      <c r="I14" s="129"/>
      <c r="J14" s="127"/>
      <c r="K14" s="127" t="s">
        <v>231</v>
      </c>
      <c r="L14" s="130" t="s">
        <v>330</v>
      </c>
      <c r="M14" s="129" t="n">
        <v>120.99</v>
      </c>
      <c r="N14" s="129" t="n">
        <v>120.99</v>
      </c>
      <c r="O14" s="129"/>
      <c r="P14" s="129"/>
      <c r="Q14" s="129"/>
      <c r="R14" s="129"/>
    </row>
    <row r="15" customFormat="false" ht="13.5" hidden="false" customHeight="true" outlineLevel="0" collapsed="false">
      <c r="A15" s="127"/>
      <c r="B15" s="127" t="s">
        <v>223</v>
      </c>
      <c r="C15" s="130" t="s">
        <v>331</v>
      </c>
      <c r="D15" s="129"/>
      <c r="E15" s="129"/>
      <c r="F15" s="129"/>
      <c r="G15" s="129"/>
      <c r="H15" s="129"/>
      <c r="I15" s="129"/>
      <c r="J15" s="127"/>
      <c r="K15" s="127" t="s">
        <v>233</v>
      </c>
      <c r="L15" s="130" t="s">
        <v>170</v>
      </c>
      <c r="M15" s="129" t="n">
        <v>20</v>
      </c>
      <c r="N15" s="129" t="n">
        <v>20</v>
      </c>
      <c r="O15" s="129"/>
      <c r="P15" s="129"/>
      <c r="Q15" s="129"/>
      <c r="R15" s="129"/>
    </row>
    <row r="16" customFormat="false" ht="13.5" hidden="false" customHeight="true" outlineLevel="0" collapsed="false">
      <c r="A16" s="127"/>
      <c r="B16" s="127" t="s">
        <v>225</v>
      </c>
      <c r="C16" s="130" t="s">
        <v>332</v>
      </c>
      <c r="D16" s="129"/>
      <c r="E16" s="129"/>
      <c r="F16" s="129"/>
      <c r="G16" s="129"/>
      <c r="H16" s="129"/>
      <c r="I16" s="129"/>
      <c r="J16" s="127"/>
      <c r="K16" s="127" t="s">
        <v>235</v>
      </c>
      <c r="L16" s="130" t="s">
        <v>333</v>
      </c>
      <c r="M16" s="129" t="n">
        <v>72.88</v>
      </c>
      <c r="N16" s="129" t="n">
        <v>72.88</v>
      </c>
      <c r="O16" s="129"/>
      <c r="P16" s="129"/>
      <c r="Q16" s="129"/>
      <c r="R16" s="129"/>
    </row>
    <row r="17" customFormat="false" ht="13.5" hidden="false" customHeight="true" outlineLevel="0" collapsed="false">
      <c r="A17" s="127"/>
      <c r="B17" s="127" t="s">
        <v>251</v>
      </c>
      <c r="C17" s="130" t="s">
        <v>334</v>
      </c>
      <c r="D17" s="129"/>
      <c r="E17" s="129"/>
      <c r="F17" s="129"/>
      <c r="G17" s="129"/>
      <c r="H17" s="129"/>
      <c r="I17" s="129"/>
      <c r="J17" s="127"/>
      <c r="K17" s="127" t="s">
        <v>237</v>
      </c>
      <c r="L17" s="130" t="s">
        <v>335</v>
      </c>
      <c r="M17" s="129" t="n">
        <v>3.64</v>
      </c>
      <c r="N17" s="129" t="n">
        <v>3.64</v>
      </c>
      <c r="O17" s="129"/>
      <c r="P17" s="129"/>
      <c r="Q17" s="129"/>
      <c r="R17" s="129"/>
    </row>
    <row r="18" customFormat="false" ht="13.5" hidden="false" customHeight="true" outlineLevel="0" collapsed="false">
      <c r="A18" s="127"/>
      <c r="B18" s="127" t="s">
        <v>253</v>
      </c>
      <c r="C18" s="130" t="s">
        <v>336</v>
      </c>
      <c r="D18" s="129"/>
      <c r="E18" s="129"/>
      <c r="F18" s="129"/>
      <c r="G18" s="129"/>
      <c r="H18" s="129"/>
      <c r="I18" s="129"/>
      <c r="J18" s="127"/>
      <c r="K18" s="127" t="s">
        <v>239</v>
      </c>
      <c r="L18" s="130" t="s">
        <v>337</v>
      </c>
      <c r="M18" s="129" t="n">
        <v>6.15</v>
      </c>
      <c r="N18" s="129" t="n">
        <v>6.15</v>
      </c>
      <c r="O18" s="129"/>
      <c r="P18" s="129"/>
      <c r="Q18" s="129"/>
      <c r="R18" s="129"/>
    </row>
    <row r="19" customFormat="false" ht="13.5" hidden="false" customHeight="true" outlineLevel="0" collapsed="false">
      <c r="A19" s="127"/>
      <c r="B19" s="127" t="s">
        <v>227</v>
      </c>
      <c r="C19" s="130" t="s">
        <v>92</v>
      </c>
      <c r="D19" s="129"/>
      <c r="E19" s="129"/>
      <c r="F19" s="129"/>
      <c r="G19" s="129"/>
      <c r="H19" s="129"/>
      <c r="I19" s="129"/>
      <c r="J19" s="127"/>
      <c r="K19" s="127" t="s">
        <v>241</v>
      </c>
      <c r="L19" s="130" t="s">
        <v>86</v>
      </c>
      <c r="M19" s="129" t="n">
        <v>87.45</v>
      </c>
      <c r="N19" s="129" t="n">
        <v>87.45</v>
      </c>
      <c r="O19" s="129"/>
      <c r="P19" s="129"/>
      <c r="Q19" s="129"/>
      <c r="R19" s="129"/>
    </row>
    <row r="20" customFormat="false" ht="13.5" hidden="false" customHeight="true" outlineLevel="0" collapsed="false">
      <c r="A20" s="127"/>
      <c r="B20" s="127" t="s">
        <v>229</v>
      </c>
      <c r="C20" s="130" t="s">
        <v>338</v>
      </c>
      <c r="D20" s="129"/>
      <c r="E20" s="129"/>
      <c r="F20" s="129"/>
      <c r="G20" s="129"/>
      <c r="H20" s="129"/>
      <c r="I20" s="129"/>
      <c r="J20" s="127"/>
      <c r="K20" s="127" t="s">
        <v>243</v>
      </c>
      <c r="L20" s="130" t="s">
        <v>339</v>
      </c>
      <c r="M20" s="129"/>
      <c r="N20" s="129"/>
      <c r="O20" s="129"/>
      <c r="P20" s="129"/>
      <c r="Q20" s="129"/>
      <c r="R20" s="129"/>
    </row>
    <row r="21" customFormat="false" ht="13.5" hidden="false" customHeight="true" outlineLevel="0" collapsed="false">
      <c r="A21" s="127"/>
      <c r="B21" s="127" t="s">
        <v>231</v>
      </c>
      <c r="C21" s="130" t="s">
        <v>340</v>
      </c>
      <c r="D21" s="129"/>
      <c r="E21" s="129"/>
      <c r="F21" s="129"/>
      <c r="G21" s="129"/>
      <c r="H21" s="129"/>
      <c r="I21" s="129"/>
      <c r="J21" s="127"/>
      <c r="K21" s="127" t="s">
        <v>245</v>
      </c>
      <c r="L21" s="130" t="s">
        <v>88</v>
      </c>
      <c r="M21" s="129" t="n">
        <v>27</v>
      </c>
      <c r="N21" s="129" t="n">
        <v>27</v>
      </c>
      <c r="O21" s="129"/>
      <c r="P21" s="129"/>
      <c r="Q21" s="129"/>
      <c r="R21" s="129"/>
    </row>
    <row r="22" customFormat="false" ht="13.5" hidden="false" customHeight="true" outlineLevel="0" collapsed="false">
      <c r="A22" s="127"/>
      <c r="B22" s="127" t="s">
        <v>233</v>
      </c>
      <c r="C22" s="130" t="s">
        <v>341</v>
      </c>
      <c r="D22" s="129"/>
      <c r="E22" s="129"/>
      <c r="F22" s="129"/>
      <c r="G22" s="129"/>
      <c r="H22" s="129"/>
      <c r="I22" s="129"/>
      <c r="J22" s="126" t="s">
        <v>342</v>
      </c>
      <c r="K22" s="126" t="s">
        <v>318</v>
      </c>
      <c r="L22" s="128" t="s">
        <v>247</v>
      </c>
      <c r="M22" s="129" t="n">
        <v>155.03</v>
      </c>
      <c r="N22" s="129" t="n">
        <f aca="false">SUM(N23:N49)</f>
        <v>155.03</v>
      </c>
      <c r="O22" s="129"/>
      <c r="P22" s="129"/>
      <c r="Q22" s="129"/>
      <c r="R22" s="129"/>
    </row>
    <row r="23" customFormat="false" ht="13.5" hidden="false" customHeight="true" outlineLevel="0" collapsed="false">
      <c r="A23" s="127"/>
      <c r="B23" s="127" t="s">
        <v>245</v>
      </c>
      <c r="C23" s="130" t="s">
        <v>343</v>
      </c>
      <c r="D23" s="129" t="n">
        <v>63.9</v>
      </c>
      <c r="E23" s="129" t="n">
        <v>63.9</v>
      </c>
      <c r="F23" s="129"/>
      <c r="G23" s="129"/>
      <c r="H23" s="129"/>
      <c r="I23" s="129"/>
      <c r="J23" s="127"/>
      <c r="K23" s="127" t="s">
        <v>221</v>
      </c>
      <c r="L23" s="130" t="s">
        <v>344</v>
      </c>
      <c r="M23" s="129" t="n">
        <v>39.98</v>
      </c>
      <c r="N23" s="129" t="n">
        <v>39.98</v>
      </c>
      <c r="O23" s="129"/>
      <c r="P23" s="129"/>
      <c r="Q23" s="129"/>
      <c r="R23" s="129"/>
    </row>
    <row r="24" customFormat="false" ht="13.5" hidden="false" customHeight="true" outlineLevel="0" collapsed="false">
      <c r="A24" s="126" t="s">
        <v>345</v>
      </c>
      <c r="B24" s="126" t="s">
        <v>318</v>
      </c>
      <c r="C24" s="128" t="s">
        <v>346</v>
      </c>
      <c r="D24" s="129"/>
      <c r="E24" s="129"/>
      <c r="F24" s="129"/>
      <c r="G24" s="129"/>
      <c r="H24" s="129"/>
      <c r="I24" s="129"/>
      <c r="J24" s="127"/>
      <c r="K24" s="127" t="s">
        <v>223</v>
      </c>
      <c r="L24" s="130" t="s">
        <v>347</v>
      </c>
      <c r="M24" s="129"/>
      <c r="N24" s="129"/>
      <c r="O24" s="129"/>
      <c r="P24" s="129"/>
      <c r="Q24" s="129"/>
      <c r="R24" s="129"/>
    </row>
    <row r="25" customFormat="false" ht="13.5" hidden="false" customHeight="true" outlineLevel="0" collapsed="false">
      <c r="A25" s="127"/>
      <c r="B25" s="127" t="s">
        <v>221</v>
      </c>
      <c r="C25" s="130" t="s">
        <v>348</v>
      </c>
      <c r="D25" s="129"/>
      <c r="E25" s="129"/>
      <c r="F25" s="129"/>
      <c r="G25" s="129"/>
      <c r="H25" s="129"/>
      <c r="I25" s="129"/>
      <c r="J25" s="127"/>
      <c r="K25" s="127" t="s">
        <v>225</v>
      </c>
      <c r="L25" s="130" t="s">
        <v>349</v>
      </c>
      <c r="M25" s="129"/>
      <c r="N25" s="129"/>
      <c r="O25" s="129"/>
      <c r="P25" s="129"/>
      <c r="Q25" s="129"/>
      <c r="R25" s="129"/>
    </row>
    <row r="26" customFormat="false" ht="13.5" hidden="false" customHeight="true" outlineLevel="0" collapsed="false">
      <c r="A26" s="127"/>
      <c r="B26" s="127" t="s">
        <v>223</v>
      </c>
      <c r="C26" s="130" t="s">
        <v>350</v>
      </c>
      <c r="D26" s="129"/>
      <c r="E26" s="129"/>
      <c r="F26" s="129"/>
      <c r="G26" s="129"/>
      <c r="H26" s="129"/>
      <c r="I26" s="129"/>
      <c r="J26" s="127"/>
      <c r="K26" s="127" t="s">
        <v>251</v>
      </c>
      <c r="L26" s="130" t="s">
        <v>351</v>
      </c>
      <c r="M26" s="129"/>
      <c r="N26" s="129"/>
      <c r="O26" s="129"/>
      <c r="P26" s="129"/>
      <c r="Q26" s="129"/>
      <c r="R26" s="129"/>
    </row>
    <row r="27" customFormat="false" ht="13.5" hidden="false" customHeight="true" outlineLevel="0" collapsed="false">
      <c r="A27" s="127"/>
      <c r="B27" s="127" t="s">
        <v>225</v>
      </c>
      <c r="C27" s="130" t="s">
        <v>352</v>
      </c>
      <c r="D27" s="129"/>
      <c r="E27" s="129"/>
      <c r="F27" s="129"/>
      <c r="G27" s="129"/>
      <c r="H27" s="129"/>
      <c r="I27" s="129"/>
      <c r="J27" s="127"/>
      <c r="K27" s="127" t="s">
        <v>253</v>
      </c>
      <c r="L27" s="130" t="s">
        <v>353</v>
      </c>
      <c r="M27" s="129"/>
      <c r="N27" s="129"/>
      <c r="O27" s="129"/>
      <c r="P27" s="129"/>
      <c r="Q27" s="129"/>
      <c r="R27" s="129"/>
    </row>
    <row r="28" customFormat="false" ht="13.5" hidden="false" customHeight="true" outlineLevel="0" collapsed="false">
      <c r="A28" s="127"/>
      <c r="B28" s="127" t="s">
        <v>253</v>
      </c>
      <c r="C28" s="130" t="s">
        <v>354</v>
      </c>
      <c r="D28" s="129"/>
      <c r="E28" s="129"/>
      <c r="F28" s="129"/>
      <c r="G28" s="129"/>
      <c r="H28" s="129"/>
      <c r="I28" s="129"/>
      <c r="J28" s="127"/>
      <c r="K28" s="127" t="s">
        <v>227</v>
      </c>
      <c r="L28" s="130" t="s">
        <v>355</v>
      </c>
      <c r="M28" s="129"/>
      <c r="N28" s="129"/>
      <c r="O28" s="129"/>
      <c r="P28" s="129"/>
      <c r="Q28" s="129"/>
      <c r="R28" s="129"/>
    </row>
    <row r="29" customFormat="false" ht="13.5" hidden="false" customHeight="true" outlineLevel="0" collapsed="false">
      <c r="A29" s="127"/>
      <c r="B29" s="127" t="s">
        <v>227</v>
      </c>
      <c r="C29" s="130" t="s">
        <v>356</v>
      </c>
      <c r="D29" s="129"/>
      <c r="E29" s="129"/>
      <c r="F29" s="129"/>
      <c r="G29" s="129"/>
      <c r="H29" s="129"/>
      <c r="I29" s="129"/>
      <c r="J29" s="127"/>
      <c r="K29" s="127" t="s">
        <v>229</v>
      </c>
      <c r="L29" s="130" t="s">
        <v>357</v>
      </c>
      <c r="M29" s="129"/>
      <c r="N29" s="129"/>
      <c r="O29" s="129"/>
      <c r="P29" s="129"/>
      <c r="Q29" s="129"/>
      <c r="R29" s="129"/>
    </row>
    <row r="30" customFormat="false" ht="13.5" hidden="false" customHeight="true" outlineLevel="0" collapsed="false">
      <c r="A30" s="127"/>
      <c r="B30" s="127" t="s">
        <v>229</v>
      </c>
      <c r="C30" s="130" t="s">
        <v>358</v>
      </c>
      <c r="D30" s="129"/>
      <c r="E30" s="129"/>
      <c r="F30" s="129"/>
      <c r="G30" s="129"/>
      <c r="H30" s="129"/>
      <c r="I30" s="129"/>
      <c r="J30" s="127"/>
      <c r="K30" s="127" t="s">
        <v>231</v>
      </c>
      <c r="L30" s="130" t="s">
        <v>359</v>
      </c>
      <c r="M30" s="129"/>
      <c r="N30" s="129"/>
      <c r="O30" s="129"/>
      <c r="P30" s="129"/>
      <c r="Q30" s="129"/>
      <c r="R30" s="129"/>
    </row>
    <row r="31" customFormat="false" ht="13.5" hidden="false" customHeight="true" outlineLevel="0" collapsed="false">
      <c r="A31" s="127"/>
      <c r="B31" s="127" t="s">
        <v>245</v>
      </c>
      <c r="C31" s="130" t="s">
        <v>360</v>
      </c>
      <c r="D31" s="129"/>
      <c r="E31" s="129"/>
      <c r="F31" s="129"/>
      <c r="G31" s="129"/>
      <c r="H31" s="129"/>
      <c r="I31" s="129"/>
      <c r="J31" s="127"/>
      <c r="K31" s="127" t="s">
        <v>233</v>
      </c>
      <c r="L31" s="130" t="s">
        <v>361</v>
      </c>
      <c r="M31" s="129"/>
      <c r="N31" s="129"/>
      <c r="O31" s="129"/>
      <c r="P31" s="129"/>
      <c r="Q31" s="129"/>
      <c r="R31" s="129"/>
    </row>
    <row r="32" customFormat="false" ht="13.5" hidden="false" customHeight="true" outlineLevel="0" collapsed="false">
      <c r="A32" s="126" t="s">
        <v>362</v>
      </c>
      <c r="B32" s="126" t="s">
        <v>318</v>
      </c>
      <c r="C32" s="128" t="s">
        <v>363</v>
      </c>
      <c r="D32" s="129"/>
      <c r="E32" s="129"/>
      <c r="F32" s="129"/>
      <c r="G32" s="129"/>
      <c r="H32" s="129"/>
      <c r="I32" s="129"/>
      <c r="J32" s="127"/>
      <c r="K32" s="127" t="s">
        <v>237</v>
      </c>
      <c r="L32" s="130" t="s">
        <v>364</v>
      </c>
      <c r="M32" s="129"/>
      <c r="N32" s="129"/>
      <c r="O32" s="129"/>
      <c r="P32" s="129"/>
      <c r="Q32" s="129"/>
      <c r="R32" s="129"/>
    </row>
    <row r="33" customFormat="false" ht="13.5" hidden="false" customHeight="true" outlineLevel="0" collapsed="false">
      <c r="A33" s="127"/>
      <c r="B33" s="127" t="s">
        <v>221</v>
      </c>
      <c r="C33" s="130" t="s">
        <v>348</v>
      </c>
      <c r="D33" s="129"/>
      <c r="E33" s="129"/>
      <c r="F33" s="129"/>
      <c r="G33" s="129"/>
      <c r="H33" s="129"/>
      <c r="I33" s="129"/>
      <c r="J33" s="127"/>
      <c r="K33" s="127" t="s">
        <v>239</v>
      </c>
      <c r="L33" s="130" t="s">
        <v>338</v>
      </c>
      <c r="M33" s="129"/>
      <c r="N33" s="129"/>
      <c r="O33" s="129"/>
      <c r="P33" s="129"/>
      <c r="Q33" s="129"/>
      <c r="R33" s="129"/>
    </row>
    <row r="34" customFormat="false" ht="13.5" hidden="false" customHeight="true" outlineLevel="0" collapsed="false">
      <c r="A34" s="127"/>
      <c r="B34" s="127" t="s">
        <v>223</v>
      </c>
      <c r="C34" s="130" t="s">
        <v>350</v>
      </c>
      <c r="D34" s="129"/>
      <c r="E34" s="129"/>
      <c r="F34" s="129"/>
      <c r="G34" s="129"/>
      <c r="H34" s="129"/>
      <c r="I34" s="129"/>
      <c r="J34" s="127"/>
      <c r="K34" s="127" t="s">
        <v>241</v>
      </c>
      <c r="L34" s="130" t="s">
        <v>341</v>
      </c>
      <c r="M34" s="129"/>
      <c r="N34" s="129"/>
      <c r="O34" s="129"/>
      <c r="P34" s="129"/>
      <c r="Q34" s="129"/>
      <c r="R34" s="129"/>
    </row>
    <row r="35" customFormat="false" ht="13.5" hidden="false" customHeight="true" outlineLevel="0" collapsed="false">
      <c r="A35" s="127"/>
      <c r="B35" s="127" t="s">
        <v>225</v>
      </c>
      <c r="C35" s="130" t="s">
        <v>352</v>
      </c>
      <c r="D35" s="129"/>
      <c r="E35" s="129"/>
      <c r="F35" s="129"/>
      <c r="G35" s="129"/>
      <c r="H35" s="129"/>
      <c r="I35" s="129"/>
      <c r="J35" s="127"/>
      <c r="K35" s="127" t="s">
        <v>243</v>
      </c>
      <c r="L35" s="130" t="s">
        <v>365</v>
      </c>
      <c r="M35" s="129"/>
      <c r="N35" s="129"/>
      <c r="O35" s="129"/>
      <c r="P35" s="129"/>
      <c r="Q35" s="129"/>
      <c r="R35" s="129"/>
    </row>
    <row r="36" customFormat="false" ht="13.5" hidden="false" customHeight="true" outlineLevel="0" collapsed="false">
      <c r="A36" s="127"/>
      <c r="B36" s="127" t="s">
        <v>251</v>
      </c>
      <c r="C36" s="130" t="s">
        <v>356</v>
      </c>
      <c r="D36" s="129"/>
      <c r="E36" s="129"/>
      <c r="F36" s="129"/>
      <c r="G36" s="129"/>
      <c r="H36" s="129"/>
      <c r="I36" s="129"/>
      <c r="J36" s="127"/>
      <c r="K36" s="127" t="s">
        <v>263</v>
      </c>
      <c r="L36" s="130" t="s">
        <v>331</v>
      </c>
      <c r="M36" s="129"/>
      <c r="N36" s="129"/>
      <c r="O36" s="129"/>
      <c r="P36" s="129"/>
      <c r="Q36" s="129"/>
      <c r="R36" s="129"/>
    </row>
    <row r="37" customFormat="false" ht="13.5" hidden="false" customHeight="true" outlineLevel="0" collapsed="false">
      <c r="A37" s="127"/>
      <c r="B37" s="127" t="s">
        <v>253</v>
      </c>
      <c r="C37" s="130" t="s">
        <v>358</v>
      </c>
      <c r="D37" s="129"/>
      <c r="E37" s="129"/>
      <c r="F37" s="129"/>
      <c r="G37" s="129"/>
      <c r="H37" s="129"/>
      <c r="I37" s="129"/>
      <c r="J37" s="127"/>
      <c r="K37" s="127" t="s">
        <v>265</v>
      </c>
      <c r="L37" s="130" t="s">
        <v>332</v>
      </c>
      <c r="M37" s="129"/>
      <c r="N37" s="129"/>
      <c r="O37" s="129"/>
      <c r="P37" s="129"/>
      <c r="Q37" s="129"/>
      <c r="R37" s="129"/>
    </row>
    <row r="38" customFormat="false" ht="13.5" hidden="false" customHeight="true" outlineLevel="0" collapsed="false">
      <c r="A38" s="127"/>
      <c r="B38" s="127" t="s">
        <v>245</v>
      </c>
      <c r="C38" s="130" t="s">
        <v>360</v>
      </c>
      <c r="D38" s="129"/>
      <c r="E38" s="129"/>
      <c r="F38" s="129"/>
      <c r="G38" s="129"/>
      <c r="H38" s="129"/>
      <c r="I38" s="129"/>
      <c r="J38" s="127"/>
      <c r="K38" s="127" t="s">
        <v>267</v>
      </c>
      <c r="L38" s="130" t="s">
        <v>92</v>
      </c>
      <c r="M38" s="129"/>
      <c r="N38" s="129"/>
      <c r="O38" s="129"/>
      <c r="P38" s="129"/>
      <c r="Q38" s="129"/>
      <c r="R38" s="129"/>
    </row>
    <row r="39" customFormat="false" ht="13.5" hidden="false" customHeight="true" outlineLevel="0" collapsed="false">
      <c r="A39" s="126" t="s">
        <v>366</v>
      </c>
      <c r="B39" s="126" t="s">
        <v>318</v>
      </c>
      <c r="C39" s="128" t="s">
        <v>367</v>
      </c>
      <c r="D39" s="129" t="n">
        <v>1005.1</v>
      </c>
      <c r="E39" s="129" t="n">
        <f aca="false">SUM(E40:E42)</f>
        <v>1005.1</v>
      </c>
      <c r="F39" s="129"/>
      <c r="G39" s="129"/>
      <c r="H39" s="129"/>
      <c r="I39" s="129"/>
      <c r="J39" s="127"/>
      <c r="K39" s="127" t="s">
        <v>269</v>
      </c>
      <c r="L39" s="130" t="s">
        <v>368</v>
      </c>
      <c r="M39" s="129"/>
      <c r="N39" s="129"/>
      <c r="O39" s="129"/>
      <c r="P39" s="129"/>
      <c r="Q39" s="129"/>
      <c r="R39" s="129"/>
    </row>
    <row r="40" customFormat="false" ht="13.5" hidden="false" customHeight="true" outlineLevel="0" collapsed="false">
      <c r="A40" s="127"/>
      <c r="B40" s="127" t="s">
        <v>221</v>
      </c>
      <c r="C40" s="130" t="s">
        <v>220</v>
      </c>
      <c r="D40" s="129" t="n">
        <v>971.07</v>
      </c>
      <c r="E40" s="129" t="n">
        <v>971.07</v>
      </c>
      <c r="F40" s="129"/>
      <c r="G40" s="129"/>
      <c r="H40" s="129"/>
      <c r="I40" s="129"/>
      <c r="J40" s="127"/>
      <c r="K40" s="127" t="s">
        <v>271</v>
      </c>
      <c r="L40" s="130" t="s">
        <v>369</v>
      </c>
      <c r="M40" s="129"/>
      <c r="N40" s="129"/>
      <c r="O40" s="129"/>
      <c r="P40" s="129"/>
      <c r="Q40" s="129"/>
      <c r="R40" s="129"/>
    </row>
    <row r="41" customFormat="false" ht="13.5" hidden="false" customHeight="true" outlineLevel="0" collapsed="false">
      <c r="A41" s="127"/>
      <c r="B41" s="127" t="s">
        <v>223</v>
      </c>
      <c r="C41" s="130" t="s">
        <v>247</v>
      </c>
      <c r="D41" s="129" t="n">
        <v>34.03</v>
      </c>
      <c r="E41" s="129" t="n">
        <v>34.03</v>
      </c>
      <c r="F41" s="129"/>
      <c r="G41" s="129"/>
      <c r="H41" s="129"/>
      <c r="I41" s="129"/>
      <c r="J41" s="127"/>
      <c r="K41" s="127" t="s">
        <v>273</v>
      </c>
      <c r="L41" s="130" t="s">
        <v>370</v>
      </c>
      <c r="M41" s="129"/>
      <c r="N41" s="129"/>
      <c r="O41" s="129"/>
      <c r="P41" s="129"/>
      <c r="Q41" s="129"/>
      <c r="R41" s="129"/>
    </row>
    <row r="42" customFormat="false" ht="13.5" hidden="false" customHeight="true" outlineLevel="0" collapsed="false">
      <c r="A42" s="127"/>
      <c r="B42" s="127" t="s">
        <v>245</v>
      </c>
      <c r="C42" s="130" t="s">
        <v>371</v>
      </c>
      <c r="D42" s="129"/>
      <c r="E42" s="129"/>
      <c r="F42" s="129"/>
      <c r="G42" s="129"/>
      <c r="H42" s="129"/>
      <c r="I42" s="129"/>
      <c r="J42" s="127"/>
      <c r="K42" s="127" t="s">
        <v>275</v>
      </c>
      <c r="L42" s="130" t="s">
        <v>372</v>
      </c>
      <c r="M42" s="129"/>
      <c r="N42" s="129"/>
      <c r="O42" s="129"/>
      <c r="P42" s="129"/>
      <c r="Q42" s="129"/>
      <c r="R42" s="129"/>
    </row>
    <row r="43" customFormat="false" ht="13.5" hidden="false" customHeight="true" outlineLevel="0" collapsed="false">
      <c r="A43" s="126" t="s">
        <v>373</v>
      </c>
      <c r="B43" s="126" t="s">
        <v>318</v>
      </c>
      <c r="C43" s="128" t="s">
        <v>374</v>
      </c>
      <c r="D43" s="129"/>
      <c r="E43" s="129"/>
      <c r="F43" s="129"/>
      <c r="G43" s="129"/>
      <c r="H43" s="129"/>
      <c r="I43" s="129"/>
      <c r="J43" s="127"/>
      <c r="K43" s="127" t="s">
        <v>277</v>
      </c>
      <c r="L43" s="130" t="s">
        <v>336</v>
      </c>
      <c r="M43" s="129"/>
      <c r="N43" s="129"/>
      <c r="O43" s="129"/>
      <c r="P43" s="129"/>
      <c r="Q43" s="129"/>
      <c r="R43" s="129"/>
    </row>
    <row r="44" customFormat="false" ht="13.5" hidden="false" customHeight="true" outlineLevel="0" collapsed="false">
      <c r="A44" s="127"/>
      <c r="B44" s="127" t="s">
        <v>221</v>
      </c>
      <c r="C44" s="130" t="s">
        <v>375</v>
      </c>
      <c r="D44" s="129"/>
      <c r="E44" s="129"/>
      <c r="F44" s="129"/>
      <c r="G44" s="129"/>
      <c r="H44" s="129"/>
      <c r="I44" s="129"/>
      <c r="J44" s="127"/>
      <c r="K44" s="127" t="s">
        <v>279</v>
      </c>
      <c r="L44" s="130" t="s">
        <v>94</v>
      </c>
      <c r="M44" s="129" t="n">
        <v>8.75</v>
      </c>
      <c r="N44" s="129" t="n">
        <v>8.75</v>
      </c>
      <c r="O44" s="129"/>
      <c r="P44" s="129"/>
      <c r="Q44" s="129"/>
      <c r="R44" s="129"/>
    </row>
    <row r="45" customFormat="false" ht="13.5" hidden="false" customHeight="true" outlineLevel="0" collapsed="false">
      <c r="A45" s="127"/>
      <c r="B45" s="127" t="s">
        <v>223</v>
      </c>
      <c r="C45" s="130" t="s">
        <v>376</v>
      </c>
      <c r="D45" s="129"/>
      <c r="E45" s="129"/>
      <c r="F45" s="129"/>
      <c r="G45" s="129"/>
      <c r="H45" s="129"/>
      <c r="I45" s="129"/>
      <c r="J45" s="127"/>
      <c r="K45" s="127" t="s">
        <v>281</v>
      </c>
      <c r="L45" s="130" t="s">
        <v>377</v>
      </c>
      <c r="M45" s="129" t="n">
        <v>18.22</v>
      </c>
      <c r="N45" s="129" t="n">
        <v>18.22</v>
      </c>
      <c r="O45" s="129"/>
      <c r="P45" s="129"/>
      <c r="Q45" s="129"/>
      <c r="R45" s="129"/>
    </row>
    <row r="46" customFormat="false" ht="13.5" hidden="false" customHeight="true" outlineLevel="0" collapsed="false">
      <c r="A46" s="126" t="s">
        <v>378</v>
      </c>
      <c r="B46" s="126" t="s">
        <v>318</v>
      </c>
      <c r="C46" s="128" t="s">
        <v>379</v>
      </c>
      <c r="D46" s="129"/>
      <c r="E46" s="129"/>
      <c r="F46" s="129"/>
      <c r="G46" s="129"/>
      <c r="H46" s="129"/>
      <c r="I46" s="129"/>
      <c r="J46" s="127"/>
      <c r="K46" s="127" t="s">
        <v>283</v>
      </c>
      <c r="L46" s="130" t="s">
        <v>340</v>
      </c>
      <c r="M46" s="129"/>
      <c r="N46" s="129"/>
      <c r="O46" s="129"/>
      <c r="P46" s="129"/>
      <c r="Q46" s="129"/>
      <c r="R46" s="129"/>
    </row>
    <row r="47" customFormat="false" ht="13.5" hidden="false" customHeight="true" outlineLevel="0" collapsed="false">
      <c r="A47" s="127"/>
      <c r="B47" s="127" t="s">
        <v>221</v>
      </c>
      <c r="C47" s="130" t="s">
        <v>380</v>
      </c>
      <c r="D47" s="129"/>
      <c r="E47" s="129"/>
      <c r="F47" s="129"/>
      <c r="G47" s="129"/>
      <c r="H47" s="129"/>
      <c r="I47" s="129"/>
      <c r="J47" s="127"/>
      <c r="K47" s="127" t="s">
        <v>285</v>
      </c>
      <c r="L47" s="130" t="s">
        <v>381</v>
      </c>
      <c r="M47" s="129" t="n">
        <v>24.18</v>
      </c>
      <c r="N47" s="129" t="n">
        <v>24.18</v>
      </c>
      <c r="O47" s="129"/>
      <c r="P47" s="129"/>
      <c r="Q47" s="129"/>
      <c r="R47" s="129"/>
    </row>
    <row r="48" customFormat="false" ht="13.5" hidden="false" customHeight="true" outlineLevel="0" collapsed="false">
      <c r="A48" s="127"/>
      <c r="B48" s="127" t="s">
        <v>223</v>
      </c>
      <c r="C48" s="130" t="s">
        <v>382</v>
      </c>
      <c r="D48" s="129"/>
      <c r="E48" s="129"/>
      <c r="F48" s="129"/>
      <c r="G48" s="129"/>
      <c r="H48" s="129"/>
      <c r="I48" s="129"/>
      <c r="J48" s="127"/>
      <c r="K48" s="127" t="s">
        <v>287</v>
      </c>
      <c r="L48" s="130" t="s">
        <v>383</v>
      </c>
      <c r="M48" s="129"/>
      <c r="N48" s="129"/>
      <c r="O48" s="129"/>
      <c r="P48" s="129"/>
      <c r="Q48" s="129"/>
      <c r="R48" s="129"/>
    </row>
    <row r="49" customFormat="false" ht="13.5" hidden="false" customHeight="true" outlineLevel="0" collapsed="false">
      <c r="A49" s="127"/>
      <c r="B49" s="127" t="s">
        <v>245</v>
      </c>
      <c r="C49" s="130" t="s">
        <v>384</v>
      </c>
      <c r="D49" s="129"/>
      <c r="E49" s="129"/>
      <c r="F49" s="129"/>
      <c r="G49" s="129"/>
      <c r="H49" s="129"/>
      <c r="I49" s="129"/>
      <c r="J49" s="127"/>
      <c r="K49" s="127" t="s">
        <v>245</v>
      </c>
      <c r="L49" s="130" t="s">
        <v>343</v>
      </c>
      <c r="M49" s="129" t="n">
        <v>63.9</v>
      </c>
      <c r="N49" s="129" t="n">
        <v>63.9</v>
      </c>
      <c r="O49" s="129"/>
      <c r="P49" s="129"/>
      <c r="Q49" s="129"/>
      <c r="R49" s="129"/>
    </row>
    <row r="50" customFormat="false" ht="13.5" hidden="false" customHeight="true" outlineLevel="0" collapsed="false">
      <c r="A50" s="126" t="s">
        <v>385</v>
      </c>
      <c r="B50" s="127" t="s">
        <v>318</v>
      </c>
      <c r="C50" s="128" t="s">
        <v>386</v>
      </c>
      <c r="D50" s="129"/>
      <c r="E50" s="129"/>
      <c r="F50" s="129"/>
      <c r="G50" s="129"/>
      <c r="H50" s="129"/>
      <c r="I50" s="129"/>
      <c r="J50" s="126" t="s">
        <v>387</v>
      </c>
      <c r="K50" s="126" t="s">
        <v>318</v>
      </c>
      <c r="L50" s="128" t="s">
        <v>290</v>
      </c>
      <c r="M50" s="129" t="n">
        <v>320.37</v>
      </c>
      <c r="N50" s="129" t="n">
        <f aca="false">SUM(N51:N61)</f>
        <v>320.37</v>
      </c>
      <c r="O50" s="129"/>
      <c r="P50" s="129"/>
      <c r="Q50" s="129"/>
      <c r="R50" s="129"/>
    </row>
    <row r="51" customFormat="false" ht="13.5" hidden="false" customHeight="true" outlineLevel="0" collapsed="false">
      <c r="A51" s="127"/>
      <c r="B51" s="127" t="s">
        <v>221</v>
      </c>
      <c r="C51" s="130" t="s">
        <v>388</v>
      </c>
      <c r="D51" s="129"/>
      <c r="E51" s="129"/>
      <c r="F51" s="129"/>
      <c r="G51" s="129"/>
      <c r="H51" s="129"/>
      <c r="I51" s="129"/>
      <c r="J51" s="127"/>
      <c r="K51" s="127" t="s">
        <v>221</v>
      </c>
      <c r="L51" s="130" t="s">
        <v>389</v>
      </c>
      <c r="M51" s="129"/>
      <c r="N51" s="129"/>
      <c r="O51" s="129"/>
      <c r="P51" s="129"/>
      <c r="Q51" s="129"/>
      <c r="R51" s="129"/>
    </row>
    <row r="52" customFormat="false" ht="13.5" hidden="false" customHeight="true" outlineLevel="0" collapsed="false">
      <c r="A52" s="127"/>
      <c r="B52" s="127" t="s">
        <v>223</v>
      </c>
      <c r="C52" s="130" t="s">
        <v>390</v>
      </c>
      <c r="D52" s="129"/>
      <c r="E52" s="129"/>
      <c r="F52" s="129"/>
      <c r="G52" s="129"/>
      <c r="H52" s="129"/>
      <c r="I52" s="129"/>
      <c r="J52" s="127"/>
      <c r="K52" s="127" t="s">
        <v>223</v>
      </c>
      <c r="L52" s="130" t="s">
        <v>391</v>
      </c>
      <c r="M52" s="129" t="n">
        <v>58.92</v>
      </c>
      <c r="N52" s="129" t="n">
        <v>58.92</v>
      </c>
      <c r="O52" s="129"/>
      <c r="P52" s="129"/>
      <c r="Q52" s="129"/>
      <c r="R52" s="129"/>
    </row>
    <row r="53" customFormat="false" ht="13.5" hidden="false" customHeight="true" outlineLevel="0" collapsed="false">
      <c r="A53" s="126" t="s">
        <v>392</v>
      </c>
      <c r="B53" s="126" t="s">
        <v>318</v>
      </c>
      <c r="C53" s="128" t="s">
        <v>290</v>
      </c>
      <c r="D53" s="129" t="n">
        <v>320.38</v>
      </c>
      <c r="E53" s="129" t="n">
        <f aca="false">SUM(E54:E58)</f>
        <v>320.38</v>
      </c>
      <c r="F53" s="129"/>
      <c r="G53" s="129"/>
      <c r="H53" s="129"/>
      <c r="I53" s="129"/>
      <c r="J53" s="127"/>
      <c r="K53" s="127" t="s">
        <v>225</v>
      </c>
      <c r="L53" s="130" t="s">
        <v>393</v>
      </c>
      <c r="M53" s="129"/>
      <c r="N53" s="129"/>
      <c r="O53" s="129"/>
      <c r="P53" s="129"/>
      <c r="Q53" s="129"/>
      <c r="R53" s="129"/>
    </row>
    <row r="54" s="131" customFormat="true" ht="13.5" hidden="false" customHeight="true" outlineLevel="0" collapsed="false">
      <c r="A54" s="127"/>
      <c r="B54" s="127" t="s">
        <v>221</v>
      </c>
      <c r="C54" s="130" t="s">
        <v>394</v>
      </c>
      <c r="D54" s="129" t="n">
        <v>254.74</v>
      </c>
      <c r="E54" s="129" t="n">
        <v>254.74</v>
      </c>
      <c r="F54" s="129"/>
      <c r="G54" s="129"/>
      <c r="H54" s="129"/>
      <c r="I54" s="129"/>
      <c r="J54" s="127"/>
      <c r="K54" s="127" t="s">
        <v>251</v>
      </c>
      <c r="L54" s="130" t="s">
        <v>395</v>
      </c>
      <c r="M54" s="129"/>
      <c r="N54" s="129"/>
      <c r="O54" s="129"/>
      <c r="P54" s="129"/>
      <c r="Q54" s="129"/>
      <c r="R54" s="129"/>
    </row>
    <row r="55" customFormat="false" ht="13.5" hidden="false" customHeight="true" outlineLevel="0" collapsed="false">
      <c r="A55" s="127"/>
      <c r="B55" s="127" t="s">
        <v>223</v>
      </c>
      <c r="C55" s="130" t="s">
        <v>396</v>
      </c>
      <c r="D55" s="129"/>
      <c r="E55" s="129"/>
      <c r="F55" s="129"/>
      <c r="G55" s="129"/>
      <c r="H55" s="129"/>
      <c r="I55" s="129"/>
      <c r="J55" s="127"/>
      <c r="K55" s="127" t="s">
        <v>253</v>
      </c>
      <c r="L55" s="130" t="s">
        <v>397</v>
      </c>
      <c r="M55" s="129" t="n">
        <v>253.11</v>
      </c>
      <c r="N55" s="129" t="n">
        <v>253.11</v>
      </c>
      <c r="O55" s="129"/>
      <c r="P55" s="129"/>
      <c r="Q55" s="129"/>
      <c r="R55" s="129"/>
    </row>
    <row r="56" customFormat="false" ht="13.5" hidden="false" customHeight="true" outlineLevel="0" collapsed="false">
      <c r="A56" s="127"/>
      <c r="B56" s="127" t="s">
        <v>225</v>
      </c>
      <c r="C56" s="130" t="s">
        <v>398</v>
      </c>
      <c r="D56" s="129"/>
      <c r="E56" s="129"/>
      <c r="F56" s="129"/>
      <c r="G56" s="129"/>
      <c r="H56" s="129"/>
      <c r="I56" s="129"/>
      <c r="J56" s="127"/>
      <c r="K56" s="127" t="s">
        <v>227</v>
      </c>
      <c r="L56" s="130" t="s">
        <v>399</v>
      </c>
      <c r="M56" s="129"/>
      <c r="N56" s="129"/>
      <c r="O56" s="129"/>
      <c r="P56" s="129"/>
      <c r="Q56" s="129"/>
      <c r="R56" s="129"/>
    </row>
    <row r="57" customFormat="false" ht="13.5" hidden="false" customHeight="true" outlineLevel="0" collapsed="false">
      <c r="A57" s="127"/>
      <c r="B57" s="127" t="s">
        <v>253</v>
      </c>
      <c r="C57" s="130" t="s">
        <v>400</v>
      </c>
      <c r="D57" s="129" t="n">
        <v>58.92</v>
      </c>
      <c r="E57" s="129" t="n">
        <v>58.92</v>
      </c>
      <c r="F57" s="129"/>
      <c r="G57" s="129"/>
      <c r="H57" s="129"/>
      <c r="I57" s="129"/>
      <c r="J57" s="127"/>
      <c r="K57" s="127" t="s">
        <v>229</v>
      </c>
      <c r="L57" s="130" t="s">
        <v>401</v>
      </c>
      <c r="M57" s="129" t="n">
        <v>1.63</v>
      </c>
      <c r="N57" s="129" t="n">
        <v>1.63</v>
      </c>
      <c r="O57" s="129"/>
      <c r="P57" s="129"/>
      <c r="Q57" s="129"/>
      <c r="R57" s="129"/>
    </row>
    <row r="58" customFormat="false" ht="13.5" hidden="false" customHeight="true" outlineLevel="0" collapsed="false">
      <c r="A58" s="127"/>
      <c r="B58" s="127" t="s">
        <v>245</v>
      </c>
      <c r="C58" s="130" t="s">
        <v>402</v>
      </c>
      <c r="D58" s="129" t="n">
        <v>6.72</v>
      </c>
      <c r="E58" s="129" t="n">
        <v>6.72</v>
      </c>
      <c r="F58" s="129"/>
      <c r="G58" s="129"/>
      <c r="H58" s="129"/>
      <c r="I58" s="129"/>
      <c r="J58" s="127"/>
      <c r="K58" s="127" t="s">
        <v>231</v>
      </c>
      <c r="L58" s="130" t="s">
        <v>396</v>
      </c>
      <c r="M58" s="129"/>
      <c r="N58" s="129"/>
      <c r="O58" s="129"/>
      <c r="P58" s="129"/>
      <c r="Q58" s="129"/>
      <c r="R58" s="129"/>
    </row>
    <row r="59" customFormat="false" ht="13.5" hidden="false" customHeight="true" outlineLevel="0" collapsed="false">
      <c r="A59" s="126" t="s">
        <v>403</v>
      </c>
      <c r="B59" s="126" t="s">
        <v>318</v>
      </c>
      <c r="C59" s="128" t="s">
        <v>404</v>
      </c>
      <c r="D59" s="129"/>
      <c r="E59" s="129"/>
      <c r="F59" s="129"/>
      <c r="G59" s="129"/>
      <c r="H59" s="129"/>
      <c r="I59" s="129"/>
      <c r="J59" s="127"/>
      <c r="K59" s="127" t="s">
        <v>233</v>
      </c>
      <c r="L59" s="130" t="s">
        <v>405</v>
      </c>
      <c r="M59" s="129"/>
      <c r="N59" s="129"/>
      <c r="O59" s="129"/>
      <c r="P59" s="129"/>
      <c r="Q59" s="129"/>
      <c r="R59" s="129"/>
    </row>
    <row r="60" customFormat="false" ht="13.5" hidden="false" customHeight="true" outlineLevel="0" collapsed="false">
      <c r="A60" s="127"/>
      <c r="B60" s="127" t="s">
        <v>223</v>
      </c>
      <c r="C60" s="130" t="s">
        <v>406</v>
      </c>
      <c r="D60" s="129"/>
      <c r="E60" s="129"/>
      <c r="F60" s="129"/>
      <c r="G60" s="129"/>
      <c r="H60" s="129"/>
      <c r="I60" s="129"/>
      <c r="J60" s="127"/>
      <c r="K60" s="127" t="s">
        <v>235</v>
      </c>
      <c r="L60" s="130" t="s">
        <v>398</v>
      </c>
      <c r="M60" s="129"/>
      <c r="N60" s="129"/>
      <c r="O60" s="129"/>
      <c r="P60" s="129"/>
      <c r="Q60" s="129"/>
      <c r="R60" s="129"/>
    </row>
    <row r="61" customFormat="false" ht="13.5" hidden="false" customHeight="true" outlineLevel="0" collapsed="false">
      <c r="A61" s="127"/>
      <c r="B61" s="127" t="s">
        <v>225</v>
      </c>
      <c r="C61" s="130" t="s">
        <v>407</v>
      </c>
      <c r="D61" s="129"/>
      <c r="E61" s="129"/>
      <c r="F61" s="129"/>
      <c r="G61" s="129"/>
      <c r="H61" s="129"/>
      <c r="I61" s="129"/>
      <c r="J61" s="127"/>
      <c r="K61" s="127" t="s">
        <v>245</v>
      </c>
      <c r="L61" s="130" t="s">
        <v>408</v>
      </c>
      <c r="M61" s="129" t="n">
        <v>6.71</v>
      </c>
      <c r="N61" s="129" t="n">
        <v>6.71</v>
      </c>
      <c r="O61" s="129"/>
      <c r="P61" s="129"/>
      <c r="Q61" s="129"/>
      <c r="R61" s="129"/>
    </row>
    <row r="62" customFormat="false" ht="13.5" hidden="false" customHeight="true" outlineLevel="0" collapsed="false">
      <c r="A62" s="126" t="s">
        <v>409</v>
      </c>
      <c r="B62" s="126" t="s">
        <v>318</v>
      </c>
      <c r="C62" s="128" t="s">
        <v>410</v>
      </c>
      <c r="D62" s="129"/>
      <c r="E62" s="129"/>
      <c r="F62" s="129"/>
      <c r="G62" s="129"/>
      <c r="H62" s="129"/>
      <c r="I62" s="129"/>
      <c r="J62" s="126" t="s">
        <v>411</v>
      </c>
      <c r="K62" s="126" t="s">
        <v>318</v>
      </c>
      <c r="L62" s="128" t="s">
        <v>410</v>
      </c>
      <c r="M62" s="129"/>
      <c r="N62" s="129"/>
      <c r="O62" s="129"/>
      <c r="P62" s="129"/>
      <c r="Q62" s="129"/>
      <c r="R62" s="129"/>
    </row>
    <row r="63" customFormat="false" ht="13.5" hidden="false" customHeight="true" outlineLevel="0" collapsed="false">
      <c r="A63" s="127"/>
      <c r="B63" s="127" t="s">
        <v>221</v>
      </c>
      <c r="C63" s="130" t="s">
        <v>412</v>
      </c>
      <c r="D63" s="129"/>
      <c r="E63" s="129"/>
      <c r="F63" s="129"/>
      <c r="G63" s="129"/>
      <c r="H63" s="129"/>
      <c r="I63" s="129"/>
      <c r="J63" s="127"/>
      <c r="K63" s="127" t="s">
        <v>221</v>
      </c>
      <c r="L63" s="130" t="s">
        <v>412</v>
      </c>
      <c r="M63" s="129"/>
      <c r="N63" s="129"/>
      <c r="O63" s="129"/>
      <c r="P63" s="129"/>
      <c r="Q63" s="129"/>
      <c r="R63" s="129"/>
    </row>
    <row r="64" customFormat="false" ht="13.5" hidden="false" customHeight="true" outlineLevel="0" collapsed="false">
      <c r="A64" s="127"/>
      <c r="B64" s="127" t="s">
        <v>223</v>
      </c>
      <c r="C64" s="130" t="s">
        <v>413</v>
      </c>
      <c r="D64" s="129"/>
      <c r="E64" s="129"/>
      <c r="F64" s="129"/>
      <c r="G64" s="129"/>
      <c r="H64" s="129"/>
      <c r="I64" s="129"/>
      <c r="J64" s="127"/>
      <c r="K64" s="127" t="s">
        <v>223</v>
      </c>
      <c r="L64" s="130" t="s">
        <v>413</v>
      </c>
      <c r="M64" s="129"/>
      <c r="N64" s="129"/>
      <c r="O64" s="129"/>
      <c r="P64" s="129"/>
      <c r="Q64" s="129"/>
      <c r="R64" s="129"/>
    </row>
    <row r="65" customFormat="false" ht="13.5" hidden="false" customHeight="true" outlineLevel="0" collapsed="false">
      <c r="A65" s="127"/>
      <c r="B65" s="127" t="s">
        <v>225</v>
      </c>
      <c r="C65" s="130" t="s">
        <v>414</v>
      </c>
      <c r="D65" s="129"/>
      <c r="E65" s="129"/>
      <c r="F65" s="129"/>
      <c r="G65" s="129"/>
      <c r="H65" s="129"/>
      <c r="I65" s="129"/>
      <c r="J65" s="127"/>
      <c r="K65" s="127" t="s">
        <v>225</v>
      </c>
      <c r="L65" s="130" t="s">
        <v>414</v>
      </c>
      <c r="M65" s="129"/>
      <c r="N65" s="129"/>
      <c r="O65" s="129"/>
      <c r="P65" s="129"/>
      <c r="Q65" s="129"/>
      <c r="R65" s="129"/>
    </row>
    <row r="66" customFormat="false" ht="13.5" hidden="false" customHeight="true" outlineLevel="0" collapsed="false">
      <c r="A66" s="127"/>
      <c r="B66" s="127" t="s">
        <v>251</v>
      </c>
      <c r="C66" s="130" t="s">
        <v>415</v>
      </c>
      <c r="D66" s="129"/>
      <c r="E66" s="129"/>
      <c r="F66" s="129"/>
      <c r="G66" s="129"/>
      <c r="H66" s="129"/>
      <c r="I66" s="129"/>
      <c r="J66" s="127"/>
      <c r="K66" s="127" t="s">
        <v>251</v>
      </c>
      <c r="L66" s="130" t="s">
        <v>415</v>
      </c>
      <c r="M66" s="129"/>
      <c r="N66" s="129"/>
      <c r="O66" s="129"/>
      <c r="P66" s="129"/>
      <c r="Q66" s="129"/>
      <c r="R66" s="129"/>
    </row>
    <row r="67" customFormat="false" ht="13.5" hidden="false" customHeight="true" outlineLevel="0" collapsed="false">
      <c r="A67" s="126" t="s">
        <v>416</v>
      </c>
      <c r="B67" s="126" t="s">
        <v>318</v>
      </c>
      <c r="C67" s="128" t="s">
        <v>417</v>
      </c>
      <c r="D67" s="129"/>
      <c r="E67" s="129"/>
      <c r="F67" s="129"/>
      <c r="G67" s="129"/>
      <c r="H67" s="129"/>
      <c r="I67" s="129"/>
      <c r="J67" s="126" t="s">
        <v>418</v>
      </c>
      <c r="K67" s="126" t="s">
        <v>318</v>
      </c>
      <c r="L67" s="128" t="s">
        <v>419</v>
      </c>
      <c r="M67" s="129"/>
      <c r="N67" s="129"/>
      <c r="O67" s="129"/>
      <c r="P67" s="129"/>
      <c r="Q67" s="129"/>
      <c r="R67" s="129"/>
    </row>
    <row r="68" customFormat="false" ht="13.5" hidden="false" customHeight="true" outlineLevel="0" collapsed="false">
      <c r="A68" s="127"/>
      <c r="B68" s="127" t="s">
        <v>221</v>
      </c>
      <c r="C68" s="130" t="s">
        <v>420</v>
      </c>
      <c r="D68" s="129"/>
      <c r="E68" s="129"/>
      <c r="F68" s="129"/>
      <c r="G68" s="129"/>
      <c r="H68" s="129"/>
      <c r="I68" s="129"/>
      <c r="J68" s="127"/>
      <c r="K68" s="127" t="s">
        <v>221</v>
      </c>
      <c r="L68" s="130" t="s">
        <v>421</v>
      </c>
      <c r="M68" s="129"/>
      <c r="N68" s="129"/>
      <c r="O68" s="129"/>
      <c r="P68" s="129"/>
      <c r="Q68" s="129"/>
      <c r="R68" s="129"/>
    </row>
    <row r="69" customFormat="false" ht="13.5" hidden="false" customHeight="true" outlineLevel="0" collapsed="false">
      <c r="A69" s="127"/>
      <c r="B69" s="127" t="s">
        <v>223</v>
      </c>
      <c r="C69" s="130" t="s">
        <v>422</v>
      </c>
      <c r="D69" s="129"/>
      <c r="E69" s="129"/>
      <c r="F69" s="129"/>
      <c r="G69" s="129"/>
      <c r="H69" s="129"/>
      <c r="I69" s="129"/>
      <c r="J69" s="127"/>
      <c r="K69" s="127" t="s">
        <v>223</v>
      </c>
      <c r="L69" s="130" t="s">
        <v>423</v>
      </c>
      <c r="M69" s="129"/>
      <c r="N69" s="129"/>
      <c r="O69" s="129"/>
      <c r="P69" s="129"/>
      <c r="Q69" s="129"/>
      <c r="R69" s="129"/>
    </row>
    <row r="70" customFormat="false" ht="13.5" hidden="false" customHeight="true" outlineLevel="0" collapsed="false">
      <c r="A70" s="126" t="s">
        <v>424</v>
      </c>
      <c r="B70" s="126" t="s">
        <v>318</v>
      </c>
      <c r="C70" s="128" t="s">
        <v>425</v>
      </c>
      <c r="D70" s="129"/>
      <c r="E70" s="129"/>
      <c r="F70" s="129"/>
      <c r="G70" s="129"/>
      <c r="H70" s="129"/>
      <c r="I70" s="129"/>
      <c r="J70" s="127"/>
      <c r="K70" s="127" t="s">
        <v>225</v>
      </c>
      <c r="L70" s="130" t="s">
        <v>426</v>
      </c>
      <c r="M70" s="129"/>
      <c r="N70" s="129"/>
      <c r="O70" s="129"/>
      <c r="P70" s="129"/>
      <c r="Q70" s="129"/>
      <c r="R70" s="129"/>
    </row>
    <row r="71" customFormat="false" ht="13.5" hidden="false" customHeight="true" outlineLevel="0" collapsed="false">
      <c r="A71" s="127"/>
      <c r="B71" s="127" t="s">
        <v>221</v>
      </c>
      <c r="C71" s="130" t="s">
        <v>427</v>
      </c>
      <c r="D71" s="129"/>
      <c r="E71" s="129"/>
      <c r="F71" s="129"/>
      <c r="G71" s="129"/>
      <c r="H71" s="129"/>
      <c r="I71" s="129"/>
      <c r="J71" s="127"/>
      <c r="K71" s="127" t="s">
        <v>253</v>
      </c>
      <c r="L71" s="130" t="s">
        <v>350</v>
      </c>
      <c r="M71" s="129"/>
      <c r="N71" s="129"/>
      <c r="O71" s="129"/>
      <c r="P71" s="129"/>
      <c r="Q71" s="129"/>
      <c r="R71" s="129"/>
    </row>
    <row r="72" customFormat="false" ht="13.5" hidden="false" customHeight="true" outlineLevel="0" collapsed="false">
      <c r="A72" s="127"/>
      <c r="B72" s="127" t="s">
        <v>223</v>
      </c>
      <c r="C72" s="130" t="s">
        <v>428</v>
      </c>
      <c r="D72" s="129"/>
      <c r="E72" s="129"/>
      <c r="F72" s="129"/>
      <c r="G72" s="129"/>
      <c r="H72" s="129"/>
      <c r="I72" s="129"/>
      <c r="J72" s="127"/>
      <c r="K72" s="127" t="s">
        <v>227</v>
      </c>
      <c r="L72" s="130" t="s">
        <v>358</v>
      </c>
      <c r="M72" s="129"/>
      <c r="N72" s="129"/>
      <c r="O72" s="129"/>
      <c r="P72" s="129"/>
      <c r="Q72" s="129"/>
      <c r="R72" s="129"/>
    </row>
    <row r="73" customFormat="false" ht="13.5" hidden="false" customHeight="true" outlineLevel="0" collapsed="false">
      <c r="A73" s="127"/>
      <c r="B73" s="127" t="s">
        <v>225</v>
      </c>
      <c r="C73" s="130" t="s">
        <v>429</v>
      </c>
      <c r="D73" s="129"/>
      <c r="E73" s="129"/>
      <c r="F73" s="129"/>
      <c r="G73" s="129"/>
      <c r="H73" s="129"/>
      <c r="I73" s="129"/>
      <c r="J73" s="127"/>
      <c r="K73" s="127" t="s">
        <v>229</v>
      </c>
      <c r="L73" s="130" t="s">
        <v>430</v>
      </c>
      <c r="M73" s="129"/>
      <c r="N73" s="129"/>
      <c r="O73" s="129"/>
      <c r="P73" s="129"/>
      <c r="Q73" s="129"/>
      <c r="R73" s="129"/>
    </row>
    <row r="74" customFormat="false" ht="13.5" hidden="false" customHeight="true" outlineLevel="0" collapsed="false">
      <c r="A74" s="127"/>
      <c r="B74" s="127" t="s">
        <v>251</v>
      </c>
      <c r="C74" s="130" t="s">
        <v>431</v>
      </c>
      <c r="D74" s="129"/>
      <c r="E74" s="129"/>
      <c r="F74" s="129"/>
      <c r="G74" s="129"/>
      <c r="H74" s="129"/>
      <c r="I74" s="129"/>
      <c r="J74" s="127"/>
      <c r="K74" s="127" t="s">
        <v>231</v>
      </c>
      <c r="L74" s="130" t="s">
        <v>432</v>
      </c>
      <c r="M74" s="129"/>
      <c r="N74" s="129"/>
      <c r="O74" s="129"/>
      <c r="P74" s="129"/>
      <c r="Q74" s="129"/>
      <c r="R74" s="129"/>
    </row>
    <row r="75" customFormat="false" ht="13.5" hidden="false" customHeight="true" outlineLevel="0" collapsed="false">
      <c r="A75" s="126" t="s">
        <v>433</v>
      </c>
      <c r="B75" s="126" t="s">
        <v>318</v>
      </c>
      <c r="C75" s="128" t="s">
        <v>434</v>
      </c>
      <c r="D75" s="129"/>
      <c r="E75" s="129"/>
      <c r="F75" s="129"/>
      <c r="G75" s="129"/>
      <c r="H75" s="129"/>
      <c r="I75" s="129"/>
      <c r="J75" s="127"/>
      <c r="K75" s="127" t="s">
        <v>241</v>
      </c>
      <c r="L75" s="130" t="s">
        <v>352</v>
      </c>
      <c r="M75" s="129"/>
      <c r="N75" s="129"/>
      <c r="O75" s="129"/>
      <c r="P75" s="129"/>
      <c r="Q75" s="129"/>
      <c r="R75" s="129"/>
    </row>
    <row r="76" customFormat="false" ht="13.5" hidden="false" customHeight="true" outlineLevel="0" collapsed="false">
      <c r="A76" s="127"/>
      <c r="B76" s="127" t="s">
        <v>221</v>
      </c>
      <c r="C76" s="130" t="s">
        <v>435</v>
      </c>
      <c r="D76" s="129"/>
      <c r="E76" s="129"/>
      <c r="F76" s="129"/>
      <c r="G76" s="129"/>
      <c r="H76" s="129"/>
      <c r="I76" s="129"/>
      <c r="J76" s="127"/>
      <c r="K76" s="127" t="s">
        <v>436</v>
      </c>
      <c r="L76" s="130" t="s">
        <v>437</v>
      </c>
      <c r="M76" s="129"/>
      <c r="N76" s="129"/>
      <c r="O76" s="129"/>
      <c r="P76" s="129"/>
      <c r="Q76" s="129"/>
      <c r="R76" s="129"/>
    </row>
    <row r="77" customFormat="false" ht="13.5" hidden="false" customHeight="true" outlineLevel="0" collapsed="false">
      <c r="A77" s="127"/>
      <c r="B77" s="127" t="s">
        <v>223</v>
      </c>
      <c r="C77" s="130" t="s">
        <v>438</v>
      </c>
      <c r="D77" s="129"/>
      <c r="E77" s="129"/>
      <c r="F77" s="129"/>
      <c r="G77" s="129"/>
      <c r="H77" s="129"/>
      <c r="I77" s="129"/>
      <c r="J77" s="127"/>
      <c r="K77" s="127" t="s">
        <v>439</v>
      </c>
      <c r="L77" s="130" t="s">
        <v>440</v>
      </c>
      <c r="M77" s="129"/>
      <c r="N77" s="129"/>
      <c r="O77" s="129"/>
      <c r="P77" s="129"/>
      <c r="Q77" s="129"/>
      <c r="R77" s="129"/>
    </row>
    <row r="78" customFormat="false" ht="13.5" hidden="false" customHeight="true" outlineLevel="0" collapsed="false">
      <c r="A78" s="126" t="s">
        <v>441</v>
      </c>
      <c r="B78" s="126" t="s">
        <v>318</v>
      </c>
      <c r="C78" s="128" t="s">
        <v>442</v>
      </c>
      <c r="D78" s="129"/>
      <c r="E78" s="129"/>
      <c r="F78" s="129"/>
      <c r="G78" s="129"/>
      <c r="H78" s="129"/>
      <c r="I78" s="129"/>
      <c r="J78" s="127"/>
      <c r="K78" s="127" t="s">
        <v>443</v>
      </c>
      <c r="L78" s="130" t="s">
        <v>444</v>
      </c>
      <c r="M78" s="129"/>
      <c r="N78" s="129"/>
      <c r="O78" s="129"/>
      <c r="P78" s="129"/>
      <c r="Q78" s="129"/>
      <c r="R78" s="129"/>
    </row>
    <row r="79" customFormat="false" ht="13.5" hidden="false" customHeight="true" outlineLevel="0" collapsed="false">
      <c r="A79" s="127"/>
      <c r="B79" s="127" t="s">
        <v>227</v>
      </c>
      <c r="C79" s="130" t="s">
        <v>445</v>
      </c>
      <c r="D79" s="129"/>
      <c r="E79" s="129"/>
      <c r="F79" s="129"/>
      <c r="G79" s="129"/>
      <c r="H79" s="129"/>
      <c r="I79" s="129"/>
      <c r="J79" s="127"/>
      <c r="K79" s="127" t="s">
        <v>245</v>
      </c>
      <c r="L79" s="130" t="s">
        <v>446</v>
      </c>
      <c r="M79" s="129"/>
      <c r="N79" s="129"/>
      <c r="O79" s="129"/>
      <c r="P79" s="129"/>
      <c r="Q79" s="129"/>
      <c r="R79" s="129"/>
    </row>
    <row r="80" customFormat="false" ht="13.5" hidden="false" customHeight="true" outlineLevel="0" collapsed="false">
      <c r="A80" s="127"/>
      <c r="B80" s="127" t="s">
        <v>229</v>
      </c>
      <c r="C80" s="130" t="s">
        <v>447</v>
      </c>
      <c r="D80" s="129"/>
      <c r="E80" s="129"/>
      <c r="F80" s="129"/>
      <c r="G80" s="129"/>
      <c r="H80" s="129"/>
      <c r="I80" s="129"/>
      <c r="J80" s="126" t="s">
        <v>448</v>
      </c>
      <c r="K80" s="126" t="s">
        <v>318</v>
      </c>
      <c r="L80" s="128" t="s">
        <v>302</v>
      </c>
      <c r="M80" s="129"/>
      <c r="N80" s="129"/>
      <c r="O80" s="129"/>
      <c r="P80" s="129"/>
      <c r="Q80" s="129"/>
      <c r="R80" s="129"/>
    </row>
    <row r="81" customFormat="false" ht="13.5" hidden="false" customHeight="true" outlineLevel="0" collapsed="false">
      <c r="A81" s="127"/>
      <c r="B81" s="127" t="s">
        <v>231</v>
      </c>
      <c r="C81" s="130" t="s">
        <v>449</v>
      </c>
      <c r="D81" s="129"/>
      <c r="E81" s="129"/>
      <c r="F81" s="129"/>
      <c r="G81" s="129"/>
      <c r="H81" s="129"/>
      <c r="I81" s="129"/>
      <c r="J81" s="127"/>
      <c r="K81" s="127" t="s">
        <v>221</v>
      </c>
      <c r="L81" s="130" t="s">
        <v>421</v>
      </c>
      <c r="M81" s="129"/>
      <c r="N81" s="129"/>
      <c r="O81" s="129"/>
      <c r="P81" s="129"/>
      <c r="Q81" s="129"/>
      <c r="R81" s="129"/>
    </row>
    <row r="82" customFormat="false" ht="13.5" hidden="false" customHeight="true" outlineLevel="0" collapsed="false">
      <c r="A82" s="127"/>
      <c r="B82" s="127" t="s">
        <v>245</v>
      </c>
      <c r="C82" s="130" t="s">
        <v>442</v>
      </c>
      <c r="D82" s="129"/>
      <c r="E82" s="129"/>
      <c r="F82" s="129"/>
      <c r="G82" s="129"/>
      <c r="H82" s="129"/>
      <c r="I82" s="129"/>
      <c r="J82" s="127"/>
      <c r="K82" s="127" t="s">
        <v>223</v>
      </c>
      <c r="L82" s="130" t="s">
        <v>423</v>
      </c>
      <c r="M82" s="129"/>
      <c r="N82" s="129"/>
      <c r="O82" s="129"/>
      <c r="P82" s="129"/>
      <c r="Q82" s="129"/>
      <c r="R82" s="129"/>
    </row>
    <row r="83" customFormat="false" ht="13.5" hidden="false" customHeight="true" outlineLevel="0" collapsed="false">
      <c r="A83" s="132"/>
      <c r="B83" s="133"/>
      <c r="C83" s="132"/>
      <c r="D83" s="129"/>
      <c r="E83" s="129"/>
      <c r="F83" s="129"/>
      <c r="G83" s="129"/>
      <c r="H83" s="129"/>
      <c r="I83" s="129"/>
      <c r="J83" s="132"/>
      <c r="K83" s="133" t="s">
        <v>225</v>
      </c>
      <c r="L83" s="134" t="s">
        <v>426</v>
      </c>
      <c r="M83" s="129"/>
      <c r="N83" s="129"/>
      <c r="O83" s="129"/>
      <c r="P83" s="129"/>
      <c r="Q83" s="129"/>
      <c r="R83" s="129"/>
    </row>
    <row r="84" customFormat="false" ht="13.5" hidden="false" customHeight="true" outlineLevel="0" collapsed="false">
      <c r="A84" s="134"/>
      <c r="B84" s="133"/>
      <c r="C84" s="134"/>
      <c r="D84" s="129"/>
      <c r="E84" s="129"/>
      <c r="F84" s="129"/>
      <c r="G84" s="129"/>
      <c r="H84" s="129"/>
      <c r="I84" s="129"/>
      <c r="J84" s="134"/>
      <c r="K84" s="133" t="s">
        <v>253</v>
      </c>
      <c r="L84" s="134" t="s">
        <v>350</v>
      </c>
      <c r="M84" s="129"/>
      <c r="N84" s="129"/>
      <c r="O84" s="129"/>
      <c r="P84" s="129"/>
      <c r="Q84" s="129"/>
      <c r="R84" s="129"/>
    </row>
    <row r="85" customFormat="false" ht="13.5" hidden="false" customHeight="true" outlineLevel="0" collapsed="false">
      <c r="A85" s="134"/>
      <c r="B85" s="133"/>
      <c r="C85" s="134"/>
      <c r="D85" s="129"/>
      <c r="E85" s="129"/>
      <c r="F85" s="129"/>
      <c r="G85" s="129"/>
      <c r="H85" s="129"/>
      <c r="I85" s="129"/>
      <c r="J85" s="134"/>
      <c r="K85" s="133" t="s">
        <v>227</v>
      </c>
      <c r="L85" s="134" t="s">
        <v>358</v>
      </c>
      <c r="M85" s="129"/>
      <c r="N85" s="129"/>
      <c r="O85" s="129"/>
      <c r="P85" s="129"/>
      <c r="Q85" s="129"/>
      <c r="R85" s="129"/>
    </row>
    <row r="86" customFormat="false" ht="13.5" hidden="false" customHeight="true" outlineLevel="0" collapsed="false">
      <c r="A86" s="134"/>
      <c r="B86" s="133"/>
      <c r="C86" s="134"/>
      <c r="D86" s="129"/>
      <c r="E86" s="129"/>
      <c r="F86" s="129"/>
      <c r="G86" s="129"/>
      <c r="H86" s="129"/>
      <c r="I86" s="129"/>
      <c r="J86" s="134"/>
      <c r="K86" s="133" t="s">
        <v>229</v>
      </c>
      <c r="L86" s="134" t="s">
        <v>430</v>
      </c>
      <c r="M86" s="129"/>
      <c r="N86" s="129"/>
      <c r="O86" s="129"/>
      <c r="P86" s="129"/>
      <c r="Q86" s="129"/>
      <c r="R86" s="129"/>
    </row>
    <row r="87" customFormat="false" ht="13.5" hidden="false" customHeight="true" outlineLevel="0" collapsed="false">
      <c r="A87" s="134"/>
      <c r="B87" s="133"/>
      <c r="C87" s="134"/>
      <c r="D87" s="129"/>
      <c r="E87" s="129"/>
      <c r="F87" s="129"/>
      <c r="G87" s="129"/>
      <c r="H87" s="129"/>
      <c r="I87" s="129"/>
      <c r="J87" s="134"/>
      <c r="K87" s="133" t="s">
        <v>231</v>
      </c>
      <c r="L87" s="134" t="s">
        <v>432</v>
      </c>
      <c r="M87" s="129"/>
      <c r="N87" s="129"/>
      <c r="O87" s="129"/>
      <c r="P87" s="129"/>
      <c r="Q87" s="129"/>
      <c r="R87" s="129"/>
    </row>
    <row r="88" customFormat="false" ht="13.5" hidden="false" customHeight="true" outlineLevel="0" collapsed="false">
      <c r="A88" s="134"/>
      <c r="B88" s="133"/>
      <c r="C88" s="134"/>
      <c r="D88" s="129"/>
      <c r="E88" s="129"/>
      <c r="F88" s="129"/>
      <c r="G88" s="129"/>
      <c r="H88" s="129"/>
      <c r="I88" s="129"/>
      <c r="J88" s="134"/>
      <c r="K88" s="133" t="s">
        <v>233</v>
      </c>
      <c r="L88" s="134" t="s">
        <v>450</v>
      </c>
      <c r="M88" s="129"/>
      <c r="N88" s="129"/>
      <c r="O88" s="129"/>
      <c r="P88" s="129"/>
      <c r="Q88" s="129"/>
      <c r="R88" s="129"/>
    </row>
    <row r="89" customFormat="false" ht="13.5" hidden="false" customHeight="true" outlineLevel="0" collapsed="false">
      <c r="A89" s="134"/>
      <c r="B89" s="133"/>
      <c r="C89" s="134"/>
      <c r="D89" s="129"/>
      <c r="E89" s="129"/>
      <c r="F89" s="129"/>
      <c r="G89" s="129"/>
      <c r="H89" s="129"/>
      <c r="I89" s="129"/>
      <c r="J89" s="134"/>
      <c r="K89" s="133" t="s">
        <v>235</v>
      </c>
      <c r="L89" s="134" t="s">
        <v>451</v>
      </c>
      <c r="M89" s="129"/>
      <c r="N89" s="129"/>
      <c r="O89" s="129"/>
      <c r="P89" s="129"/>
      <c r="Q89" s="129"/>
      <c r="R89" s="129"/>
    </row>
    <row r="90" customFormat="false" ht="13.5" hidden="false" customHeight="true" outlineLevel="0" collapsed="false">
      <c r="A90" s="134"/>
      <c r="B90" s="133"/>
      <c r="C90" s="134"/>
      <c r="D90" s="129"/>
      <c r="E90" s="129"/>
      <c r="F90" s="129"/>
      <c r="G90" s="129"/>
      <c r="H90" s="129"/>
      <c r="I90" s="129"/>
      <c r="J90" s="134"/>
      <c r="K90" s="133" t="s">
        <v>237</v>
      </c>
      <c r="L90" s="134" t="s">
        <v>452</v>
      </c>
      <c r="M90" s="129"/>
      <c r="N90" s="129"/>
      <c r="O90" s="129"/>
      <c r="P90" s="129"/>
      <c r="Q90" s="129"/>
      <c r="R90" s="129"/>
    </row>
    <row r="91" customFormat="false" ht="13.5" hidden="false" customHeight="true" outlineLevel="0" collapsed="false">
      <c r="A91" s="134"/>
      <c r="B91" s="133"/>
      <c r="C91" s="134"/>
      <c r="D91" s="129"/>
      <c r="E91" s="129"/>
      <c r="F91" s="129"/>
      <c r="G91" s="129"/>
      <c r="H91" s="129"/>
      <c r="I91" s="129"/>
      <c r="J91" s="134"/>
      <c r="K91" s="133" t="s">
        <v>239</v>
      </c>
      <c r="L91" s="134" t="s">
        <v>453</v>
      </c>
      <c r="M91" s="129"/>
      <c r="N91" s="129"/>
      <c r="O91" s="129"/>
      <c r="P91" s="129"/>
      <c r="Q91" s="129"/>
      <c r="R91" s="129"/>
    </row>
    <row r="92" customFormat="false" ht="13.5" hidden="false" customHeight="true" outlineLevel="0" collapsed="false">
      <c r="A92" s="134"/>
      <c r="B92" s="133"/>
      <c r="C92" s="134"/>
      <c r="D92" s="129"/>
      <c r="E92" s="129"/>
      <c r="F92" s="129"/>
      <c r="G92" s="129"/>
      <c r="H92" s="129"/>
      <c r="I92" s="129"/>
      <c r="J92" s="134"/>
      <c r="K92" s="133" t="s">
        <v>241</v>
      </c>
      <c r="L92" s="134" t="s">
        <v>352</v>
      </c>
      <c r="M92" s="129"/>
      <c r="N92" s="129"/>
      <c r="O92" s="129"/>
      <c r="P92" s="129"/>
      <c r="Q92" s="129"/>
      <c r="R92" s="129"/>
    </row>
    <row r="93" customFormat="false" ht="13.5" hidden="false" customHeight="true" outlineLevel="0" collapsed="false">
      <c r="A93" s="134"/>
      <c r="B93" s="133"/>
      <c r="C93" s="134"/>
      <c r="D93" s="129"/>
      <c r="E93" s="129"/>
      <c r="F93" s="129"/>
      <c r="G93" s="129"/>
      <c r="H93" s="129"/>
      <c r="I93" s="129"/>
      <c r="J93" s="134"/>
      <c r="K93" s="133" t="s">
        <v>436</v>
      </c>
      <c r="L93" s="134" t="s">
        <v>437</v>
      </c>
      <c r="M93" s="129"/>
      <c r="N93" s="129"/>
      <c r="O93" s="129"/>
      <c r="P93" s="129"/>
      <c r="Q93" s="129"/>
      <c r="R93" s="129"/>
    </row>
    <row r="94" customFormat="false" ht="13.5" hidden="false" customHeight="true" outlineLevel="0" collapsed="false">
      <c r="A94" s="134"/>
      <c r="B94" s="133"/>
      <c r="C94" s="134"/>
      <c r="D94" s="129"/>
      <c r="E94" s="129"/>
      <c r="F94" s="129"/>
      <c r="G94" s="129"/>
      <c r="H94" s="129"/>
      <c r="I94" s="129"/>
      <c r="J94" s="134"/>
      <c r="K94" s="133" t="s">
        <v>439</v>
      </c>
      <c r="L94" s="134" t="s">
        <v>440</v>
      </c>
      <c r="M94" s="129"/>
      <c r="N94" s="129"/>
      <c r="O94" s="129"/>
      <c r="P94" s="129"/>
      <c r="Q94" s="129"/>
      <c r="R94" s="129"/>
    </row>
    <row r="95" customFormat="false" ht="13.5" hidden="false" customHeight="true" outlineLevel="0" collapsed="false">
      <c r="A95" s="134"/>
      <c r="B95" s="133"/>
      <c r="C95" s="134"/>
      <c r="D95" s="129"/>
      <c r="E95" s="129"/>
      <c r="F95" s="129"/>
      <c r="G95" s="129"/>
      <c r="H95" s="129"/>
      <c r="I95" s="129"/>
      <c r="J95" s="134"/>
      <c r="K95" s="133" t="s">
        <v>443</v>
      </c>
      <c r="L95" s="134" t="s">
        <v>444</v>
      </c>
      <c r="M95" s="129"/>
      <c r="N95" s="129"/>
      <c r="O95" s="129"/>
      <c r="P95" s="129"/>
      <c r="Q95" s="129"/>
      <c r="R95" s="129"/>
    </row>
    <row r="96" customFormat="false" ht="13.5" hidden="false" customHeight="true" outlineLevel="0" collapsed="false">
      <c r="A96" s="134"/>
      <c r="B96" s="133"/>
      <c r="C96" s="134"/>
      <c r="D96" s="129"/>
      <c r="E96" s="129"/>
      <c r="F96" s="129"/>
      <c r="G96" s="129"/>
      <c r="H96" s="129"/>
      <c r="I96" s="129"/>
      <c r="J96" s="134"/>
      <c r="K96" s="133" t="s">
        <v>245</v>
      </c>
      <c r="L96" s="134" t="s">
        <v>360</v>
      </c>
      <c r="M96" s="129"/>
      <c r="N96" s="129"/>
      <c r="O96" s="129"/>
      <c r="P96" s="129"/>
      <c r="Q96" s="129"/>
      <c r="R96" s="129"/>
    </row>
    <row r="97" customFormat="false" ht="13.5" hidden="false" customHeight="true" outlineLevel="0" collapsed="false">
      <c r="A97" s="134"/>
      <c r="B97" s="133"/>
      <c r="C97" s="134"/>
      <c r="D97" s="129"/>
      <c r="E97" s="129"/>
      <c r="F97" s="129"/>
      <c r="G97" s="129"/>
      <c r="H97" s="129"/>
      <c r="I97" s="129"/>
      <c r="J97" s="135" t="s">
        <v>454</v>
      </c>
      <c r="K97" s="136" t="s">
        <v>318</v>
      </c>
      <c r="L97" s="137" t="s">
        <v>455</v>
      </c>
      <c r="M97" s="129"/>
      <c r="N97" s="129"/>
      <c r="O97" s="129"/>
      <c r="P97" s="129"/>
      <c r="Q97" s="129"/>
      <c r="R97" s="129"/>
    </row>
    <row r="98" customFormat="false" ht="13.5" hidden="false" customHeight="true" outlineLevel="0" collapsed="false">
      <c r="A98" s="134"/>
      <c r="B98" s="133"/>
      <c r="C98" s="134"/>
      <c r="D98" s="129"/>
      <c r="E98" s="129"/>
      <c r="F98" s="129"/>
      <c r="G98" s="129"/>
      <c r="H98" s="129"/>
      <c r="I98" s="129"/>
      <c r="J98" s="134"/>
      <c r="K98" s="133" t="s">
        <v>221</v>
      </c>
      <c r="L98" s="134" t="s">
        <v>456</v>
      </c>
      <c r="M98" s="129"/>
      <c r="N98" s="129"/>
      <c r="O98" s="129"/>
      <c r="P98" s="129"/>
      <c r="Q98" s="129"/>
      <c r="R98" s="129"/>
    </row>
    <row r="99" customFormat="false" ht="13.5" hidden="false" customHeight="true" outlineLevel="0" collapsed="false">
      <c r="A99" s="134"/>
      <c r="B99" s="133"/>
      <c r="C99" s="134"/>
      <c r="D99" s="129"/>
      <c r="E99" s="129"/>
      <c r="F99" s="129"/>
      <c r="G99" s="129"/>
      <c r="H99" s="129"/>
      <c r="I99" s="129"/>
      <c r="J99" s="134"/>
      <c r="K99" s="133" t="s">
        <v>245</v>
      </c>
      <c r="L99" s="134" t="s">
        <v>384</v>
      </c>
      <c r="M99" s="129"/>
      <c r="N99" s="129"/>
      <c r="O99" s="129"/>
      <c r="P99" s="129"/>
      <c r="Q99" s="129"/>
      <c r="R99" s="129"/>
    </row>
    <row r="100" customFormat="false" ht="13.5" hidden="false" customHeight="true" outlineLevel="0" collapsed="false">
      <c r="A100" s="134"/>
      <c r="B100" s="133"/>
      <c r="C100" s="134"/>
      <c r="D100" s="129"/>
      <c r="E100" s="129"/>
      <c r="F100" s="129"/>
      <c r="G100" s="129"/>
      <c r="H100" s="129"/>
      <c r="I100" s="129"/>
      <c r="J100" s="135" t="s">
        <v>457</v>
      </c>
      <c r="K100" s="136" t="s">
        <v>318</v>
      </c>
      <c r="L100" s="137" t="s">
        <v>379</v>
      </c>
      <c r="M100" s="129"/>
      <c r="N100" s="129"/>
      <c r="O100" s="129"/>
      <c r="P100" s="129"/>
      <c r="Q100" s="129"/>
      <c r="R100" s="129"/>
    </row>
    <row r="101" customFormat="false" ht="13.5" hidden="false" customHeight="true" outlineLevel="0" collapsed="false">
      <c r="A101" s="134"/>
      <c r="B101" s="133"/>
      <c r="C101" s="134"/>
      <c r="D101" s="129"/>
      <c r="E101" s="129"/>
      <c r="F101" s="129"/>
      <c r="G101" s="129"/>
      <c r="H101" s="129"/>
      <c r="I101" s="129"/>
      <c r="J101" s="134"/>
      <c r="K101" s="133" t="s">
        <v>221</v>
      </c>
      <c r="L101" s="134" t="s">
        <v>456</v>
      </c>
      <c r="M101" s="129"/>
      <c r="N101" s="129"/>
      <c r="O101" s="129"/>
      <c r="P101" s="129"/>
      <c r="Q101" s="129"/>
      <c r="R101" s="129"/>
    </row>
    <row r="102" customFormat="false" ht="13.5" hidden="false" customHeight="true" outlineLevel="0" collapsed="false">
      <c r="A102" s="134"/>
      <c r="B102" s="133"/>
      <c r="C102" s="134"/>
      <c r="D102" s="129"/>
      <c r="E102" s="129"/>
      <c r="F102" s="129"/>
      <c r="G102" s="129"/>
      <c r="H102" s="129"/>
      <c r="I102" s="129"/>
      <c r="J102" s="134"/>
      <c r="K102" s="133" t="s">
        <v>225</v>
      </c>
      <c r="L102" s="134" t="s">
        <v>458</v>
      </c>
      <c r="M102" s="129"/>
      <c r="N102" s="129"/>
      <c r="O102" s="129"/>
      <c r="P102" s="129"/>
      <c r="Q102" s="129"/>
      <c r="R102" s="129"/>
    </row>
    <row r="103" customFormat="false" ht="13.5" hidden="false" customHeight="true" outlineLevel="0" collapsed="false">
      <c r="A103" s="134"/>
      <c r="B103" s="133"/>
      <c r="C103" s="134"/>
      <c r="D103" s="129"/>
      <c r="E103" s="129"/>
      <c r="F103" s="129"/>
      <c r="G103" s="129"/>
      <c r="H103" s="129"/>
      <c r="I103" s="129"/>
      <c r="J103" s="134"/>
      <c r="K103" s="133" t="s">
        <v>251</v>
      </c>
      <c r="L103" s="134" t="s">
        <v>380</v>
      </c>
      <c r="M103" s="129"/>
      <c r="N103" s="129"/>
      <c r="O103" s="129"/>
      <c r="P103" s="129"/>
      <c r="Q103" s="129"/>
      <c r="R103" s="129"/>
    </row>
    <row r="104" customFormat="false" ht="13.5" hidden="false" customHeight="true" outlineLevel="0" collapsed="false">
      <c r="A104" s="134"/>
      <c r="B104" s="133"/>
      <c r="C104" s="134"/>
      <c r="D104" s="129"/>
      <c r="E104" s="129"/>
      <c r="F104" s="129"/>
      <c r="G104" s="129"/>
      <c r="H104" s="129"/>
      <c r="I104" s="129"/>
      <c r="J104" s="134"/>
      <c r="K104" s="133" t="s">
        <v>253</v>
      </c>
      <c r="L104" s="134" t="s">
        <v>382</v>
      </c>
      <c r="M104" s="129"/>
      <c r="N104" s="129"/>
      <c r="O104" s="129"/>
      <c r="P104" s="129"/>
      <c r="Q104" s="129"/>
      <c r="R104" s="129"/>
    </row>
    <row r="105" customFormat="false" ht="13.5" hidden="false" customHeight="true" outlineLevel="0" collapsed="false">
      <c r="A105" s="134"/>
      <c r="B105" s="133"/>
      <c r="C105" s="134"/>
      <c r="D105" s="129"/>
      <c r="E105" s="129"/>
      <c r="F105" s="129"/>
      <c r="G105" s="129"/>
      <c r="H105" s="129"/>
      <c r="I105" s="129"/>
      <c r="J105" s="134"/>
      <c r="K105" s="133" t="s">
        <v>245</v>
      </c>
      <c r="L105" s="134" t="s">
        <v>384</v>
      </c>
      <c r="M105" s="129"/>
      <c r="N105" s="129"/>
      <c r="O105" s="129"/>
      <c r="P105" s="129"/>
      <c r="Q105" s="129"/>
      <c r="R105" s="129"/>
    </row>
    <row r="106" customFormat="false" ht="13.5" hidden="false" customHeight="true" outlineLevel="0" collapsed="false">
      <c r="A106" s="134"/>
      <c r="B106" s="133"/>
      <c r="C106" s="134"/>
      <c r="D106" s="129"/>
      <c r="E106" s="129"/>
      <c r="F106" s="129"/>
      <c r="G106" s="129"/>
      <c r="H106" s="129"/>
      <c r="I106" s="129"/>
      <c r="J106" s="135" t="s">
        <v>459</v>
      </c>
      <c r="K106" s="136" t="s">
        <v>318</v>
      </c>
      <c r="L106" s="137" t="s">
        <v>404</v>
      </c>
      <c r="M106" s="129"/>
      <c r="N106" s="129"/>
      <c r="O106" s="129"/>
      <c r="P106" s="129"/>
      <c r="Q106" s="129"/>
      <c r="R106" s="129"/>
    </row>
    <row r="107" customFormat="false" ht="13.5" hidden="false" customHeight="true" outlineLevel="0" collapsed="false">
      <c r="A107" s="134"/>
      <c r="B107" s="133"/>
      <c r="C107" s="134"/>
      <c r="D107" s="129"/>
      <c r="E107" s="129"/>
      <c r="F107" s="129"/>
      <c r="G107" s="129"/>
      <c r="H107" s="129"/>
      <c r="I107" s="129"/>
      <c r="J107" s="134"/>
      <c r="K107" s="133" t="s">
        <v>223</v>
      </c>
      <c r="L107" s="134" t="s">
        <v>406</v>
      </c>
      <c r="M107" s="129"/>
      <c r="N107" s="129"/>
      <c r="O107" s="129"/>
      <c r="P107" s="129"/>
      <c r="Q107" s="129"/>
      <c r="R107" s="129"/>
    </row>
    <row r="108" customFormat="false" ht="13.5" hidden="false" customHeight="true" outlineLevel="0" collapsed="false">
      <c r="A108" s="134"/>
      <c r="B108" s="133"/>
      <c r="C108" s="134"/>
      <c r="D108" s="129"/>
      <c r="E108" s="129"/>
      <c r="F108" s="129"/>
      <c r="G108" s="129"/>
      <c r="H108" s="129"/>
      <c r="I108" s="129"/>
      <c r="J108" s="134"/>
      <c r="K108" s="133" t="s">
        <v>225</v>
      </c>
      <c r="L108" s="134" t="s">
        <v>407</v>
      </c>
      <c r="M108" s="129"/>
      <c r="N108" s="129"/>
      <c r="O108" s="129"/>
      <c r="P108" s="129"/>
      <c r="Q108" s="129"/>
      <c r="R108" s="129"/>
    </row>
    <row r="109" customFormat="false" ht="13.5" hidden="false" customHeight="true" outlineLevel="0" collapsed="false">
      <c r="A109" s="134"/>
      <c r="B109" s="133"/>
      <c r="C109" s="134"/>
      <c r="D109" s="129"/>
      <c r="E109" s="129"/>
      <c r="F109" s="129"/>
      <c r="G109" s="129"/>
      <c r="H109" s="129"/>
      <c r="I109" s="129"/>
      <c r="J109" s="135" t="s">
        <v>460</v>
      </c>
      <c r="K109" s="136" t="s">
        <v>318</v>
      </c>
      <c r="L109" s="137" t="s">
        <v>442</v>
      </c>
      <c r="M109" s="129"/>
      <c r="N109" s="129"/>
      <c r="O109" s="129"/>
      <c r="P109" s="129"/>
      <c r="Q109" s="129"/>
      <c r="R109" s="129"/>
    </row>
    <row r="110" customFormat="false" ht="13.5" hidden="false" customHeight="true" outlineLevel="0" collapsed="false">
      <c r="A110" s="134"/>
      <c r="B110" s="133"/>
      <c r="C110" s="134"/>
      <c r="D110" s="129"/>
      <c r="E110" s="129"/>
      <c r="F110" s="129"/>
      <c r="G110" s="129"/>
      <c r="H110" s="129"/>
      <c r="I110" s="129"/>
      <c r="J110" s="134"/>
      <c r="K110" s="133" t="s">
        <v>227</v>
      </c>
      <c r="L110" s="134" t="s">
        <v>445</v>
      </c>
      <c r="M110" s="129"/>
      <c r="N110" s="129"/>
      <c r="O110" s="129"/>
      <c r="P110" s="129"/>
      <c r="Q110" s="129"/>
      <c r="R110" s="129"/>
    </row>
    <row r="111" customFormat="false" ht="13.5" hidden="false" customHeight="true" outlineLevel="0" collapsed="false">
      <c r="A111" s="134"/>
      <c r="B111" s="133"/>
      <c r="C111" s="134"/>
      <c r="D111" s="129"/>
      <c r="E111" s="129"/>
      <c r="F111" s="129"/>
      <c r="G111" s="129"/>
      <c r="H111" s="129"/>
      <c r="I111" s="129"/>
      <c r="J111" s="134"/>
      <c r="K111" s="133" t="s">
        <v>229</v>
      </c>
      <c r="L111" s="134" t="s">
        <v>447</v>
      </c>
      <c r="M111" s="129"/>
      <c r="N111" s="129"/>
      <c r="O111" s="129"/>
      <c r="P111" s="129"/>
      <c r="Q111" s="129"/>
      <c r="R111" s="129"/>
    </row>
    <row r="112" customFormat="false" ht="13.5" hidden="false" customHeight="true" outlineLevel="0" collapsed="false">
      <c r="A112" s="134"/>
      <c r="B112" s="133"/>
      <c r="C112" s="134"/>
      <c r="D112" s="129"/>
      <c r="E112" s="129"/>
      <c r="F112" s="129"/>
      <c r="G112" s="129"/>
      <c r="H112" s="129"/>
      <c r="I112" s="129"/>
      <c r="J112" s="134"/>
      <c r="K112" s="133" t="s">
        <v>231</v>
      </c>
      <c r="L112" s="134" t="s">
        <v>449</v>
      </c>
      <c r="M112" s="129"/>
      <c r="N112" s="129"/>
      <c r="O112" s="129"/>
      <c r="P112" s="129"/>
      <c r="Q112" s="129"/>
      <c r="R112" s="129"/>
    </row>
    <row r="113" customFormat="false" ht="13.5" hidden="false" customHeight="true" outlineLevel="0" collapsed="false">
      <c r="A113" s="134"/>
      <c r="B113" s="133"/>
      <c r="C113" s="134"/>
      <c r="D113" s="129"/>
      <c r="E113" s="129"/>
      <c r="F113" s="129"/>
      <c r="G113" s="129"/>
      <c r="H113" s="129"/>
      <c r="I113" s="129"/>
      <c r="J113" s="134"/>
      <c r="K113" s="133" t="s">
        <v>245</v>
      </c>
      <c r="L113" s="134" t="s">
        <v>442</v>
      </c>
      <c r="M113" s="129"/>
      <c r="N113" s="129"/>
      <c r="O113" s="129"/>
      <c r="P113" s="129"/>
      <c r="Q113" s="129"/>
      <c r="R113" s="129"/>
    </row>
    <row r="114" customFormat="false" ht="14.25" hidden="false" customHeight="true" outlineLevel="0" collapsed="false">
      <c r="A114" s="138" t="s">
        <v>40</v>
      </c>
      <c r="B114" s="138"/>
      <c r="C114" s="138"/>
      <c r="D114" s="139"/>
      <c r="E114" s="139"/>
      <c r="F114" s="139"/>
      <c r="G114" s="139"/>
      <c r="H114" s="139"/>
      <c r="I114" s="139"/>
      <c r="J114" s="138" t="s">
        <v>40</v>
      </c>
      <c r="K114" s="138"/>
      <c r="L114" s="138"/>
      <c r="M114" s="139"/>
      <c r="N114" s="139"/>
      <c r="O114" s="139"/>
      <c r="P114" s="139"/>
      <c r="Q114" s="139"/>
      <c r="R114" s="13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1965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61</v>
      </c>
      <c r="B1" s="25"/>
      <c r="C1" s="25"/>
      <c r="D1" s="25"/>
      <c r="E1" s="25"/>
      <c r="F1" s="140"/>
      <c r="G1" s="140"/>
      <c r="H1" s="140"/>
    </row>
    <row r="2" s="143" customFormat="true" ht="28.5" hidden="false" customHeight="true" outlineLevel="0" collapsed="false">
      <c r="A2" s="141" t="s">
        <v>462</v>
      </c>
      <c r="B2" s="141"/>
      <c r="C2" s="141"/>
      <c r="D2" s="141"/>
      <c r="E2" s="142" t="s">
        <v>43</v>
      </c>
    </row>
    <row r="3" customFormat="false" ht="30" hidden="false" customHeight="true" outlineLevel="0" collapsed="false">
      <c r="A3" s="144" t="s">
        <v>463</v>
      </c>
      <c r="B3" s="144" t="s">
        <v>464</v>
      </c>
      <c r="C3" s="144" t="s">
        <v>465</v>
      </c>
      <c r="D3" s="144" t="s">
        <v>466</v>
      </c>
      <c r="E3" s="144"/>
    </row>
    <row r="4" customFormat="false" ht="30" hidden="false" customHeight="true" outlineLevel="0" collapsed="false">
      <c r="A4" s="144"/>
      <c r="B4" s="144"/>
      <c r="C4" s="144"/>
      <c r="D4" s="144" t="s">
        <v>467</v>
      </c>
      <c r="E4" s="144" t="s">
        <v>468</v>
      </c>
    </row>
    <row r="5" customFormat="false" ht="30" hidden="false" customHeight="true" outlineLevel="0" collapsed="false">
      <c r="A5" s="145" t="s">
        <v>72</v>
      </c>
      <c r="B5" s="146" t="n">
        <v>90150</v>
      </c>
      <c r="C5" s="146" t="n">
        <v>91560</v>
      </c>
      <c r="D5" s="146" t="n">
        <v>-1410</v>
      </c>
      <c r="E5" s="147" t="n">
        <v>-0.0154</v>
      </c>
    </row>
    <row r="6" customFormat="false" ht="30" hidden="false" customHeight="true" outlineLevel="0" collapsed="false">
      <c r="A6" s="148" t="s">
        <v>469</v>
      </c>
      <c r="B6" s="146"/>
      <c r="C6" s="146"/>
      <c r="D6" s="146" t="n">
        <v>0</v>
      </c>
      <c r="E6" s="147"/>
    </row>
    <row r="7" customFormat="false" ht="30" hidden="false" customHeight="true" outlineLevel="0" collapsed="false">
      <c r="A7" s="148" t="s">
        <v>470</v>
      </c>
      <c r="B7" s="146" t="n">
        <v>25070</v>
      </c>
      <c r="C7" s="146" t="n">
        <v>25260</v>
      </c>
      <c r="D7" s="146" t="n">
        <v>-190</v>
      </c>
      <c r="E7" s="147" t="n">
        <v>-0.0075</v>
      </c>
    </row>
    <row r="8" customFormat="false" ht="30" hidden="false" customHeight="true" outlineLevel="0" collapsed="false">
      <c r="A8" s="148" t="s">
        <v>471</v>
      </c>
      <c r="B8" s="146" t="n">
        <v>65080</v>
      </c>
      <c r="C8" s="146" t="n">
        <v>66300</v>
      </c>
      <c r="D8" s="146" t="n">
        <v>-1220</v>
      </c>
      <c r="E8" s="147" t="n">
        <v>-0.0184</v>
      </c>
    </row>
    <row r="9" customFormat="false" ht="30" hidden="false" customHeight="true" outlineLevel="0" collapsed="false">
      <c r="A9" s="149" t="s">
        <v>472</v>
      </c>
      <c r="B9" s="146"/>
      <c r="C9" s="146"/>
      <c r="D9" s="146"/>
      <c r="E9" s="147"/>
    </row>
    <row r="10" customFormat="false" ht="30" hidden="false" customHeight="true" outlineLevel="0" collapsed="false">
      <c r="A10" s="149" t="s">
        <v>473</v>
      </c>
      <c r="B10" s="146" t="n">
        <v>65080</v>
      </c>
      <c r="C10" s="146" t="n">
        <v>66300</v>
      </c>
      <c r="D10" s="146" t="n">
        <v>-1220</v>
      </c>
      <c r="E10" s="147" t="n">
        <v>-0.0184</v>
      </c>
    </row>
    <row r="11" customFormat="false" ht="132" hidden="false" customHeight="true" outlineLevel="0" collapsed="false">
      <c r="A11" s="150" t="s">
        <v>474</v>
      </c>
      <c r="B11" s="150"/>
      <c r="C11" s="150"/>
      <c r="D11" s="150"/>
      <c r="E11" s="15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dcterms:modified xsi:type="dcterms:W3CDTF">2020-02-18T02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