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政府采购预算表" sheetId="14" state="visible" r:id="rId15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3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市麒麟区珠街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  党委办公厅（室）及相关机构事务</t>
  </si>
  <si>
    <t xml:space="preserve">50</t>
  </si>
  <si>
    <t xml:space="preserve">    事业运行</t>
  </si>
  <si>
    <t xml:space="preserve">207</t>
  </si>
  <si>
    <t xml:space="preserve">文化旅游体育与传媒支出</t>
  </si>
  <si>
    <t xml:space="preserve">  文化和旅游</t>
  </si>
  <si>
    <t xml:space="preserve">09</t>
  </si>
  <si>
    <t xml:space="preserve">    群众文化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其他民政管理事务支出</t>
  </si>
  <si>
    <t xml:space="preserve">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城乡社区管理事务</t>
  </si>
  <si>
    <t xml:space="preserve">04</t>
  </si>
  <si>
    <t xml:space="preserve">    城管执法</t>
  </si>
  <si>
    <t xml:space="preserve">213</t>
  </si>
  <si>
    <t xml:space="preserve">农林水支出</t>
  </si>
  <si>
    <t xml:space="preserve">  农业农村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4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市麒麟区珠街街道办事处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  曲靖市麒麟区人民政府珠街街道办事处</t>
  </si>
  <si>
    <t xml:space="preserve">        台式计算机</t>
  </si>
  <si>
    <t xml:space="preserve">        便携式计算机</t>
  </si>
  <si>
    <t xml:space="preserve">        投影仪</t>
  </si>
  <si>
    <t xml:space="preserve">        其他办公设备</t>
  </si>
  <si>
    <t xml:space="preserve">        摄录一体机</t>
  </si>
  <si>
    <t xml:space="preserve">    曲靖市麒麟区珠街街道文化综合服务中心</t>
  </si>
  <si>
    <t xml:space="preserve">        其他打印设备</t>
  </si>
  <si>
    <t xml:space="preserve">        复印机</t>
  </si>
  <si>
    <t xml:space="preserve">        碎纸机</t>
  </si>
  <si>
    <t xml:space="preserve">        其他台、桌类</t>
  </si>
  <si>
    <t xml:space="preserve">        其他椅凳类</t>
  </si>
  <si>
    <t xml:space="preserve">        木质柜类</t>
  </si>
  <si>
    <t xml:space="preserve">        其他柜类</t>
  </si>
  <si>
    <t xml:space="preserve">    曲靖市麒麟区珠街街道党群服务中心</t>
  </si>
  <si>
    <t xml:space="preserve">        多功能一体机</t>
  </si>
  <si>
    <t xml:space="preserve">    曲靖市麒麟区珠街街道经济管理服务中心</t>
  </si>
  <si>
    <t xml:space="preserve">        其他计算机设备</t>
  </si>
  <si>
    <t xml:space="preserve">        其他专用仪器仪表</t>
  </si>
  <si>
    <t xml:space="preserve">    曲靖市麒麟区珠街街道社会保障服务中心</t>
  </si>
  <si>
    <t xml:space="preserve">    曲靖市麒麟区珠街街道应急服务中心</t>
  </si>
  <si>
    <t xml:space="preserve">        其他沙发类</t>
  </si>
  <si>
    <t xml:space="preserve">        其他家具用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_ "/>
    <numFmt numFmtId="167" formatCode="#,##0.00_ "/>
    <numFmt numFmtId="168" formatCode="#,##0.00_ ;[RED]\-#,##0.00\ "/>
    <numFmt numFmtId="169" formatCode="_(* #,##0.00_);_(* \(#,##0.00\);_(* \-??_);_(@_)"/>
    <numFmt numFmtId="170" formatCode="[$-804]#,##0.0#;\-#,##0.0#;;"/>
    <numFmt numFmtId="171" formatCode="_(* #,##0.00_);_(* \(#,##0.00\);_(* \-??.0_);_(@_)"/>
    <numFmt numFmtId="172" formatCode="@"/>
    <numFmt numFmtId="173" formatCode="#,##0.000"/>
    <numFmt numFmtId="174" formatCode="0.000_ "/>
    <numFmt numFmtId="175" formatCode="0%"/>
    <numFmt numFmtId="176" formatCode="#,##0.0_ "/>
    <numFmt numFmtId="177" formatCode="0.00%"/>
    <numFmt numFmtId="178" formatCode="yyyy\-mm\-dd"/>
    <numFmt numFmtId="17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3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3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9.85"/>
    <col collapsed="false" customWidth="true" hidden="false" outlineLevel="0" max="3" min="3" style="1" width="35.85"/>
    <col collapsed="false" customWidth="true" hidden="false" outlineLevel="0" max="4" min="4" style="1" width="26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951.74</v>
      </c>
      <c r="C7" s="12" t="s">
        <v>10</v>
      </c>
      <c r="D7" s="13" t="n">
        <v>944.332024</v>
      </c>
      <c r="F7" s="14"/>
    </row>
    <row r="8" s="8" customFormat="true" ht="17.25" hidden="false" customHeight="true" outlineLevel="0" collapsed="false">
      <c r="A8" s="10" t="s">
        <v>11</v>
      </c>
      <c r="B8" s="15"/>
      <c r="C8" s="12" t="s">
        <v>12</v>
      </c>
      <c r="D8" s="16"/>
      <c r="F8" s="14"/>
    </row>
    <row r="9" s="8" customFormat="true" ht="17.25" hidden="false" customHeight="true" outlineLevel="0" collapsed="false">
      <c r="A9" s="10" t="s">
        <v>13</v>
      </c>
      <c r="B9" s="15"/>
      <c r="C9" s="12" t="s">
        <v>14</v>
      </c>
      <c r="D9" s="16"/>
      <c r="F9" s="14"/>
    </row>
    <row r="10" s="8" customFormat="true" ht="17.25" hidden="false" customHeight="true" outlineLevel="0" collapsed="false">
      <c r="A10" s="10" t="s">
        <v>15</v>
      </c>
      <c r="B10" s="15"/>
      <c r="C10" s="12" t="s">
        <v>16</v>
      </c>
      <c r="D10" s="16"/>
      <c r="F10" s="14"/>
    </row>
    <row r="11" s="8" customFormat="true" ht="17.25" hidden="false" customHeight="true" outlineLevel="0" collapsed="false">
      <c r="A11" s="10" t="s">
        <v>17</v>
      </c>
      <c r="B11" s="15"/>
      <c r="C11" s="12" t="s">
        <v>18</v>
      </c>
      <c r="D11" s="16"/>
      <c r="F11" s="14"/>
    </row>
    <row r="12" s="8" customFormat="true" ht="17.25" hidden="false" customHeight="true" outlineLevel="0" collapsed="false">
      <c r="A12" s="10" t="s">
        <v>19</v>
      </c>
      <c r="B12" s="15"/>
      <c r="C12" s="12" t="s">
        <v>20</v>
      </c>
      <c r="D12" s="16"/>
      <c r="F12" s="14"/>
    </row>
    <row r="13" s="8" customFormat="true" ht="17.25" hidden="false" customHeight="true" outlineLevel="0" collapsed="false">
      <c r="A13" s="10" t="s">
        <v>21</v>
      </c>
      <c r="B13" s="15" t="n">
        <v>406.7</v>
      </c>
      <c r="C13" s="12" t="s">
        <v>22</v>
      </c>
      <c r="D13" s="13" t="n">
        <v>60.871016</v>
      </c>
      <c r="F13" s="14"/>
    </row>
    <row r="14" s="8" customFormat="true" ht="17.25" hidden="false" customHeight="true" outlineLevel="0" collapsed="false">
      <c r="A14" s="17"/>
      <c r="B14" s="15"/>
      <c r="C14" s="12" t="s">
        <v>23</v>
      </c>
      <c r="D14" s="13" t="n">
        <v>317.225252</v>
      </c>
      <c r="F14" s="14"/>
    </row>
    <row r="15" s="8" customFormat="true" ht="17.25" hidden="false" customHeight="true" outlineLevel="0" collapsed="false">
      <c r="A15" s="17"/>
      <c r="B15" s="15"/>
      <c r="C15" s="12" t="s">
        <v>24</v>
      </c>
      <c r="D15" s="13" t="n">
        <v>75.663294</v>
      </c>
      <c r="F15" s="14"/>
    </row>
    <row r="16" s="8" customFormat="true" ht="17.25" hidden="false" customHeight="true" outlineLevel="0" collapsed="false">
      <c r="A16" s="17"/>
      <c r="B16" s="15"/>
      <c r="C16" s="12" t="s">
        <v>25</v>
      </c>
      <c r="D16" s="16"/>
      <c r="F16" s="14"/>
    </row>
    <row r="17" s="8" customFormat="true" ht="17.25" hidden="false" customHeight="true" outlineLevel="0" collapsed="false">
      <c r="A17" s="17"/>
      <c r="B17" s="18"/>
      <c r="C17" s="12" t="s">
        <v>26</v>
      </c>
      <c r="D17" s="13" t="n">
        <f aca="false">220+155.22648</f>
        <v>375.22648</v>
      </c>
      <c r="F17" s="14"/>
    </row>
    <row r="18" s="8" customFormat="true" ht="17.25" hidden="false" customHeight="true" outlineLevel="0" collapsed="false">
      <c r="A18" s="17"/>
      <c r="B18" s="19"/>
      <c r="C18" s="12" t="s">
        <v>27</v>
      </c>
      <c r="D18" s="13" t="n">
        <f aca="false">186.7+204.907084</f>
        <v>391.607084</v>
      </c>
      <c r="F18" s="14"/>
    </row>
    <row r="19" s="8" customFormat="true" ht="17.25" hidden="false" customHeight="true" outlineLevel="0" collapsed="false">
      <c r="A19" s="17"/>
      <c r="B19" s="19"/>
      <c r="C19" s="12" t="s">
        <v>28</v>
      </c>
      <c r="D19" s="16"/>
      <c r="F19" s="14"/>
    </row>
    <row r="20" s="8" customFormat="true" ht="17.25" hidden="false" customHeight="true" outlineLevel="0" collapsed="false">
      <c r="A20" s="17"/>
      <c r="B20" s="19"/>
      <c r="C20" s="10" t="s">
        <v>29</v>
      </c>
      <c r="D20" s="16"/>
      <c r="F20" s="14"/>
    </row>
    <row r="21" s="8" customFormat="true" ht="17.25" hidden="false" customHeight="true" outlineLevel="0" collapsed="false">
      <c r="A21" s="20"/>
      <c r="B21" s="19"/>
      <c r="C21" s="10" t="s">
        <v>30</v>
      </c>
      <c r="D21" s="16"/>
      <c r="F21" s="14"/>
    </row>
    <row r="22" s="8" customFormat="true" ht="17.25" hidden="false" customHeight="true" outlineLevel="0" collapsed="false">
      <c r="A22" s="12"/>
      <c r="B22" s="19"/>
      <c r="C22" s="10" t="s">
        <v>31</v>
      </c>
      <c r="D22" s="16"/>
      <c r="F22" s="14"/>
    </row>
    <row r="23" s="8" customFormat="true" ht="17.25" hidden="false" customHeight="true" outlineLevel="0" collapsed="false">
      <c r="A23" s="12"/>
      <c r="B23" s="19"/>
      <c r="C23" s="10" t="s">
        <v>32</v>
      </c>
      <c r="D23" s="16"/>
      <c r="F23" s="14"/>
    </row>
    <row r="24" s="8" customFormat="true" ht="17.25" hidden="false" customHeight="true" outlineLevel="0" collapsed="false">
      <c r="A24" s="12"/>
      <c r="B24" s="19"/>
      <c r="C24" s="10" t="s">
        <v>33</v>
      </c>
      <c r="D24" s="16"/>
      <c r="F24" s="14"/>
    </row>
    <row r="25" s="8" customFormat="true" ht="17.25" hidden="false" customHeight="true" outlineLevel="0" collapsed="false">
      <c r="A25" s="12"/>
      <c r="B25" s="19"/>
      <c r="C25" s="10" t="s">
        <v>34</v>
      </c>
      <c r="D25" s="13" t="n">
        <v>84.44</v>
      </c>
      <c r="F25" s="14"/>
    </row>
    <row r="26" s="8" customFormat="true" ht="17.25" hidden="false" customHeight="true" outlineLevel="0" collapsed="false">
      <c r="A26" s="12"/>
      <c r="B26" s="19"/>
      <c r="C26" s="10" t="s">
        <v>35</v>
      </c>
      <c r="D26" s="16"/>
      <c r="F26" s="14"/>
    </row>
    <row r="27" s="8" customFormat="true" ht="17.25" hidden="false" customHeight="true" outlineLevel="0" collapsed="false">
      <c r="A27" s="12"/>
      <c r="B27" s="19"/>
      <c r="C27" s="10" t="s">
        <v>36</v>
      </c>
      <c r="D27" s="21" t="n">
        <v>109.07</v>
      </c>
      <c r="F27" s="14"/>
    </row>
    <row r="28" s="8" customFormat="true" ht="17.25" hidden="false" customHeight="true" outlineLevel="0" collapsed="false">
      <c r="A28" s="12"/>
      <c r="B28" s="19"/>
      <c r="C28" s="10" t="s">
        <v>37</v>
      </c>
      <c r="D28" s="16"/>
      <c r="F28" s="14"/>
    </row>
    <row r="29" s="8" customFormat="true" ht="17.25" hidden="false" customHeight="true" outlineLevel="0" collapsed="false">
      <c r="A29" s="12"/>
      <c r="B29" s="19"/>
      <c r="C29" s="10" t="s">
        <v>38</v>
      </c>
      <c r="D29" s="16"/>
      <c r="F29" s="14"/>
    </row>
    <row r="30" s="8" customFormat="true" ht="17.25" hidden="false" customHeight="true" outlineLevel="0" collapsed="false">
      <c r="A30" s="22" t="s">
        <v>39</v>
      </c>
      <c r="B30" s="23" t="n">
        <f aca="false">SUM(B7:B29)</f>
        <v>2358.44</v>
      </c>
      <c r="C30" s="24" t="s">
        <v>40</v>
      </c>
      <c r="D30" s="25" t="n">
        <f aca="false">SUM(D7:D29)</f>
        <v>2358.43515</v>
      </c>
      <c r="F30" s="14"/>
    </row>
    <row r="32" customFormat="false" ht="29.25" hidden="false" customHeight="true" outlineLevel="0" collapsed="false">
      <c r="A32" s="26"/>
      <c r="B32" s="2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 t="s">
        <v>477</v>
      </c>
    </row>
    <row r="2" customFormat="false" ht="27" hidden="false" customHeight="false" outlineLevel="0" collapsed="false">
      <c r="A2" s="52" t="s">
        <v>478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34" t="s">
        <v>2</v>
      </c>
    </row>
    <row r="4" customFormat="false" ht="44.25" hidden="false" customHeight="true" outlineLevel="0" collapsed="false">
      <c r="A4" s="170" t="s">
        <v>479</v>
      </c>
      <c r="B4" s="170" t="s">
        <v>480</v>
      </c>
      <c r="C4" s="170" t="s">
        <v>481</v>
      </c>
      <c r="D4" s="170" t="s">
        <v>482</v>
      </c>
      <c r="E4" s="170" t="s">
        <v>483</v>
      </c>
      <c r="F4" s="170" t="s">
        <v>484</v>
      </c>
      <c r="G4" s="170" t="s">
        <v>485</v>
      </c>
      <c r="H4" s="170" t="s">
        <v>486</v>
      </c>
    </row>
    <row r="5" customFormat="false" ht="14.25" hidden="false" customHeight="false" outlineLevel="0" collapsed="false">
      <c r="A5" s="170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</row>
    <row r="6" customFormat="false" ht="33" hidden="false" customHeight="true" outlineLevel="0" collapsed="false">
      <c r="A6" s="171" t="s">
        <v>487</v>
      </c>
      <c r="B6" s="170" t="s">
        <v>311</v>
      </c>
      <c r="C6" s="171"/>
      <c r="D6" s="171"/>
      <c r="E6" s="170"/>
      <c r="F6" s="170"/>
      <c r="G6" s="170"/>
      <c r="H6" s="170"/>
    </row>
    <row r="7" customFormat="false" ht="24" hidden="false" customHeight="true" outlineLevel="0" collapsed="false">
      <c r="A7" s="172" t="s">
        <v>488</v>
      </c>
      <c r="B7" s="170" t="s">
        <v>311</v>
      </c>
      <c r="C7" s="172"/>
      <c r="D7" s="172"/>
      <c r="E7" s="170"/>
      <c r="F7" s="170"/>
      <c r="G7" s="170"/>
      <c r="H7" s="170"/>
    </row>
    <row r="8" customFormat="false" ht="24" hidden="false" customHeight="true" outlineLevel="0" collapsed="false">
      <c r="A8" s="172" t="s">
        <v>489</v>
      </c>
      <c r="B8" s="170" t="s">
        <v>311</v>
      </c>
      <c r="C8" s="172"/>
      <c r="D8" s="172"/>
      <c r="E8" s="170"/>
      <c r="F8" s="170"/>
      <c r="G8" s="170"/>
      <c r="H8" s="17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 t="s">
        <v>490</v>
      </c>
    </row>
    <row r="2" customFormat="false" ht="27" hidden="false" customHeight="false" outlineLevel="0" collapsed="false">
      <c r="A2" s="52" t="s">
        <v>491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34" t="s">
        <v>2</v>
      </c>
    </row>
    <row r="4" customFormat="false" ht="44.25" hidden="false" customHeight="true" outlineLevel="0" collapsed="false">
      <c r="A4" s="170" t="s">
        <v>479</v>
      </c>
      <c r="B4" s="170" t="s">
        <v>480</v>
      </c>
      <c r="C4" s="170" t="s">
        <v>481</v>
      </c>
      <c r="D4" s="170" t="s">
        <v>482</v>
      </c>
      <c r="E4" s="170" t="s">
        <v>483</v>
      </c>
      <c r="F4" s="170" t="s">
        <v>484</v>
      </c>
      <c r="G4" s="170" t="s">
        <v>485</v>
      </c>
      <c r="H4" s="170" t="s">
        <v>486</v>
      </c>
    </row>
    <row r="5" customFormat="false" ht="14.25" hidden="false" customHeight="false" outlineLevel="0" collapsed="false">
      <c r="A5" s="170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</row>
    <row r="6" customFormat="false" ht="33" hidden="false" customHeight="true" outlineLevel="0" collapsed="false">
      <c r="A6" s="171" t="s">
        <v>487</v>
      </c>
      <c r="B6" s="170" t="s">
        <v>311</v>
      </c>
      <c r="C6" s="171"/>
      <c r="D6" s="171"/>
      <c r="E6" s="170"/>
      <c r="F6" s="170"/>
      <c r="G6" s="170"/>
      <c r="H6" s="170"/>
    </row>
    <row r="7" customFormat="false" ht="24" hidden="false" customHeight="true" outlineLevel="0" collapsed="false">
      <c r="A7" s="172" t="s">
        <v>488</v>
      </c>
      <c r="B7" s="170" t="s">
        <v>311</v>
      </c>
      <c r="C7" s="172"/>
      <c r="D7" s="172"/>
      <c r="E7" s="170"/>
      <c r="F7" s="170"/>
      <c r="G7" s="170"/>
      <c r="H7" s="170"/>
    </row>
    <row r="8" customFormat="false" ht="24" hidden="false" customHeight="true" outlineLevel="0" collapsed="false">
      <c r="A8" s="172" t="s">
        <v>489</v>
      </c>
      <c r="B8" s="170" t="s">
        <v>311</v>
      </c>
      <c r="C8" s="172"/>
      <c r="D8" s="172"/>
      <c r="E8" s="170"/>
      <c r="F8" s="170"/>
      <c r="G8" s="170"/>
      <c r="H8" s="17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 t="s">
        <v>492</v>
      </c>
    </row>
    <row r="2" customFormat="false" ht="27" hidden="false" customHeight="false" outlineLevel="0" collapsed="false">
      <c r="A2" s="52" t="s">
        <v>493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34" t="s">
        <v>2</v>
      </c>
    </row>
    <row r="4" customFormat="false" ht="44.25" hidden="false" customHeight="true" outlineLevel="0" collapsed="false">
      <c r="A4" s="170" t="s">
        <v>479</v>
      </c>
      <c r="B4" s="170" t="s">
        <v>480</v>
      </c>
      <c r="C4" s="170" t="s">
        <v>481</v>
      </c>
      <c r="D4" s="170" t="s">
        <v>482</v>
      </c>
      <c r="E4" s="170" t="s">
        <v>483</v>
      </c>
      <c r="F4" s="170" t="s">
        <v>484</v>
      </c>
      <c r="G4" s="170" t="s">
        <v>485</v>
      </c>
      <c r="H4" s="170" t="s">
        <v>486</v>
      </c>
    </row>
    <row r="5" customFormat="false" ht="21" hidden="false" customHeight="true" outlineLevel="0" collapsed="false">
      <c r="A5" s="170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</row>
    <row r="6" customFormat="false" ht="33" hidden="false" customHeight="true" outlineLevel="0" collapsed="false">
      <c r="A6" s="171" t="s">
        <v>487</v>
      </c>
      <c r="B6" s="170" t="s">
        <v>311</v>
      </c>
      <c r="C6" s="171"/>
      <c r="D6" s="171"/>
      <c r="E6" s="170"/>
      <c r="F6" s="170"/>
      <c r="G6" s="170"/>
      <c r="H6" s="170"/>
    </row>
    <row r="7" customFormat="false" ht="24" hidden="false" customHeight="true" outlineLevel="0" collapsed="false">
      <c r="A7" s="172" t="s">
        <v>494</v>
      </c>
      <c r="B7" s="170" t="s">
        <v>311</v>
      </c>
      <c r="C7" s="172"/>
      <c r="D7" s="172"/>
      <c r="E7" s="170"/>
      <c r="F7" s="170"/>
      <c r="G7" s="170"/>
      <c r="H7" s="170"/>
    </row>
    <row r="8" customFormat="false" ht="24" hidden="false" customHeight="true" outlineLevel="0" collapsed="false">
      <c r="A8" s="172" t="s">
        <v>495</v>
      </c>
      <c r="B8" s="170" t="s">
        <v>311</v>
      </c>
      <c r="C8" s="172"/>
      <c r="D8" s="172"/>
      <c r="E8" s="170"/>
      <c r="F8" s="170"/>
      <c r="G8" s="170"/>
      <c r="H8" s="17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 t="s">
        <v>477</v>
      </c>
    </row>
    <row r="2" customFormat="false" ht="27" hidden="false" customHeight="false" outlineLevel="0" collapsed="false">
      <c r="A2" s="52" t="s">
        <v>496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34" t="s">
        <v>2</v>
      </c>
    </row>
    <row r="4" customFormat="false" ht="44.25" hidden="false" customHeight="true" outlineLevel="0" collapsed="false">
      <c r="A4" s="170" t="s">
        <v>479</v>
      </c>
      <c r="B4" s="170" t="s">
        <v>480</v>
      </c>
      <c r="C4" s="170" t="s">
        <v>481</v>
      </c>
      <c r="D4" s="170" t="s">
        <v>482</v>
      </c>
      <c r="E4" s="170" t="s">
        <v>483</v>
      </c>
      <c r="F4" s="170" t="s">
        <v>484</v>
      </c>
      <c r="G4" s="170" t="s">
        <v>485</v>
      </c>
      <c r="H4" s="170" t="s">
        <v>486</v>
      </c>
    </row>
    <row r="5" customFormat="false" ht="14.25" hidden="false" customHeight="false" outlineLevel="0" collapsed="false">
      <c r="A5" s="170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</row>
    <row r="6" customFormat="false" ht="33" hidden="false" customHeight="true" outlineLevel="0" collapsed="false">
      <c r="A6" s="171" t="s">
        <v>487</v>
      </c>
      <c r="B6" s="170" t="s">
        <v>311</v>
      </c>
      <c r="C6" s="171"/>
      <c r="D6" s="171"/>
      <c r="E6" s="170"/>
      <c r="F6" s="170"/>
      <c r="G6" s="170"/>
      <c r="H6" s="170"/>
    </row>
    <row r="7" customFormat="false" ht="24" hidden="false" customHeight="true" outlineLevel="0" collapsed="false">
      <c r="A7" s="172" t="s">
        <v>497</v>
      </c>
      <c r="B7" s="170" t="s">
        <v>311</v>
      </c>
      <c r="C7" s="172"/>
      <c r="D7" s="172"/>
      <c r="E7" s="170"/>
      <c r="F7" s="170"/>
      <c r="G7" s="170"/>
      <c r="H7" s="170"/>
    </row>
    <row r="8" customFormat="false" ht="24" hidden="false" customHeight="true" outlineLevel="0" collapsed="false">
      <c r="A8" s="172" t="s">
        <v>498</v>
      </c>
      <c r="B8" s="170" t="s">
        <v>311</v>
      </c>
      <c r="C8" s="172"/>
      <c r="D8" s="172"/>
      <c r="E8" s="170"/>
      <c r="F8" s="170"/>
      <c r="G8" s="170"/>
      <c r="H8" s="17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51" t="s">
        <v>499</v>
      </c>
    </row>
    <row r="2" customFormat="false" ht="27.75" hidden="false" customHeight="true" outlineLevel="0" collapsed="false">
      <c r="A2" s="52" t="s">
        <v>5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5" hidden="false" customHeight="true" outlineLevel="0" collapsed="false">
      <c r="A3" s="134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V3" s="3" t="s">
        <v>42</v>
      </c>
    </row>
    <row r="4" customFormat="false" ht="15.75" hidden="false" customHeight="true" outlineLevel="0" collapsed="false">
      <c r="A4" s="112" t="s">
        <v>501</v>
      </c>
      <c r="B4" s="112" t="s">
        <v>502</v>
      </c>
      <c r="C4" s="112" t="s">
        <v>503</v>
      </c>
      <c r="D4" s="112" t="s">
        <v>504</v>
      </c>
      <c r="E4" s="112" t="s">
        <v>505</v>
      </c>
      <c r="F4" s="112" t="s">
        <v>506</v>
      </c>
      <c r="G4" s="112" t="s">
        <v>507</v>
      </c>
      <c r="H4" s="109" t="s">
        <v>202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15.75" hidden="false" customHeight="true" outlineLevel="0" collapsed="false">
      <c r="A5" s="112"/>
      <c r="B5" s="112"/>
      <c r="C5" s="112"/>
      <c r="D5" s="112"/>
      <c r="E5" s="112"/>
      <c r="F5" s="112"/>
      <c r="G5" s="112"/>
      <c r="H5" s="109" t="s">
        <v>71</v>
      </c>
      <c r="I5" s="109" t="s">
        <v>204</v>
      </c>
      <c r="J5" s="109"/>
      <c r="K5" s="109"/>
      <c r="L5" s="109"/>
      <c r="M5" s="109"/>
      <c r="N5" s="109"/>
      <c r="O5" s="109"/>
      <c r="P5" s="109"/>
      <c r="Q5" s="109"/>
      <c r="R5" s="109"/>
      <c r="S5" s="111" t="s">
        <v>205</v>
      </c>
      <c r="T5" s="111"/>
      <c r="U5" s="111"/>
      <c r="V5" s="111"/>
    </row>
    <row r="6" customFormat="false" ht="17.25" hidden="false" customHeight="true" outlineLevel="0" collapsed="false">
      <c r="A6" s="112"/>
      <c r="B6" s="112"/>
      <c r="C6" s="112"/>
      <c r="D6" s="112"/>
      <c r="E6" s="112"/>
      <c r="F6" s="112"/>
      <c r="G6" s="112"/>
      <c r="H6" s="109"/>
      <c r="I6" s="112" t="s">
        <v>206</v>
      </c>
      <c r="J6" s="112"/>
      <c r="K6" s="112"/>
      <c r="L6" s="112"/>
      <c r="M6" s="112"/>
      <c r="N6" s="112"/>
      <c r="O6" s="112"/>
      <c r="P6" s="112"/>
      <c r="Q6" s="112" t="s">
        <v>508</v>
      </c>
      <c r="R6" s="112" t="s">
        <v>208</v>
      </c>
      <c r="S6" s="111"/>
      <c r="T6" s="111"/>
      <c r="U6" s="111"/>
      <c r="V6" s="111"/>
    </row>
    <row r="7" customFormat="false" ht="54" hidden="false" customHeight="true" outlineLevel="0" collapsed="false">
      <c r="A7" s="112"/>
      <c r="B7" s="112"/>
      <c r="C7" s="112"/>
      <c r="D7" s="112"/>
      <c r="E7" s="112"/>
      <c r="F7" s="112"/>
      <c r="G7" s="112"/>
      <c r="H7" s="109"/>
      <c r="I7" s="112" t="s">
        <v>77</v>
      </c>
      <c r="J7" s="112" t="s">
        <v>209</v>
      </c>
      <c r="K7" s="112" t="s">
        <v>210</v>
      </c>
      <c r="L7" s="112" t="s">
        <v>211</v>
      </c>
      <c r="M7" s="112" t="s">
        <v>212</v>
      </c>
      <c r="N7" s="112" t="s">
        <v>213</v>
      </c>
      <c r="O7" s="112" t="s">
        <v>214</v>
      </c>
      <c r="P7" s="112" t="s">
        <v>215</v>
      </c>
      <c r="Q7" s="112"/>
      <c r="R7" s="112"/>
      <c r="S7" s="174" t="s">
        <v>77</v>
      </c>
      <c r="T7" s="175" t="s">
        <v>216</v>
      </c>
      <c r="U7" s="175" t="s">
        <v>217</v>
      </c>
      <c r="V7" s="175" t="s">
        <v>218</v>
      </c>
    </row>
    <row r="8" customFormat="false" ht="15" hidden="false" customHeight="tru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</row>
    <row r="9" customFormat="false" ht="15" hidden="false" customHeight="true" outlineLevel="0" collapsed="false">
      <c r="A9" s="176"/>
      <c r="B9" s="176"/>
      <c r="C9" s="176"/>
      <c r="D9" s="109"/>
      <c r="E9" s="109"/>
      <c r="F9" s="109"/>
      <c r="G9" s="109"/>
      <c r="H9" s="109"/>
      <c r="I9" s="177" t="n">
        <f aca="false">I10+I16+I25+I31+I36+I40</f>
        <v>36.61</v>
      </c>
      <c r="J9" s="109" t="n">
        <f aca="false">J10+J16+J25+J31+J36+J40</f>
        <v>36.61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customFormat="false" ht="18.75" hidden="false" customHeight="true" outlineLevel="0" collapsed="false">
      <c r="A10" s="178" t="s">
        <v>509</v>
      </c>
      <c r="B10" s="179"/>
      <c r="C10" s="179"/>
      <c r="D10" s="180"/>
      <c r="E10" s="181"/>
      <c r="F10" s="181"/>
      <c r="G10" s="180"/>
      <c r="H10" s="182"/>
      <c r="I10" s="182" t="n">
        <v>11.94</v>
      </c>
      <c r="J10" s="182" t="n">
        <v>11.94</v>
      </c>
      <c r="K10" s="182"/>
      <c r="L10" s="182"/>
      <c r="M10" s="182"/>
      <c r="N10" s="182"/>
      <c r="O10" s="182"/>
      <c r="P10" s="182"/>
      <c r="Q10" s="182"/>
      <c r="R10" s="182"/>
      <c r="S10" s="154"/>
      <c r="T10" s="154"/>
      <c r="U10" s="154"/>
      <c r="V10" s="154"/>
    </row>
    <row r="11" customFormat="false" ht="14.25" hidden="false" customHeight="true" outlineLevel="0" collapsed="false">
      <c r="A11" s="154"/>
      <c r="B11" s="183" t="s">
        <v>510</v>
      </c>
      <c r="C11" s="183" t="s">
        <v>510</v>
      </c>
      <c r="D11" s="154"/>
      <c r="E11" s="184" t="n">
        <v>8</v>
      </c>
      <c r="F11" s="154"/>
      <c r="G11" s="154"/>
      <c r="H11" s="154"/>
      <c r="I11" s="185" t="n">
        <v>4</v>
      </c>
      <c r="J11" s="185" t="n">
        <v>4</v>
      </c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customFormat="false" ht="14.25" hidden="false" customHeight="true" outlineLevel="0" collapsed="false">
      <c r="A12" s="154"/>
      <c r="B12" s="183" t="s">
        <v>511</v>
      </c>
      <c r="C12" s="183" t="s">
        <v>511</v>
      </c>
      <c r="D12" s="154"/>
      <c r="E12" s="184" t="n">
        <v>3</v>
      </c>
      <c r="F12" s="186"/>
      <c r="G12" s="186"/>
      <c r="H12" s="154"/>
      <c r="I12" s="185" t="n">
        <v>2.1</v>
      </c>
      <c r="J12" s="185" t="n">
        <v>2.1</v>
      </c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customFormat="false" ht="14.25" hidden="false" customHeight="true" outlineLevel="0" collapsed="false">
      <c r="A13" s="154"/>
      <c r="B13" s="183" t="s">
        <v>512</v>
      </c>
      <c r="C13" s="183" t="s">
        <v>512</v>
      </c>
      <c r="D13" s="154"/>
      <c r="E13" s="184" t="n">
        <v>1</v>
      </c>
      <c r="F13" s="186"/>
      <c r="G13" s="186"/>
      <c r="H13" s="154"/>
      <c r="I13" s="185" t="n">
        <v>1</v>
      </c>
      <c r="J13" s="185" t="n">
        <v>1</v>
      </c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customFormat="false" ht="14.25" hidden="false" customHeight="true" outlineLevel="0" collapsed="false">
      <c r="A14" s="154"/>
      <c r="B14" s="183" t="s">
        <v>513</v>
      </c>
      <c r="C14" s="183" t="s">
        <v>513</v>
      </c>
      <c r="D14" s="154"/>
      <c r="E14" s="184" t="n">
        <v>2</v>
      </c>
      <c r="F14" s="186"/>
      <c r="G14" s="186"/>
      <c r="H14" s="154"/>
      <c r="I14" s="185" t="n">
        <v>0.84</v>
      </c>
      <c r="J14" s="185" t="n">
        <v>0.84</v>
      </c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customFormat="false" ht="14.25" hidden="false" customHeight="true" outlineLevel="0" collapsed="false">
      <c r="A15" s="154"/>
      <c r="B15" s="183" t="s">
        <v>514</v>
      </c>
      <c r="C15" s="183" t="s">
        <v>514</v>
      </c>
      <c r="D15" s="154"/>
      <c r="E15" s="184" t="n">
        <v>1</v>
      </c>
      <c r="F15" s="186"/>
      <c r="G15" s="186"/>
      <c r="H15" s="154"/>
      <c r="I15" s="185" t="n">
        <v>4</v>
      </c>
      <c r="J15" s="185" t="n">
        <v>4</v>
      </c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</row>
    <row r="16" customFormat="false" ht="25.5" hidden="false" customHeight="true" outlineLevel="0" collapsed="false">
      <c r="A16" s="178" t="s">
        <v>515</v>
      </c>
      <c r="B16" s="183"/>
      <c r="C16" s="183"/>
      <c r="D16" s="154"/>
      <c r="E16" s="179"/>
      <c r="F16" s="179"/>
      <c r="G16" s="185"/>
      <c r="H16" s="154"/>
      <c r="I16" s="154" t="n">
        <v>7.15</v>
      </c>
      <c r="J16" s="154" t="n">
        <v>7.15</v>
      </c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customFormat="false" ht="14.25" hidden="false" customHeight="true" outlineLevel="0" collapsed="false">
      <c r="A17" s="154"/>
      <c r="B17" s="183" t="s">
        <v>510</v>
      </c>
      <c r="C17" s="183" t="s">
        <v>510</v>
      </c>
      <c r="D17" s="154"/>
      <c r="E17" s="184" t="n">
        <v>10</v>
      </c>
      <c r="F17" s="187"/>
      <c r="G17" s="187"/>
      <c r="H17" s="154"/>
      <c r="I17" s="185" t="n">
        <v>5</v>
      </c>
      <c r="J17" s="185" t="n">
        <v>5</v>
      </c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customFormat="false" ht="14.25" hidden="false" customHeight="true" outlineLevel="0" collapsed="false">
      <c r="A18" s="154"/>
      <c r="B18" s="183" t="s">
        <v>516</v>
      </c>
      <c r="C18" s="183" t="s">
        <v>516</v>
      </c>
      <c r="D18" s="154"/>
      <c r="E18" s="184" t="n">
        <v>1</v>
      </c>
      <c r="F18" s="187"/>
      <c r="G18" s="187"/>
      <c r="H18" s="154"/>
      <c r="I18" s="185" t="n">
        <v>0.1</v>
      </c>
      <c r="J18" s="185" t="n">
        <v>0.1</v>
      </c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customFormat="false" ht="14.25" hidden="false" customHeight="true" outlineLevel="0" collapsed="false">
      <c r="A19" s="154"/>
      <c r="B19" s="183" t="s">
        <v>517</v>
      </c>
      <c r="C19" s="183" t="s">
        <v>517</v>
      </c>
      <c r="D19" s="154"/>
      <c r="E19" s="184" t="n">
        <v>1</v>
      </c>
      <c r="F19" s="187"/>
      <c r="G19" s="187"/>
      <c r="H19" s="154"/>
      <c r="I19" s="185" t="n">
        <v>0.1</v>
      </c>
      <c r="J19" s="185" t="n">
        <v>0.1</v>
      </c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customFormat="false" ht="14.25" hidden="false" customHeight="true" outlineLevel="0" collapsed="false">
      <c r="A20" s="154"/>
      <c r="B20" s="183" t="s">
        <v>518</v>
      </c>
      <c r="C20" s="183" t="s">
        <v>518</v>
      </c>
      <c r="D20" s="154"/>
      <c r="E20" s="184" t="n">
        <v>1</v>
      </c>
      <c r="F20" s="187"/>
      <c r="G20" s="187"/>
      <c r="H20" s="154"/>
      <c r="I20" s="185" t="n">
        <v>0.05</v>
      </c>
      <c r="J20" s="185" t="n">
        <v>0.05</v>
      </c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customFormat="false" ht="18.75" hidden="false" customHeight="true" outlineLevel="0" collapsed="false">
      <c r="A21" s="178"/>
      <c r="B21" s="183" t="s">
        <v>519</v>
      </c>
      <c r="C21" s="183" t="s">
        <v>519</v>
      </c>
      <c r="D21" s="180"/>
      <c r="E21" s="184" t="n">
        <v>7</v>
      </c>
      <c r="F21" s="187"/>
      <c r="G21" s="187"/>
      <c r="H21" s="182"/>
      <c r="I21" s="185" t="n">
        <v>0.65</v>
      </c>
      <c r="J21" s="185" t="n">
        <v>0.65</v>
      </c>
      <c r="K21" s="182"/>
      <c r="L21" s="182"/>
      <c r="M21" s="182"/>
      <c r="N21" s="182"/>
      <c r="O21" s="182"/>
      <c r="P21" s="182"/>
      <c r="Q21" s="182"/>
      <c r="R21" s="182"/>
      <c r="S21" s="154"/>
      <c r="T21" s="154"/>
      <c r="U21" s="154"/>
      <c r="V21" s="154"/>
    </row>
    <row r="22" customFormat="false" ht="14.25" hidden="false" customHeight="true" outlineLevel="0" collapsed="false">
      <c r="A22" s="154"/>
      <c r="B22" s="183" t="s">
        <v>520</v>
      </c>
      <c r="C22" s="183" t="s">
        <v>520</v>
      </c>
      <c r="D22" s="154"/>
      <c r="E22" s="184" t="n">
        <v>9</v>
      </c>
      <c r="F22" s="187"/>
      <c r="G22" s="187"/>
      <c r="H22" s="154"/>
      <c r="I22" s="185" t="n">
        <v>0.65</v>
      </c>
      <c r="J22" s="185" t="n">
        <v>0.65</v>
      </c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</row>
    <row r="23" customFormat="false" ht="14.25" hidden="false" customHeight="true" outlineLevel="0" collapsed="false">
      <c r="A23" s="154"/>
      <c r="B23" s="183" t="s">
        <v>521</v>
      </c>
      <c r="C23" s="183" t="s">
        <v>521</v>
      </c>
      <c r="D23" s="154"/>
      <c r="E23" s="184" t="n">
        <v>2</v>
      </c>
      <c r="F23" s="187"/>
      <c r="G23" s="187"/>
      <c r="H23" s="154"/>
      <c r="I23" s="185" t="n">
        <v>0.4</v>
      </c>
      <c r="J23" s="185" t="n">
        <v>0.4</v>
      </c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customFormat="false" ht="14.25" hidden="false" customHeight="true" outlineLevel="0" collapsed="false">
      <c r="A24" s="154"/>
      <c r="B24" s="183" t="s">
        <v>522</v>
      </c>
      <c r="C24" s="183" t="s">
        <v>522</v>
      </c>
      <c r="D24" s="154"/>
      <c r="E24" s="184" t="n">
        <v>2</v>
      </c>
      <c r="F24" s="187"/>
      <c r="G24" s="187"/>
      <c r="H24" s="154"/>
      <c r="I24" s="185" t="n">
        <v>0.2</v>
      </c>
      <c r="J24" s="185" t="n">
        <v>0.2</v>
      </c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</row>
    <row r="25" customFormat="false" ht="27.75" hidden="false" customHeight="true" outlineLevel="0" collapsed="false">
      <c r="A25" s="178" t="s">
        <v>523</v>
      </c>
      <c r="B25" s="183"/>
      <c r="C25" s="183"/>
      <c r="D25" s="154"/>
      <c r="E25" s="188"/>
      <c r="F25" s="186"/>
      <c r="G25" s="186"/>
      <c r="H25" s="154"/>
      <c r="I25" s="187" t="n">
        <v>5.73</v>
      </c>
      <c r="J25" s="187" t="n">
        <v>5.73</v>
      </c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customFormat="false" ht="14.25" hidden="false" customHeight="true" outlineLevel="0" collapsed="false">
      <c r="A26" s="154"/>
      <c r="B26" s="183" t="s">
        <v>510</v>
      </c>
      <c r="C26" s="183" t="s">
        <v>510</v>
      </c>
      <c r="D26" s="154"/>
      <c r="E26" s="184" t="n">
        <v>7</v>
      </c>
      <c r="F26" s="186"/>
      <c r="G26" s="186"/>
      <c r="H26" s="154"/>
      <c r="I26" s="187" t="n">
        <v>3.5</v>
      </c>
      <c r="J26" s="187" t="n">
        <v>3.5</v>
      </c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customFormat="false" ht="18.75" hidden="false" customHeight="true" outlineLevel="0" collapsed="false">
      <c r="A27" s="178"/>
      <c r="B27" s="183" t="s">
        <v>524</v>
      </c>
      <c r="C27" s="183" t="s">
        <v>524</v>
      </c>
      <c r="D27" s="180"/>
      <c r="E27" s="184" t="n">
        <v>3</v>
      </c>
      <c r="F27" s="181"/>
      <c r="G27" s="180"/>
      <c r="H27" s="182"/>
      <c r="I27" s="187" t="n">
        <v>0.36</v>
      </c>
      <c r="J27" s="187" t="n">
        <v>0.36</v>
      </c>
      <c r="K27" s="182"/>
      <c r="L27" s="182"/>
      <c r="M27" s="182"/>
      <c r="N27" s="182"/>
      <c r="O27" s="182"/>
      <c r="P27" s="182"/>
      <c r="Q27" s="182"/>
      <c r="R27" s="182"/>
      <c r="S27" s="154"/>
      <c r="T27" s="154"/>
      <c r="U27" s="154"/>
      <c r="V27" s="154"/>
    </row>
    <row r="28" customFormat="false" ht="14.25" hidden="false" customHeight="true" outlineLevel="0" collapsed="false">
      <c r="A28" s="154"/>
      <c r="B28" s="183" t="s">
        <v>518</v>
      </c>
      <c r="C28" s="183" t="s">
        <v>518</v>
      </c>
      <c r="D28" s="154"/>
      <c r="E28" s="184" t="n">
        <v>1</v>
      </c>
      <c r="F28" s="186"/>
      <c r="G28" s="186"/>
      <c r="H28" s="154"/>
      <c r="I28" s="187" t="n">
        <v>0.12</v>
      </c>
      <c r="J28" s="187" t="n">
        <v>0.12</v>
      </c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</row>
    <row r="29" customFormat="false" ht="14.25" hidden="false" customHeight="true" outlineLevel="0" collapsed="false">
      <c r="A29" s="154"/>
      <c r="B29" s="183" t="s">
        <v>519</v>
      </c>
      <c r="C29" s="183" t="s">
        <v>519</v>
      </c>
      <c r="D29" s="154"/>
      <c r="E29" s="184" t="n">
        <v>7</v>
      </c>
      <c r="F29" s="186"/>
      <c r="G29" s="186"/>
      <c r="H29" s="154"/>
      <c r="I29" s="187" t="n">
        <v>1.05</v>
      </c>
      <c r="J29" s="187" t="n">
        <v>1.05</v>
      </c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</row>
    <row r="30" customFormat="false" ht="14.25" hidden="false" customHeight="true" outlineLevel="0" collapsed="false">
      <c r="A30" s="154"/>
      <c r="B30" s="183" t="s">
        <v>522</v>
      </c>
      <c r="C30" s="183" t="s">
        <v>522</v>
      </c>
      <c r="D30" s="154"/>
      <c r="E30" s="184" t="n">
        <v>7</v>
      </c>
      <c r="F30" s="186"/>
      <c r="G30" s="186"/>
      <c r="H30" s="154"/>
      <c r="I30" s="187" t="n">
        <v>0.7</v>
      </c>
      <c r="J30" s="187" t="n">
        <v>0.7</v>
      </c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customFormat="false" ht="30.75" hidden="false" customHeight="true" outlineLevel="0" collapsed="false">
      <c r="A31" s="178" t="s">
        <v>525</v>
      </c>
      <c r="B31" s="183"/>
      <c r="C31" s="183"/>
      <c r="D31" s="154"/>
      <c r="E31" s="188"/>
      <c r="F31" s="186"/>
      <c r="G31" s="186"/>
      <c r="H31" s="154"/>
      <c r="I31" s="189" t="n">
        <v>4</v>
      </c>
      <c r="J31" s="189" t="n">
        <v>4</v>
      </c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</row>
    <row r="32" customFormat="false" ht="14.25" hidden="false" customHeight="true" outlineLevel="0" collapsed="false">
      <c r="A32" s="154"/>
      <c r="B32" s="183" t="s">
        <v>510</v>
      </c>
      <c r="C32" s="183" t="s">
        <v>510</v>
      </c>
      <c r="D32" s="154"/>
      <c r="E32" s="184" t="n">
        <v>6</v>
      </c>
      <c r="F32" s="186"/>
      <c r="G32" s="186"/>
      <c r="H32" s="154"/>
      <c r="I32" s="187" t="n">
        <v>3</v>
      </c>
      <c r="J32" s="187" t="n">
        <v>3</v>
      </c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</row>
    <row r="33" customFormat="false" ht="16.5" hidden="false" customHeight="true" outlineLevel="0" collapsed="false">
      <c r="A33" s="154"/>
      <c r="B33" s="183" t="s">
        <v>526</v>
      </c>
      <c r="C33" s="183" t="s">
        <v>526</v>
      </c>
      <c r="D33" s="154"/>
      <c r="E33" s="184" t="n">
        <v>1</v>
      </c>
      <c r="F33" s="186"/>
      <c r="G33" s="186"/>
      <c r="H33" s="154"/>
      <c r="I33" s="187" t="n">
        <v>0.2</v>
      </c>
      <c r="J33" s="187" t="n">
        <v>0.2</v>
      </c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customFormat="false" ht="15" hidden="false" customHeight="true" outlineLevel="0" collapsed="false">
      <c r="A34" s="154"/>
      <c r="B34" s="183" t="s">
        <v>527</v>
      </c>
      <c r="C34" s="183" t="s">
        <v>527</v>
      </c>
      <c r="D34" s="154"/>
      <c r="E34" s="184" t="n">
        <v>1</v>
      </c>
      <c r="F34" s="186"/>
      <c r="G34" s="186"/>
      <c r="H34" s="154"/>
      <c r="I34" s="187" t="n">
        <v>0.5</v>
      </c>
      <c r="J34" s="187" t="n">
        <v>0.5</v>
      </c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customFormat="false" ht="14.25" hidden="false" customHeight="true" outlineLevel="0" collapsed="false">
      <c r="A35" s="154"/>
      <c r="B35" s="183" t="s">
        <v>520</v>
      </c>
      <c r="C35" s="183" t="s">
        <v>520</v>
      </c>
      <c r="D35" s="154"/>
      <c r="E35" s="184" t="n">
        <v>10</v>
      </c>
      <c r="F35" s="186"/>
      <c r="G35" s="186"/>
      <c r="H35" s="154"/>
      <c r="I35" s="187" t="n">
        <v>0.3</v>
      </c>
      <c r="J35" s="187" t="n">
        <v>0.3</v>
      </c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customFormat="false" ht="27" hidden="false" customHeight="true" outlineLevel="0" collapsed="false">
      <c r="A36" s="178" t="s">
        <v>528</v>
      </c>
      <c r="B36" s="179"/>
      <c r="C36" s="179"/>
      <c r="D36" s="154"/>
      <c r="E36" s="188"/>
      <c r="F36" s="186"/>
      <c r="G36" s="186"/>
      <c r="H36" s="154"/>
      <c r="I36" s="154" t="n">
        <v>1.65</v>
      </c>
      <c r="J36" s="154" t="n">
        <v>1.65</v>
      </c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customFormat="false" ht="14.25" hidden="false" customHeight="true" outlineLevel="0" collapsed="false">
      <c r="A37" s="154"/>
      <c r="B37" s="183" t="s">
        <v>510</v>
      </c>
      <c r="C37" s="183" t="s">
        <v>510</v>
      </c>
      <c r="D37" s="154"/>
      <c r="E37" s="188" t="n">
        <v>1</v>
      </c>
      <c r="F37" s="186"/>
      <c r="G37" s="186"/>
      <c r="H37" s="154"/>
      <c r="I37" s="185" t="n">
        <v>0.7</v>
      </c>
      <c r="J37" s="185" t="n">
        <v>0.7</v>
      </c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customFormat="false" ht="15" hidden="false" customHeight="true" outlineLevel="0" collapsed="false">
      <c r="A38" s="154"/>
      <c r="B38" s="183" t="s">
        <v>517</v>
      </c>
      <c r="C38" s="183" t="s">
        <v>517</v>
      </c>
      <c r="D38" s="154"/>
      <c r="E38" s="188" t="n">
        <v>1</v>
      </c>
      <c r="F38" s="186"/>
      <c r="G38" s="186"/>
      <c r="H38" s="154"/>
      <c r="I38" s="185" t="n">
        <v>0.55</v>
      </c>
      <c r="J38" s="185" t="n">
        <v>0.55</v>
      </c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customFormat="false" ht="14.25" hidden="false" customHeight="true" outlineLevel="0" collapsed="false">
      <c r="A39" s="154"/>
      <c r="B39" s="183" t="s">
        <v>513</v>
      </c>
      <c r="C39" s="183" t="s">
        <v>513</v>
      </c>
      <c r="D39" s="154"/>
      <c r="E39" s="188" t="n">
        <v>1</v>
      </c>
      <c r="F39" s="186"/>
      <c r="G39" s="186"/>
      <c r="H39" s="154"/>
      <c r="I39" s="185" t="n">
        <v>0.4</v>
      </c>
      <c r="J39" s="185" t="n">
        <v>0.4</v>
      </c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customFormat="false" ht="25.5" hidden="false" customHeight="true" outlineLevel="0" collapsed="false">
      <c r="A40" s="178" t="s">
        <v>529</v>
      </c>
      <c r="B40" s="183"/>
      <c r="C40" s="183"/>
      <c r="D40" s="154"/>
      <c r="E40" s="188"/>
      <c r="F40" s="186"/>
      <c r="G40" s="186"/>
      <c r="H40" s="154"/>
      <c r="I40" s="154" t="n">
        <v>6.14</v>
      </c>
      <c r="J40" s="154" t="n">
        <v>6.14</v>
      </c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customFormat="false" ht="14.25" hidden="false" customHeight="true" outlineLevel="0" collapsed="false">
      <c r="A41" s="154"/>
      <c r="B41" s="183" t="s">
        <v>510</v>
      </c>
      <c r="C41" s="183" t="s">
        <v>510</v>
      </c>
      <c r="D41" s="154"/>
      <c r="E41" s="184" t="n">
        <v>3</v>
      </c>
      <c r="F41" s="186"/>
      <c r="G41" s="186"/>
      <c r="H41" s="154"/>
      <c r="I41" s="187" t="n">
        <v>1.28</v>
      </c>
      <c r="J41" s="187" t="n">
        <v>1.28</v>
      </c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customFormat="false" ht="15" hidden="false" customHeight="true" outlineLevel="0" collapsed="false">
      <c r="A42" s="154"/>
      <c r="B42" s="183" t="s">
        <v>524</v>
      </c>
      <c r="C42" s="183" t="s">
        <v>524</v>
      </c>
      <c r="D42" s="154"/>
      <c r="E42" s="184" t="n">
        <v>3</v>
      </c>
      <c r="F42" s="186"/>
      <c r="G42" s="186"/>
      <c r="H42" s="154"/>
      <c r="I42" s="187" t="n">
        <v>1.08</v>
      </c>
      <c r="J42" s="187" t="n">
        <v>1.08</v>
      </c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customFormat="false" ht="15" hidden="false" customHeight="true" outlineLevel="0" collapsed="false">
      <c r="A43" s="154"/>
      <c r="B43" s="183" t="s">
        <v>518</v>
      </c>
      <c r="C43" s="183" t="s">
        <v>518</v>
      </c>
      <c r="D43" s="154"/>
      <c r="E43" s="184" t="n">
        <v>2</v>
      </c>
      <c r="F43" s="186"/>
      <c r="G43" s="186"/>
      <c r="H43" s="154"/>
      <c r="I43" s="187" t="n">
        <v>0.5</v>
      </c>
      <c r="J43" s="187" t="n">
        <v>0.5</v>
      </c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customFormat="false" ht="14.25" hidden="false" customHeight="true" outlineLevel="0" collapsed="false">
      <c r="A44" s="154"/>
      <c r="B44" s="183" t="s">
        <v>519</v>
      </c>
      <c r="C44" s="183" t="s">
        <v>519</v>
      </c>
      <c r="D44" s="154"/>
      <c r="E44" s="184" t="n">
        <v>4</v>
      </c>
      <c r="F44" s="186"/>
      <c r="G44" s="186"/>
      <c r="H44" s="154"/>
      <c r="I44" s="187" t="n">
        <v>0.64</v>
      </c>
      <c r="J44" s="187" t="n">
        <v>0.64</v>
      </c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customFormat="false" ht="15" hidden="false" customHeight="true" outlineLevel="0" collapsed="false">
      <c r="A45" s="154"/>
      <c r="B45" s="183" t="s">
        <v>519</v>
      </c>
      <c r="C45" s="183" t="s">
        <v>519</v>
      </c>
      <c r="D45" s="154"/>
      <c r="E45" s="184" t="n">
        <v>2</v>
      </c>
      <c r="F45" s="186"/>
      <c r="G45" s="186"/>
      <c r="H45" s="154"/>
      <c r="I45" s="187" t="n">
        <v>0.22</v>
      </c>
      <c r="J45" s="187" t="n">
        <v>0.22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customFormat="false" ht="14.25" hidden="false" customHeight="true" outlineLevel="0" collapsed="false">
      <c r="A46" s="154"/>
      <c r="B46" s="183" t="s">
        <v>520</v>
      </c>
      <c r="C46" s="183" t="s">
        <v>520</v>
      </c>
      <c r="D46" s="154"/>
      <c r="E46" s="184" t="n">
        <v>4</v>
      </c>
      <c r="F46" s="186"/>
      <c r="G46" s="186"/>
      <c r="H46" s="154"/>
      <c r="I46" s="187" t="n">
        <v>0.12</v>
      </c>
      <c r="J46" s="187" t="n">
        <v>0.12</v>
      </c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customFormat="false" ht="14.25" hidden="false" customHeight="true" outlineLevel="0" collapsed="false">
      <c r="A47" s="154"/>
      <c r="B47" s="183" t="s">
        <v>530</v>
      </c>
      <c r="C47" s="183" t="s">
        <v>530</v>
      </c>
      <c r="D47" s="154"/>
      <c r="E47" s="184" t="n">
        <v>2</v>
      </c>
      <c r="F47" s="186"/>
      <c r="G47" s="186"/>
      <c r="H47" s="154"/>
      <c r="I47" s="187" t="n">
        <v>1.2</v>
      </c>
      <c r="J47" s="187" t="n">
        <v>1.2</v>
      </c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customFormat="false" ht="14.25" hidden="false" customHeight="true" outlineLevel="0" collapsed="false">
      <c r="A48" s="154"/>
      <c r="B48" s="183" t="s">
        <v>522</v>
      </c>
      <c r="C48" s="183" t="s">
        <v>522</v>
      </c>
      <c r="D48" s="154"/>
      <c r="E48" s="184" t="n">
        <v>4</v>
      </c>
      <c r="F48" s="186"/>
      <c r="G48" s="186"/>
      <c r="H48" s="154"/>
      <c r="I48" s="187" t="n">
        <v>0.5</v>
      </c>
      <c r="J48" s="187" t="n">
        <v>0.5</v>
      </c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customFormat="false" ht="15" hidden="false" customHeight="true" outlineLevel="0" collapsed="false">
      <c r="A49" s="154"/>
      <c r="B49" s="183" t="s">
        <v>531</v>
      </c>
      <c r="C49" s="183" t="s">
        <v>531</v>
      </c>
      <c r="D49" s="154"/>
      <c r="E49" s="184" t="n">
        <v>3</v>
      </c>
      <c r="F49" s="186"/>
      <c r="G49" s="186"/>
      <c r="H49" s="154"/>
      <c r="I49" s="187" t="n">
        <v>0.6</v>
      </c>
      <c r="J49" s="187" t="n">
        <v>0.6</v>
      </c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customFormat="false" ht="14.25" hidden="false" customHeight="true" outlineLevel="0" collapsed="false">
      <c r="A50" s="154"/>
      <c r="B50" s="183"/>
      <c r="C50" s="183"/>
      <c r="D50" s="154"/>
      <c r="E50" s="184"/>
      <c r="F50" s="186"/>
      <c r="G50" s="186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2" customFormat="false" ht="14.25" hidden="false" customHeight="true" outlineLevel="0" collapsed="false">
      <c r="A52" s="26"/>
      <c r="B52" s="26"/>
      <c r="C52" s="26"/>
      <c r="D52" s="26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52:D5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74.13"/>
    <col collapsed="false" customWidth="true" hidden="false" outlineLevel="0" max="2" min="2" style="27" width="54.85"/>
    <col collapsed="false" customWidth="true" hidden="false" outlineLevel="0" max="4" min="3" style="27" width="12.14"/>
    <col collapsed="false" customWidth="true" hidden="false" outlineLevel="0" max="7" min="5" style="27" width="9.85"/>
    <col collapsed="false" customWidth="false" hidden="false" outlineLevel="0" max="255" min="8" style="27" width="10.28"/>
    <col collapsed="false" customWidth="false" hidden="false" outlineLevel="0" max="257" min="256" style="28" width="10.28"/>
  </cols>
  <sheetData>
    <row r="1" s="27" customFormat="true" ht="20.1" hidden="false" customHeight="true" outlineLevel="0" collapsed="false">
      <c r="A1" s="29"/>
      <c r="B1" s="29"/>
      <c r="C1" s="29"/>
      <c r="D1" s="29"/>
      <c r="E1" s="29"/>
      <c r="F1" s="29"/>
      <c r="G1" s="29"/>
    </row>
    <row r="2" s="27" customFormat="true" ht="39.95" hidden="false" customHeight="true" outlineLevel="0" collapsed="false">
      <c r="A2" s="30" t="s">
        <v>41</v>
      </c>
      <c r="B2" s="30"/>
      <c r="C2" s="31"/>
      <c r="D2" s="31"/>
      <c r="E2" s="31"/>
      <c r="F2" s="31"/>
      <c r="G2" s="31"/>
    </row>
    <row r="3" s="36" customFormat="true" ht="39" hidden="false" customHeight="true" outlineLevel="0" collapsed="false">
      <c r="A3" s="32" t="s">
        <v>2</v>
      </c>
      <c r="B3" s="33" t="s">
        <v>4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5"/>
    </row>
    <row r="4" s="36" customFormat="true" ht="27" hidden="false" customHeight="true" outlineLevel="0" collapsed="false">
      <c r="A4" s="37" t="s">
        <v>6</v>
      </c>
      <c r="B4" s="38" t="s">
        <v>4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5"/>
    </row>
    <row r="5" s="36" customFormat="true" ht="27" hidden="false" customHeight="true" outlineLevel="0" collapsed="false">
      <c r="A5" s="37"/>
      <c r="B5" s="37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5"/>
    </row>
    <row r="6" s="36" customFormat="true" ht="32.1" hidden="false" customHeight="true" outlineLevel="0" collapsed="false">
      <c r="A6" s="10" t="s">
        <v>9</v>
      </c>
      <c r="B6" s="11" t="n">
        <v>1951.7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5"/>
    </row>
    <row r="7" s="36" customFormat="true" ht="32.1" hidden="false" customHeight="true" outlineLevel="0" collapsed="false">
      <c r="A7" s="10" t="s">
        <v>11</v>
      </c>
      <c r="B7" s="39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5"/>
    </row>
    <row r="8" s="36" customFormat="true" ht="32.1" hidden="false" customHeight="true" outlineLevel="0" collapsed="false">
      <c r="A8" s="10" t="s">
        <v>13</v>
      </c>
      <c r="B8" s="39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5"/>
    </row>
    <row r="9" s="36" customFormat="true" ht="32.1" hidden="false" customHeight="true" outlineLevel="0" collapsed="false">
      <c r="A9" s="10" t="s">
        <v>15</v>
      </c>
      <c r="B9" s="39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5"/>
    </row>
    <row r="10" s="36" customFormat="true" ht="32.1" hidden="false" customHeight="true" outlineLevel="0" collapsed="false">
      <c r="A10" s="10" t="s">
        <v>17</v>
      </c>
      <c r="B10" s="39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5"/>
    </row>
    <row r="11" s="36" customFormat="true" ht="32.1" hidden="false" customHeight="true" outlineLevel="0" collapsed="false">
      <c r="A11" s="10" t="s">
        <v>19</v>
      </c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5"/>
    </row>
    <row r="12" s="36" customFormat="true" ht="32.1" hidden="false" customHeight="true" outlineLevel="0" collapsed="false">
      <c r="A12" s="10" t="s">
        <v>21</v>
      </c>
      <c r="B12" s="39" t="n">
        <v>406.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5"/>
    </row>
    <row r="13" s="36" customFormat="true" ht="32.1" hidden="false" customHeight="true" outlineLevel="0" collapsed="false">
      <c r="A13" s="40"/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5"/>
    </row>
    <row r="14" s="36" customFormat="true" ht="32.1" hidden="false" customHeight="true" outlineLevel="0" collapsed="false">
      <c r="A14" s="41" t="s">
        <v>39</v>
      </c>
      <c r="B14" s="42" t="n">
        <f aca="false">SUM(B6:B13)</f>
        <v>2358.44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5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: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4.56"/>
    <col collapsed="false" customWidth="true" hidden="false" outlineLevel="0" max="2" min="2" style="43" width="41.99"/>
    <col collapsed="false" customWidth="false" hidden="false" outlineLevel="0" max="3" min="3" style="43" width="9.14"/>
    <col collapsed="false" customWidth="true" hidden="false" outlineLevel="0" max="4" min="4" style="43" width="13.41"/>
    <col collapsed="false" customWidth="false" hidden="false" outlineLevel="0" max="255" min="5" style="43" width="9.14"/>
    <col collapsed="false" customWidth="false" hidden="false" outlineLevel="0" max="257" min="256" style="1" width="9.14"/>
  </cols>
  <sheetData>
    <row r="1" s="43" customFormat="true" ht="12" hidden="false" customHeight="true" outlineLevel="0" collapsed="false">
      <c r="A1" s="44"/>
    </row>
    <row r="2" s="43" customFormat="true" ht="51.95" hidden="false" customHeight="true" outlineLevel="0" collapsed="false">
      <c r="A2" s="30" t="s">
        <v>44</v>
      </c>
      <c r="B2" s="30"/>
    </row>
    <row r="3" s="36" customFormat="true" ht="19.5" hidden="false" customHeight="true" outlineLevel="0" collapsed="false">
      <c r="A3" s="32" t="s">
        <v>2</v>
      </c>
      <c r="B3" s="45" t="s">
        <v>3</v>
      </c>
      <c r="IV3" s="8"/>
    </row>
    <row r="4" s="36" customFormat="true" ht="27.95" hidden="false" customHeight="true" outlineLevel="0" collapsed="false">
      <c r="A4" s="37" t="s">
        <v>8</v>
      </c>
      <c r="B4" s="38" t="s">
        <v>43</v>
      </c>
      <c r="IV4" s="8"/>
    </row>
    <row r="5" s="36" customFormat="true" ht="27.95" hidden="false" customHeight="true" outlineLevel="0" collapsed="false">
      <c r="A5" s="37"/>
      <c r="B5" s="37"/>
      <c r="IV5" s="8"/>
    </row>
    <row r="6" s="36" customFormat="true" ht="24" hidden="false" customHeight="true" outlineLevel="0" collapsed="false">
      <c r="A6" s="46" t="s">
        <v>10</v>
      </c>
      <c r="B6" s="11" t="n">
        <v>944.332024</v>
      </c>
      <c r="D6" s="47"/>
      <c r="IV6" s="8"/>
    </row>
    <row r="7" s="36" customFormat="true" ht="24" hidden="false" customHeight="true" outlineLevel="0" collapsed="false">
      <c r="A7" s="46" t="s">
        <v>12</v>
      </c>
      <c r="B7" s="15"/>
      <c r="IV7" s="8"/>
    </row>
    <row r="8" s="36" customFormat="true" ht="24" hidden="false" customHeight="true" outlineLevel="0" collapsed="false">
      <c r="A8" s="46" t="s">
        <v>14</v>
      </c>
      <c r="B8" s="15"/>
      <c r="IV8" s="8"/>
    </row>
    <row r="9" s="36" customFormat="true" ht="24" hidden="false" customHeight="true" outlineLevel="0" collapsed="false">
      <c r="A9" s="46" t="s">
        <v>16</v>
      </c>
      <c r="B9" s="15"/>
      <c r="IV9" s="8"/>
    </row>
    <row r="10" s="36" customFormat="true" ht="24" hidden="false" customHeight="true" outlineLevel="0" collapsed="false">
      <c r="A10" s="46" t="s">
        <v>18</v>
      </c>
      <c r="B10" s="15"/>
      <c r="IV10" s="8"/>
    </row>
    <row r="11" s="36" customFormat="true" ht="24" hidden="false" customHeight="true" outlineLevel="0" collapsed="false">
      <c r="A11" s="46" t="s">
        <v>20</v>
      </c>
      <c r="B11" s="15"/>
      <c r="IV11" s="8"/>
    </row>
    <row r="12" s="36" customFormat="true" ht="24" hidden="false" customHeight="true" outlineLevel="0" collapsed="false">
      <c r="A12" s="46" t="s">
        <v>22</v>
      </c>
      <c r="B12" s="11" t="n">
        <v>60.871016</v>
      </c>
      <c r="D12" s="47"/>
      <c r="IV12" s="8"/>
    </row>
    <row r="13" s="36" customFormat="true" ht="24" hidden="false" customHeight="true" outlineLevel="0" collapsed="false">
      <c r="A13" s="46" t="s">
        <v>23</v>
      </c>
      <c r="B13" s="11" t="n">
        <v>317.225252</v>
      </c>
      <c r="D13" s="47"/>
      <c r="IV13" s="8"/>
    </row>
    <row r="14" s="36" customFormat="true" ht="24" hidden="false" customHeight="true" outlineLevel="0" collapsed="false">
      <c r="A14" s="46" t="s">
        <v>24</v>
      </c>
      <c r="B14" s="11" t="n">
        <v>75.663294</v>
      </c>
      <c r="D14" s="47"/>
      <c r="IV14" s="8"/>
    </row>
    <row r="15" s="36" customFormat="true" ht="24" hidden="false" customHeight="true" outlineLevel="0" collapsed="false">
      <c r="A15" s="46" t="s">
        <v>25</v>
      </c>
      <c r="B15" s="15"/>
      <c r="D15" s="47"/>
      <c r="IV15" s="8"/>
    </row>
    <row r="16" s="36" customFormat="true" ht="24" hidden="false" customHeight="true" outlineLevel="0" collapsed="false">
      <c r="A16" s="46" t="s">
        <v>26</v>
      </c>
      <c r="B16" s="11" t="n">
        <f aca="false">220+155.22648</f>
        <v>375.22648</v>
      </c>
      <c r="D16" s="47"/>
      <c r="IV16" s="8"/>
    </row>
    <row r="17" s="36" customFormat="true" ht="24" hidden="false" customHeight="true" outlineLevel="0" collapsed="false">
      <c r="A17" s="46" t="s">
        <v>27</v>
      </c>
      <c r="B17" s="11" t="n">
        <f aca="false">186.7+204.907084</f>
        <v>391.607084</v>
      </c>
      <c r="D17" s="47"/>
      <c r="IV17" s="8"/>
    </row>
    <row r="18" s="36" customFormat="true" ht="24" hidden="false" customHeight="true" outlineLevel="0" collapsed="false">
      <c r="A18" s="46" t="s">
        <v>28</v>
      </c>
      <c r="B18" s="15"/>
      <c r="D18" s="47"/>
      <c r="IV18" s="8"/>
    </row>
    <row r="19" s="36" customFormat="true" ht="24" hidden="false" customHeight="true" outlineLevel="0" collapsed="false">
      <c r="A19" s="48" t="s">
        <v>45</v>
      </c>
      <c r="B19" s="15"/>
      <c r="D19" s="47"/>
      <c r="IV19" s="8"/>
    </row>
    <row r="20" s="36" customFormat="true" ht="24" hidden="false" customHeight="true" outlineLevel="0" collapsed="false">
      <c r="A20" s="48" t="s">
        <v>30</v>
      </c>
      <c r="B20" s="15"/>
      <c r="D20" s="47"/>
      <c r="IV20" s="8"/>
    </row>
    <row r="21" s="36" customFormat="true" ht="24" hidden="false" customHeight="true" outlineLevel="0" collapsed="false">
      <c r="A21" s="48" t="s">
        <v>31</v>
      </c>
      <c r="B21" s="15"/>
      <c r="D21" s="47"/>
      <c r="IV21" s="8"/>
    </row>
    <row r="22" s="36" customFormat="true" ht="24" hidden="false" customHeight="true" outlineLevel="0" collapsed="false">
      <c r="A22" s="48" t="s">
        <v>32</v>
      </c>
      <c r="B22" s="15"/>
      <c r="D22" s="47"/>
      <c r="IV22" s="8"/>
    </row>
    <row r="23" s="36" customFormat="true" ht="24" hidden="false" customHeight="true" outlineLevel="0" collapsed="false">
      <c r="A23" s="48" t="s">
        <v>33</v>
      </c>
      <c r="B23" s="15"/>
      <c r="D23" s="47"/>
      <c r="IV23" s="8"/>
    </row>
    <row r="24" s="36" customFormat="true" ht="24" hidden="false" customHeight="true" outlineLevel="0" collapsed="false">
      <c r="A24" s="48" t="s">
        <v>34</v>
      </c>
      <c r="B24" s="11" t="n">
        <v>84.437136</v>
      </c>
      <c r="D24" s="47"/>
      <c r="IV24" s="8"/>
    </row>
    <row r="25" s="36" customFormat="true" ht="24" hidden="false" customHeight="true" outlineLevel="0" collapsed="false">
      <c r="A25" s="48" t="s">
        <v>35</v>
      </c>
      <c r="B25" s="15"/>
      <c r="D25" s="47"/>
      <c r="IV25" s="8"/>
    </row>
    <row r="26" s="36" customFormat="true" ht="24" hidden="false" customHeight="true" outlineLevel="0" collapsed="false">
      <c r="A26" s="48" t="s">
        <v>36</v>
      </c>
      <c r="B26" s="11" t="n">
        <v>109.074364</v>
      </c>
      <c r="D26" s="47"/>
      <c r="IV26" s="8"/>
    </row>
    <row r="27" s="36" customFormat="true" ht="24" hidden="false" customHeight="true" outlineLevel="0" collapsed="false">
      <c r="A27" s="48" t="s">
        <v>37</v>
      </c>
      <c r="B27" s="39"/>
      <c r="IV27" s="8"/>
    </row>
    <row r="28" s="36" customFormat="true" ht="24" hidden="false" customHeight="true" outlineLevel="0" collapsed="false">
      <c r="A28" s="48" t="s">
        <v>38</v>
      </c>
      <c r="B28" s="42"/>
      <c r="IV28" s="8"/>
    </row>
    <row r="29" s="43" customFormat="true" ht="14.25" hidden="false" customHeight="true" outlineLevel="0" collapsed="false"/>
    <row r="30" s="43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: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4.28"/>
    <col collapsed="false" customWidth="true" hidden="false" outlineLevel="0" max="3" min="3" style="49" width="48.56"/>
    <col collapsed="false" customWidth="true" hidden="false" outlineLevel="0" max="4" min="4" style="49" width="32.7"/>
    <col collapsed="false" customWidth="false" hidden="false" outlineLevel="0" max="6" min="5" style="49" width="9.14"/>
    <col collapsed="false" customWidth="true" hidden="false" outlineLevel="0" max="7" min="7" style="49" width="13.41"/>
    <col collapsed="false" customWidth="false" hidden="false" outlineLevel="0" max="257" min="8" style="49" width="9.14"/>
  </cols>
  <sheetData>
    <row r="1" customFormat="false" ht="12" hidden="false" customHeight="true" outlineLevel="0" collapsed="false">
      <c r="A1" s="50"/>
      <c r="B1" s="50"/>
      <c r="C1" s="50"/>
      <c r="D1" s="51" t="s">
        <v>46</v>
      </c>
    </row>
    <row r="2" customFormat="false" ht="27" hidden="false" customHeight="true" outlineLevel="0" collapsed="false">
      <c r="A2" s="52" t="s">
        <v>47</v>
      </c>
      <c r="B2" s="52"/>
      <c r="C2" s="52"/>
      <c r="D2" s="52"/>
    </row>
    <row r="3" s="53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53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53" customFormat="true" ht="21.75" hidden="false" customHeight="true" outlineLevel="0" collapsed="false">
      <c r="A5" s="9" t="s">
        <v>6</v>
      </c>
      <c r="B5" s="54" t="s">
        <v>7</v>
      </c>
      <c r="C5" s="9" t="s">
        <v>48</v>
      </c>
      <c r="D5" s="54" t="s">
        <v>7</v>
      </c>
    </row>
    <row r="6" s="53" customFormat="true" ht="17.25" hidden="false" customHeight="true" outlineLevel="0" collapsed="false">
      <c r="A6" s="9"/>
      <c r="B6" s="54"/>
      <c r="C6" s="9"/>
      <c r="D6" s="54"/>
    </row>
    <row r="7" s="53" customFormat="true" ht="14.25" hidden="false" customHeight="true" outlineLevel="0" collapsed="false">
      <c r="A7" s="10" t="s">
        <v>49</v>
      </c>
      <c r="B7" s="15" t="n">
        <f aca="false">B8</f>
        <v>1951.74</v>
      </c>
      <c r="C7" s="55" t="s">
        <v>10</v>
      </c>
      <c r="D7" s="11" t="n">
        <v>944.332024</v>
      </c>
      <c r="G7" s="56"/>
    </row>
    <row r="8" s="53" customFormat="true" ht="14.25" hidden="false" customHeight="true" outlineLevel="0" collapsed="false">
      <c r="A8" s="10" t="s">
        <v>50</v>
      </c>
      <c r="B8" s="15" t="n">
        <f aca="false">B9</f>
        <v>1951.74</v>
      </c>
      <c r="C8" s="12" t="s">
        <v>12</v>
      </c>
      <c r="D8" s="15"/>
      <c r="G8" s="56"/>
    </row>
    <row r="9" s="53" customFormat="true" ht="14.25" hidden="false" customHeight="true" outlineLevel="0" collapsed="false">
      <c r="A9" s="57" t="s">
        <v>51</v>
      </c>
      <c r="B9" s="58" t="n">
        <v>1951.74</v>
      </c>
      <c r="C9" s="12" t="s">
        <v>14</v>
      </c>
      <c r="D9" s="15"/>
      <c r="G9" s="56"/>
    </row>
    <row r="10" s="53" customFormat="true" ht="14.25" hidden="false" customHeight="true" outlineLevel="0" collapsed="false">
      <c r="A10" s="57" t="s">
        <v>52</v>
      </c>
      <c r="B10" s="15"/>
      <c r="C10" s="12" t="s">
        <v>16</v>
      </c>
      <c r="D10" s="15"/>
      <c r="G10" s="56"/>
    </row>
    <row r="11" s="53" customFormat="true" ht="14.25" hidden="false" customHeight="true" outlineLevel="0" collapsed="false">
      <c r="A11" s="57" t="s">
        <v>53</v>
      </c>
      <c r="B11" s="15"/>
      <c r="C11" s="12" t="s">
        <v>18</v>
      </c>
      <c r="D11" s="15"/>
      <c r="G11" s="56"/>
    </row>
    <row r="12" s="53" customFormat="true" ht="14.25" hidden="false" customHeight="true" outlineLevel="0" collapsed="false">
      <c r="A12" s="57" t="s">
        <v>54</v>
      </c>
      <c r="B12" s="15"/>
      <c r="C12" s="12" t="s">
        <v>20</v>
      </c>
      <c r="D12" s="15"/>
      <c r="G12" s="56"/>
    </row>
    <row r="13" s="53" customFormat="true" ht="14.25" hidden="false" customHeight="true" outlineLevel="0" collapsed="false">
      <c r="A13" s="57" t="s">
        <v>55</v>
      </c>
      <c r="B13" s="15"/>
      <c r="C13" s="12" t="s">
        <v>22</v>
      </c>
      <c r="D13" s="11" t="n">
        <v>60.871016</v>
      </c>
      <c r="G13" s="56"/>
    </row>
    <row r="14" s="53" customFormat="true" ht="14.25" hidden="false" customHeight="true" outlineLevel="0" collapsed="false">
      <c r="A14" s="57" t="s">
        <v>56</v>
      </c>
      <c r="B14" s="15"/>
      <c r="C14" s="12" t="s">
        <v>23</v>
      </c>
      <c r="D14" s="11" t="n">
        <v>317.225252</v>
      </c>
      <c r="G14" s="56"/>
    </row>
    <row r="15" s="53" customFormat="true" ht="14.25" hidden="false" customHeight="true" outlineLevel="0" collapsed="false">
      <c r="A15" s="10" t="s">
        <v>57</v>
      </c>
      <c r="B15" s="20"/>
      <c r="C15" s="12" t="s">
        <v>24</v>
      </c>
      <c r="D15" s="11" t="n">
        <v>75.663294</v>
      </c>
      <c r="G15" s="56"/>
    </row>
    <row r="16" s="53" customFormat="true" ht="14.25" hidden="false" customHeight="true" outlineLevel="0" collapsed="false">
      <c r="A16" s="10" t="s">
        <v>58</v>
      </c>
      <c r="B16" s="15"/>
      <c r="C16" s="12" t="s">
        <v>25</v>
      </c>
      <c r="D16" s="15"/>
      <c r="G16" s="56"/>
    </row>
    <row r="17" s="53" customFormat="true" ht="14.25" hidden="false" customHeight="true" outlineLevel="0" collapsed="false">
      <c r="A17" s="10" t="s">
        <v>59</v>
      </c>
      <c r="B17" s="15" t="n">
        <v>406.7</v>
      </c>
      <c r="C17" s="12" t="s">
        <v>26</v>
      </c>
      <c r="D17" s="11" t="n">
        <f aca="false">220+155.22648</f>
        <v>375.22648</v>
      </c>
      <c r="G17" s="56"/>
    </row>
    <row r="18" s="53" customFormat="true" ht="14.25" hidden="false" customHeight="true" outlineLevel="0" collapsed="false">
      <c r="A18" s="10"/>
      <c r="B18" s="15"/>
      <c r="C18" s="12" t="s">
        <v>27</v>
      </c>
      <c r="D18" s="11" t="n">
        <f aca="false">186.7+204.907084</f>
        <v>391.607084</v>
      </c>
      <c r="G18" s="56"/>
    </row>
    <row r="19" s="53" customFormat="true" ht="14.25" hidden="false" customHeight="true" outlineLevel="0" collapsed="false">
      <c r="A19" s="10"/>
      <c r="B19" s="15"/>
      <c r="C19" s="12" t="s">
        <v>28</v>
      </c>
      <c r="D19" s="15"/>
      <c r="G19" s="56"/>
    </row>
    <row r="20" s="53" customFormat="true" ht="14.25" hidden="false" customHeight="true" outlineLevel="0" collapsed="false">
      <c r="A20" s="10"/>
      <c r="B20" s="15"/>
      <c r="C20" s="12" t="s">
        <v>29</v>
      </c>
      <c r="D20" s="15"/>
      <c r="G20" s="56"/>
    </row>
    <row r="21" s="53" customFormat="true" ht="14.25" hidden="false" customHeight="true" outlineLevel="0" collapsed="false">
      <c r="A21" s="10"/>
      <c r="B21" s="15"/>
      <c r="C21" s="10" t="s">
        <v>30</v>
      </c>
      <c r="D21" s="15"/>
      <c r="G21" s="56"/>
    </row>
    <row r="22" s="53" customFormat="true" ht="14.25" hidden="false" customHeight="true" outlineLevel="0" collapsed="false">
      <c r="A22" s="10"/>
      <c r="B22" s="59"/>
      <c r="C22" s="10" t="s">
        <v>31</v>
      </c>
      <c r="D22" s="15"/>
      <c r="G22" s="56"/>
    </row>
    <row r="23" s="53" customFormat="true" ht="14.25" hidden="false" customHeight="true" outlineLevel="0" collapsed="false">
      <c r="A23" s="10"/>
      <c r="B23" s="59"/>
      <c r="C23" s="10" t="s">
        <v>32</v>
      </c>
      <c r="D23" s="15"/>
      <c r="G23" s="56"/>
    </row>
    <row r="24" s="53" customFormat="true" ht="14.25" hidden="false" customHeight="true" outlineLevel="0" collapsed="false">
      <c r="A24" s="10"/>
      <c r="B24" s="59"/>
      <c r="C24" s="10" t="s">
        <v>33</v>
      </c>
      <c r="D24" s="15"/>
      <c r="G24" s="56"/>
    </row>
    <row r="25" s="53" customFormat="true" ht="14.25" hidden="false" customHeight="true" outlineLevel="0" collapsed="false">
      <c r="A25" s="20"/>
      <c r="B25" s="59"/>
      <c r="C25" s="10" t="s">
        <v>34</v>
      </c>
      <c r="D25" s="11" t="n">
        <v>84.437136</v>
      </c>
      <c r="G25" s="56"/>
    </row>
    <row r="26" s="53" customFormat="true" ht="14.25" hidden="false" customHeight="true" outlineLevel="0" collapsed="false">
      <c r="A26" s="12"/>
      <c r="B26" s="59"/>
      <c r="C26" s="10" t="s">
        <v>35</v>
      </c>
      <c r="D26" s="15"/>
      <c r="G26" s="56"/>
    </row>
    <row r="27" s="53" customFormat="true" ht="14.25" hidden="false" customHeight="true" outlineLevel="0" collapsed="false">
      <c r="A27" s="20"/>
      <c r="B27" s="59"/>
      <c r="C27" s="10" t="s">
        <v>36</v>
      </c>
      <c r="D27" s="11" t="n">
        <v>109.074364</v>
      </c>
      <c r="G27" s="56"/>
    </row>
    <row r="28" s="53" customFormat="true" ht="14.25" hidden="false" customHeight="true" outlineLevel="0" collapsed="false">
      <c r="A28" s="12"/>
      <c r="B28" s="59"/>
      <c r="C28" s="10" t="s">
        <v>37</v>
      </c>
      <c r="D28" s="15"/>
    </row>
    <row r="29" s="53" customFormat="true" ht="14.25" hidden="false" customHeight="true" outlineLevel="0" collapsed="false">
      <c r="A29" s="12"/>
      <c r="B29" s="59"/>
      <c r="C29" s="10" t="s">
        <v>38</v>
      </c>
      <c r="D29" s="15"/>
    </row>
    <row r="30" s="53" customFormat="true" ht="14.25" hidden="false" customHeight="true" outlineLevel="0" collapsed="false">
      <c r="A30" s="24" t="s">
        <v>39</v>
      </c>
      <c r="B30" s="60" t="n">
        <f aca="false">SUM(B9:B29)</f>
        <v>2358.44</v>
      </c>
      <c r="C30" s="24" t="s">
        <v>40</v>
      </c>
      <c r="D30" s="60" t="n">
        <f aca="false">SUM(D7:D29)</f>
        <v>2358.43665</v>
      </c>
    </row>
    <row r="31" s="53" customFormat="true" ht="14.25" hidden="false" customHeight="true" outlineLevel="0" collapsed="false">
      <c r="A31" s="6"/>
      <c r="B31" s="61"/>
      <c r="C31" s="6"/>
      <c r="D31" s="61"/>
    </row>
    <row r="32" s="53" customFormat="true" ht="54.75" hidden="false" customHeight="true" outlineLevel="0" collapsed="false">
      <c r="A32" s="62"/>
      <c r="B32" s="62"/>
      <c r="C32" s="62"/>
      <c r="D32" s="6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3" activeCellId="0" sqref="X13:A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4.7"/>
    <col collapsed="false" customWidth="true" hidden="false" outlineLevel="0" max="3" min="3" style="63" width="4.41"/>
    <col collapsed="false" customWidth="true" hidden="false" outlineLevel="0" max="4" min="4" style="63" width="21.56"/>
    <col collapsed="false" customWidth="true" hidden="false" outlineLevel="0" max="5" min="5" style="63" width="14.14"/>
    <col collapsed="false" customWidth="true" hidden="false" outlineLevel="0" max="6" min="6" style="63" width="15.28"/>
    <col collapsed="false" customWidth="true" hidden="false" outlineLevel="0" max="7" min="7" style="63" width="15.56"/>
    <col collapsed="false" customWidth="true" hidden="false" outlineLevel="0" max="8" min="8" style="63" width="12.99"/>
    <col collapsed="false" customWidth="true" hidden="false" outlineLevel="0" max="9" min="9" style="63" width="12.42"/>
    <col collapsed="false" customWidth="true" hidden="false" outlineLevel="0" max="10" min="10" style="63" width="12.14"/>
    <col collapsed="false" customWidth="true" hidden="false" outlineLevel="0" max="11" min="11" style="63" width="13.85"/>
    <col collapsed="false" customWidth="true" hidden="false" outlineLevel="0" max="12" min="12" style="63" width="14.28"/>
    <col collapsed="false" customWidth="true" hidden="false" outlineLevel="0" max="13" min="13" style="63" width="8.14"/>
    <col collapsed="false" customWidth="true" hidden="false" outlineLevel="0" max="14" min="14" style="63" width="15.13"/>
    <col collapsed="false" customWidth="true" hidden="false" outlineLevel="0" max="15" min="15" style="63" width="10.28"/>
    <col collapsed="false" customWidth="true" hidden="false" outlineLevel="0" max="16" min="16" style="63" width="9.99"/>
    <col collapsed="false" customWidth="true" hidden="false" outlineLevel="0" max="17" min="17" style="63" width="9.85"/>
    <col collapsed="false" customWidth="true" hidden="false" outlineLevel="0" max="18" min="18" style="63" width="12.7"/>
    <col collapsed="false" customWidth="true" hidden="false" outlineLevel="0" max="19" min="19" style="63" width="11.13"/>
    <col collapsed="false" customWidth="true" hidden="false" outlineLevel="0" max="20" min="20" style="63" width="13.85"/>
    <col collapsed="false" customWidth="true" hidden="false" outlineLevel="0" max="21" min="21" style="63" width="9.7"/>
    <col collapsed="false" customWidth="true" hidden="false" outlineLevel="0" max="22" min="22" style="63" width="8.14"/>
    <col collapsed="false" customWidth="true" hidden="false" outlineLevel="0" max="23" min="23" style="63" width="7.99"/>
    <col collapsed="false" customWidth="true" hidden="false" outlineLevel="0" max="24" min="24" style="63" width="13.14"/>
    <col collapsed="false" customWidth="true" hidden="false" outlineLevel="0" max="25" min="25" style="63" width="13.85"/>
    <col collapsed="false" customWidth="true" hidden="false" outlineLevel="0" max="26" min="26" style="63" width="11.42"/>
    <col collapsed="false" customWidth="true" hidden="false" outlineLevel="0" max="27" min="27" style="63" width="12.42"/>
    <col collapsed="false" customWidth="true" hidden="false" outlineLevel="0" max="28" min="28" style="63" width="11.28"/>
    <col collapsed="false" customWidth="true" hidden="false" outlineLevel="0" max="29" min="29" style="63" width="11.13"/>
    <col collapsed="false" customWidth="true" hidden="false" outlineLevel="0" max="30" min="30" style="63" width="15.99"/>
    <col collapsed="false" customWidth="true" hidden="false" outlineLevel="0" max="31" min="31" style="63" width="14.99"/>
    <col collapsed="false" customWidth="true" hidden="false" outlineLevel="0" max="32" min="32" style="63" width="8.14"/>
    <col collapsed="false" customWidth="true" hidden="false" outlineLevel="0" max="33" min="33" style="63" width="11.42"/>
    <col collapsed="false" customWidth="true" hidden="false" outlineLevel="0" max="34" min="34" style="63" width="10.28"/>
    <col collapsed="false" customWidth="true" hidden="false" outlineLevel="0" max="35" min="35" style="63" width="9.99"/>
    <col collapsed="false" customWidth="true" hidden="false" outlineLevel="0" max="36" min="36" style="63" width="9.85"/>
    <col collapsed="false" customWidth="true" hidden="false" outlineLevel="0" max="37" min="37" style="63" width="12.7"/>
    <col collapsed="false" customWidth="true" hidden="false" outlineLevel="0" max="38" min="38" style="63" width="12.42"/>
    <col collapsed="false" customWidth="true" hidden="false" outlineLevel="0" max="41" min="39" style="63" width="9.7"/>
    <col collapsed="false" customWidth="true" hidden="false" outlineLevel="0" max="42" min="42" style="63" width="5.99"/>
    <col collapsed="false" customWidth="false" hidden="false" outlineLevel="0" max="257" min="43" style="63" width="9.14"/>
  </cols>
  <sheetData>
    <row r="1" customFormat="false" ht="17.1" hidden="false" customHeight="true" outlineLevel="0" collapsed="false">
      <c r="AQ1" s="64" t="s">
        <v>60</v>
      </c>
    </row>
    <row r="2" customFormat="false" ht="0.75" hidden="false" customHeight="true" outlineLevel="0" collapsed="false">
      <c r="A2" s="65"/>
    </row>
    <row r="3" customFormat="false" ht="33.6" hidden="false" customHeight="true" outlineLevel="0" collapsed="false">
      <c r="A3" s="66" t="s">
        <v>6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</row>
    <row r="4" customFormat="false" ht="17.1" hidden="false" customHeight="true" outlineLevel="0" collapsed="false">
      <c r="A4" s="67" t="s">
        <v>2</v>
      </c>
      <c r="B4" s="67"/>
      <c r="C4" s="67"/>
      <c r="D4" s="67"/>
      <c r="AP4" s="68" t="s">
        <v>42</v>
      </c>
      <c r="AQ4" s="68"/>
    </row>
    <row r="5" customFormat="false" ht="2.1" hidden="false" customHeight="true" outlineLevel="0" collapsed="false"/>
    <row r="6" s="70" customFormat="true" ht="12.75" hidden="false" customHeight="true" outlineLevel="0" collapsed="false">
      <c r="A6" s="69" t="s">
        <v>62</v>
      </c>
      <c r="B6" s="69"/>
      <c r="C6" s="69"/>
      <c r="D6" s="69" t="s">
        <v>63</v>
      </c>
      <c r="E6" s="69" t="s">
        <v>64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 t="s">
        <v>65</v>
      </c>
      <c r="AQ6" s="69"/>
    </row>
    <row r="7" s="70" customFormat="true" ht="12.75" hidden="false" customHeight="true" outlineLevel="0" collapsed="false">
      <c r="A7" s="69"/>
      <c r="B7" s="69"/>
      <c r="C7" s="69"/>
      <c r="D7" s="69"/>
      <c r="E7" s="69" t="s">
        <v>66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 t="s">
        <v>67</v>
      </c>
      <c r="W7" s="69" t="s">
        <v>68</v>
      </c>
      <c r="X7" s="69" t="s">
        <v>69</v>
      </c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1" t="s">
        <v>70</v>
      </c>
      <c r="AP7" s="69"/>
      <c r="AQ7" s="69"/>
    </row>
    <row r="8" s="70" customFormat="true" ht="12.75" hidden="false" customHeight="true" outlineLevel="0" collapsed="false">
      <c r="A8" s="69"/>
      <c r="B8" s="69"/>
      <c r="C8" s="69"/>
      <c r="D8" s="69"/>
      <c r="E8" s="69" t="s">
        <v>71</v>
      </c>
      <c r="F8" s="69" t="s">
        <v>72</v>
      </c>
      <c r="G8" s="69"/>
      <c r="H8" s="69"/>
      <c r="I8" s="69"/>
      <c r="J8" s="69"/>
      <c r="K8" s="69"/>
      <c r="L8" s="69"/>
      <c r="M8" s="69"/>
      <c r="N8" s="69" t="s">
        <v>73</v>
      </c>
      <c r="O8" s="69"/>
      <c r="P8" s="69"/>
      <c r="Q8" s="69"/>
      <c r="R8" s="69"/>
      <c r="S8" s="69"/>
      <c r="T8" s="69"/>
      <c r="U8" s="69"/>
      <c r="V8" s="69"/>
      <c r="W8" s="69"/>
      <c r="X8" s="69" t="s">
        <v>71</v>
      </c>
      <c r="Y8" s="69" t="s">
        <v>72</v>
      </c>
      <c r="Z8" s="69"/>
      <c r="AA8" s="69"/>
      <c r="AB8" s="69"/>
      <c r="AC8" s="69"/>
      <c r="AD8" s="69"/>
      <c r="AE8" s="69"/>
      <c r="AF8" s="69"/>
      <c r="AG8" s="69" t="s">
        <v>73</v>
      </c>
      <c r="AH8" s="69"/>
      <c r="AI8" s="69"/>
      <c r="AJ8" s="69"/>
      <c r="AK8" s="69"/>
      <c r="AL8" s="69"/>
      <c r="AM8" s="69"/>
      <c r="AN8" s="69"/>
      <c r="AO8" s="71"/>
      <c r="AP8" s="69"/>
      <c r="AQ8" s="69"/>
    </row>
    <row r="9" s="70" customFormat="true" ht="12.75" hidden="false" customHeight="true" outlineLevel="0" collapsed="false">
      <c r="A9" s="69"/>
      <c r="B9" s="69"/>
      <c r="C9" s="69"/>
      <c r="D9" s="69"/>
      <c r="E9" s="69"/>
      <c r="F9" s="69" t="s">
        <v>74</v>
      </c>
      <c r="G9" s="69"/>
      <c r="H9" s="69"/>
      <c r="I9" s="69"/>
      <c r="J9" s="69"/>
      <c r="K9" s="69"/>
      <c r="L9" s="69"/>
      <c r="M9" s="69"/>
      <c r="N9" s="69" t="s">
        <v>75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 t="s">
        <v>74</v>
      </c>
      <c r="Z9" s="69"/>
      <c r="AA9" s="69"/>
      <c r="AB9" s="69"/>
      <c r="AC9" s="69"/>
      <c r="AD9" s="69"/>
      <c r="AE9" s="69"/>
      <c r="AF9" s="69"/>
      <c r="AG9" s="69" t="s">
        <v>75</v>
      </c>
      <c r="AH9" s="69"/>
      <c r="AI9" s="69"/>
      <c r="AJ9" s="69"/>
      <c r="AK9" s="69"/>
      <c r="AL9" s="69"/>
      <c r="AM9" s="69"/>
      <c r="AN9" s="69"/>
      <c r="AO9" s="71" t="s">
        <v>76</v>
      </c>
      <c r="AP9" s="71" t="s">
        <v>77</v>
      </c>
      <c r="AQ9" s="71" t="s">
        <v>78</v>
      </c>
    </row>
    <row r="10" s="70" customFormat="true" ht="12.75" hidden="false" customHeight="true" outlineLevel="0" collapsed="false">
      <c r="A10" s="69" t="s">
        <v>79</v>
      </c>
      <c r="B10" s="69" t="s">
        <v>80</v>
      </c>
      <c r="C10" s="69" t="s">
        <v>81</v>
      </c>
      <c r="D10" s="69"/>
      <c r="E10" s="69"/>
      <c r="F10" s="69" t="s">
        <v>77</v>
      </c>
      <c r="G10" s="69" t="s">
        <v>82</v>
      </c>
      <c r="H10" s="69" t="s">
        <v>83</v>
      </c>
      <c r="I10" s="69" t="s">
        <v>84</v>
      </c>
      <c r="J10" s="69" t="s">
        <v>85</v>
      </c>
      <c r="K10" s="69" t="s">
        <v>86</v>
      </c>
      <c r="L10" s="69" t="s">
        <v>87</v>
      </c>
      <c r="M10" s="69" t="s">
        <v>88</v>
      </c>
      <c r="N10" s="69" t="s">
        <v>71</v>
      </c>
      <c r="O10" s="69" t="s">
        <v>89</v>
      </c>
      <c r="P10" s="69" t="s">
        <v>90</v>
      </c>
      <c r="Q10" s="69" t="s">
        <v>91</v>
      </c>
      <c r="R10" s="69" t="s">
        <v>92</v>
      </c>
      <c r="S10" s="69" t="s">
        <v>93</v>
      </c>
      <c r="T10" s="72" t="s">
        <v>94</v>
      </c>
      <c r="U10" s="72"/>
      <c r="V10" s="69"/>
      <c r="W10" s="69"/>
      <c r="X10" s="69"/>
      <c r="Y10" s="69" t="s">
        <v>77</v>
      </c>
      <c r="Z10" s="69" t="s">
        <v>82</v>
      </c>
      <c r="AA10" s="69" t="s">
        <v>83</v>
      </c>
      <c r="AB10" s="69" t="s">
        <v>84</v>
      </c>
      <c r="AC10" s="69" t="s">
        <v>85</v>
      </c>
      <c r="AD10" s="69" t="s">
        <v>86</v>
      </c>
      <c r="AE10" s="69" t="s">
        <v>87</v>
      </c>
      <c r="AF10" s="69" t="s">
        <v>88</v>
      </c>
      <c r="AG10" s="72" t="s">
        <v>71</v>
      </c>
      <c r="AH10" s="72" t="s">
        <v>89</v>
      </c>
      <c r="AI10" s="72" t="s">
        <v>90</v>
      </c>
      <c r="AJ10" s="72" t="s">
        <v>91</v>
      </c>
      <c r="AK10" s="72" t="s">
        <v>92</v>
      </c>
      <c r="AL10" s="72" t="s">
        <v>93</v>
      </c>
      <c r="AM10" s="72" t="s">
        <v>94</v>
      </c>
      <c r="AN10" s="72"/>
      <c r="AO10" s="71"/>
      <c r="AP10" s="71"/>
      <c r="AQ10" s="71"/>
    </row>
    <row r="11" s="70" customFormat="true" ht="24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2" t="s">
        <v>77</v>
      </c>
      <c r="U11" s="72" t="s">
        <v>95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2"/>
      <c r="AH11" s="72"/>
      <c r="AI11" s="72"/>
      <c r="AJ11" s="72"/>
      <c r="AK11" s="72"/>
      <c r="AL11" s="72"/>
      <c r="AM11" s="72" t="s">
        <v>77</v>
      </c>
      <c r="AN11" s="72" t="s">
        <v>95</v>
      </c>
      <c r="AO11" s="71"/>
      <c r="AP11" s="71"/>
      <c r="AQ11" s="71"/>
    </row>
    <row r="12" customFormat="false" ht="20.1" hidden="false" customHeight="true" outlineLevel="0" collapsed="false">
      <c r="A12" s="73" t="s">
        <v>96</v>
      </c>
      <c r="B12" s="73" t="s">
        <v>97</v>
      </c>
      <c r="C12" s="73" t="s">
        <v>98</v>
      </c>
      <c r="D12" s="73" t="s">
        <v>99</v>
      </c>
      <c r="E12" s="73" t="s">
        <v>100</v>
      </c>
      <c r="F12" s="73" t="s">
        <v>101</v>
      </c>
      <c r="G12" s="73" t="s">
        <v>102</v>
      </c>
      <c r="H12" s="73" t="s">
        <v>103</v>
      </c>
      <c r="I12" s="73" t="s">
        <v>104</v>
      </c>
      <c r="J12" s="73" t="s">
        <v>105</v>
      </c>
      <c r="K12" s="73" t="s">
        <v>106</v>
      </c>
      <c r="L12" s="73" t="s">
        <v>107</v>
      </c>
      <c r="M12" s="73" t="s">
        <v>108</v>
      </c>
      <c r="N12" s="73" t="s">
        <v>109</v>
      </c>
      <c r="O12" s="73" t="s">
        <v>110</v>
      </c>
      <c r="P12" s="73" t="s">
        <v>111</v>
      </c>
      <c r="Q12" s="73" t="s">
        <v>112</v>
      </c>
      <c r="R12" s="73" t="s">
        <v>113</v>
      </c>
      <c r="S12" s="73" t="s">
        <v>114</v>
      </c>
      <c r="T12" s="73" t="s">
        <v>115</v>
      </c>
      <c r="U12" s="73" t="s">
        <v>116</v>
      </c>
      <c r="V12" s="73" t="s">
        <v>117</v>
      </c>
      <c r="W12" s="73" t="s">
        <v>118</v>
      </c>
      <c r="X12" s="73" t="s">
        <v>119</v>
      </c>
      <c r="Y12" s="73" t="s">
        <v>120</v>
      </c>
      <c r="Z12" s="73" t="s">
        <v>121</v>
      </c>
      <c r="AA12" s="73" t="s">
        <v>122</v>
      </c>
      <c r="AB12" s="73" t="s">
        <v>123</v>
      </c>
      <c r="AC12" s="73" t="s">
        <v>124</v>
      </c>
      <c r="AD12" s="73" t="s">
        <v>125</v>
      </c>
      <c r="AE12" s="73" t="s">
        <v>126</v>
      </c>
      <c r="AF12" s="73" t="s">
        <v>127</v>
      </c>
      <c r="AG12" s="73" t="s">
        <v>128</v>
      </c>
      <c r="AH12" s="73" t="s">
        <v>129</v>
      </c>
      <c r="AI12" s="73" t="s">
        <v>130</v>
      </c>
      <c r="AJ12" s="73" t="s">
        <v>131</v>
      </c>
      <c r="AK12" s="73" t="s">
        <v>132</v>
      </c>
      <c r="AL12" s="73" t="s">
        <v>133</v>
      </c>
      <c r="AM12" s="73" t="s">
        <v>134</v>
      </c>
      <c r="AN12" s="73" t="s">
        <v>135</v>
      </c>
      <c r="AO12" s="73" t="s">
        <v>136</v>
      </c>
      <c r="AP12" s="73" t="s">
        <v>137</v>
      </c>
      <c r="AQ12" s="73" t="s">
        <v>138</v>
      </c>
    </row>
    <row r="13" customFormat="false" ht="20.1" hidden="false" customHeight="true" outlineLevel="0" collapsed="false">
      <c r="A13" s="74"/>
      <c r="B13" s="74"/>
      <c r="C13" s="74"/>
      <c r="D13" s="75" t="s">
        <v>71</v>
      </c>
      <c r="E13" s="76" t="n">
        <v>2358.44</v>
      </c>
      <c r="F13" s="76" t="n">
        <v>1806.906867</v>
      </c>
      <c r="G13" s="76" t="n">
        <v>370.70554</v>
      </c>
      <c r="H13" s="76" t="n">
        <v>671.33332</v>
      </c>
      <c r="I13" s="76" t="n">
        <v>204.570471</v>
      </c>
      <c r="J13" s="77" t="n">
        <v>84.44</v>
      </c>
      <c r="K13" s="77" t="n">
        <v>350.6204</v>
      </c>
      <c r="L13" s="77" t="n">
        <v>125.24</v>
      </c>
      <c r="M13" s="78"/>
      <c r="N13" s="77" t="n">
        <f aca="false">406.7+135.949783</f>
        <v>542.649783</v>
      </c>
      <c r="O13" s="77" t="n">
        <f aca="false">O14+O22+O27+O41+O46+O49+O52+O55</f>
        <v>0</v>
      </c>
      <c r="P13" s="77" t="n">
        <f aca="false">P14+P22+P27+P41+P46+P49+P52+P55</f>
        <v>0</v>
      </c>
      <c r="Q13" s="77" t="n">
        <f aca="false">Q14+Q22+Q27+Q41+Q46+Q49+Q52+Q55</f>
        <v>0</v>
      </c>
      <c r="R13" s="79" t="n">
        <v>27.54</v>
      </c>
      <c r="S13" s="80" t="n">
        <v>26.409783</v>
      </c>
      <c r="T13" s="76" t="n">
        <v>486.5</v>
      </c>
      <c r="U13" s="81"/>
      <c r="V13" s="81"/>
      <c r="W13" s="81"/>
      <c r="X13" s="76" t="n">
        <v>2358.44</v>
      </c>
      <c r="Y13" s="76" t="n">
        <v>1806.906867</v>
      </c>
      <c r="Z13" s="76" t="n">
        <v>370.70554</v>
      </c>
      <c r="AA13" s="76" t="n">
        <v>671.33332</v>
      </c>
      <c r="AB13" s="76" t="n">
        <v>204.570471</v>
      </c>
      <c r="AC13" s="77" t="n">
        <v>84.44</v>
      </c>
      <c r="AD13" s="77" t="n">
        <v>350.6204</v>
      </c>
      <c r="AE13" s="77" t="n">
        <v>125.24</v>
      </c>
      <c r="AF13" s="78"/>
      <c r="AG13" s="77" t="n">
        <f aca="false">406.7+135.949783</f>
        <v>542.649783</v>
      </c>
      <c r="AH13" s="77" t="n">
        <f aca="false">AH14+AH22+AH27+AH41+AH46+AH49+AH52+AH55</f>
        <v>0</v>
      </c>
      <c r="AI13" s="77" t="n">
        <f aca="false">AI14+AI22+AI27+AI41+AI46+AI49+AI52+AI55</f>
        <v>0</v>
      </c>
      <c r="AJ13" s="77" t="n">
        <f aca="false">AJ14+AJ22+AJ27+AJ41+AJ46+AJ49+AJ52+AJ55</f>
        <v>0</v>
      </c>
      <c r="AK13" s="79" t="n">
        <v>27.54</v>
      </c>
      <c r="AL13" s="80" t="n">
        <v>26.409783</v>
      </c>
      <c r="AM13" s="76" t="n">
        <v>486.5</v>
      </c>
      <c r="AN13" s="81"/>
      <c r="AO13" s="79"/>
      <c r="AP13" s="81"/>
      <c r="AQ13" s="81"/>
    </row>
    <row r="14" customFormat="false" ht="20.1" hidden="false" customHeight="true" outlineLevel="0" collapsed="false">
      <c r="A14" s="82" t="s">
        <v>139</v>
      </c>
      <c r="B14" s="82"/>
      <c r="C14" s="82"/>
      <c r="D14" s="83" t="s">
        <v>140</v>
      </c>
      <c r="E14" s="84" t="n">
        <v>944.332024</v>
      </c>
      <c r="F14" s="84" t="n">
        <v>823.61872</v>
      </c>
      <c r="G14" s="84" t="n">
        <v>370.70554</v>
      </c>
      <c r="H14" s="84" t="n">
        <v>64.04278</v>
      </c>
      <c r="I14" s="85" t="n">
        <v>0</v>
      </c>
      <c r="J14" s="85" t="n">
        <f aca="false">J15+J18+J20</f>
        <v>0</v>
      </c>
      <c r="K14" s="84" t="n">
        <v>278.8704</v>
      </c>
      <c r="L14" s="84" t="n">
        <v>110</v>
      </c>
      <c r="M14" s="86"/>
      <c r="N14" s="84" t="n">
        <v>120.713304</v>
      </c>
      <c r="O14" s="85" t="n">
        <f aca="false">O15+O18+O20</f>
        <v>0</v>
      </c>
      <c r="P14" s="85" t="n">
        <f aca="false">P15+P18+P20</f>
        <v>0</v>
      </c>
      <c r="Q14" s="85" t="n">
        <f aca="false">Q15+Q18+Q20</f>
        <v>0</v>
      </c>
      <c r="R14" s="84" t="n">
        <v>27.54</v>
      </c>
      <c r="S14" s="84" t="n">
        <v>11.173304</v>
      </c>
      <c r="T14" s="84" t="n">
        <f aca="false">T15+T18+T20</f>
        <v>79.8</v>
      </c>
      <c r="U14" s="81"/>
      <c r="V14" s="81"/>
      <c r="W14" s="81"/>
      <c r="X14" s="84" t="n">
        <v>944.332024</v>
      </c>
      <c r="Y14" s="84" t="n">
        <v>823.61872</v>
      </c>
      <c r="Z14" s="84" t="n">
        <v>370.70554</v>
      </c>
      <c r="AA14" s="84" t="n">
        <v>64.04278</v>
      </c>
      <c r="AB14" s="85" t="n">
        <v>0</v>
      </c>
      <c r="AC14" s="85" t="n">
        <f aca="false">AC15+AC18+AC20</f>
        <v>0</v>
      </c>
      <c r="AD14" s="84" t="n">
        <v>278.8704</v>
      </c>
      <c r="AE14" s="84" t="n">
        <v>110</v>
      </c>
      <c r="AF14" s="86"/>
      <c r="AG14" s="84" t="n">
        <v>120.713304</v>
      </c>
      <c r="AH14" s="85" t="n">
        <f aca="false">AH15+AH18+AH20</f>
        <v>0</v>
      </c>
      <c r="AI14" s="85" t="n">
        <f aca="false">AI15+AI18+AI20</f>
        <v>0</v>
      </c>
      <c r="AJ14" s="85" t="n">
        <f aca="false">AJ15+AJ18+AJ20</f>
        <v>0</v>
      </c>
      <c r="AK14" s="84" t="n">
        <v>27.54</v>
      </c>
      <c r="AL14" s="84" t="n">
        <v>11.173304</v>
      </c>
      <c r="AM14" s="84" t="n">
        <f aca="false">AM15+AM18+AM20</f>
        <v>79.8</v>
      </c>
      <c r="AN14" s="81"/>
      <c r="AO14" s="79"/>
      <c r="AP14" s="81"/>
      <c r="AQ14" s="81"/>
    </row>
    <row r="15" customFormat="false" ht="20.1" hidden="false" customHeight="true" outlineLevel="0" collapsed="false">
      <c r="A15" s="82"/>
      <c r="B15" s="82" t="s">
        <v>141</v>
      </c>
      <c r="C15" s="82"/>
      <c r="D15" s="83" t="s">
        <v>142</v>
      </c>
      <c r="E15" s="84" t="n">
        <v>780.186246</v>
      </c>
      <c r="F15" s="79" t="n">
        <v>668.38254</v>
      </c>
      <c r="G15" s="79" t="n">
        <v>279.51214</v>
      </c>
      <c r="H15" s="87" t="n">
        <v>0</v>
      </c>
      <c r="I15" s="87" t="n">
        <v>0</v>
      </c>
      <c r="J15" s="87" t="n">
        <f aca="false">J16+J17</f>
        <v>0</v>
      </c>
      <c r="K15" s="79" t="n">
        <v>278.8704</v>
      </c>
      <c r="L15" s="79" t="n">
        <v>110</v>
      </c>
      <c r="M15" s="88"/>
      <c r="N15" s="79" t="n">
        <v>111.803706</v>
      </c>
      <c r="O15" s="87" t="n">
        <f aca="false">O16+O17</f>
        <v>0</v>
      </c>
      <c r="P15" s="87" t="n">
        <f aca="false">P16+P17</f>
        <v>0</v>
      </c>
      <c r="Q15" s="87" t="n">
        <f aca="false">Q16+Q17</f>
        <v>0</v>
      </c>
      <c r="R15" s="79" t="n">
        <v>22.14</v>
      </c>
      <c r="S15" s="79" t="n">
        <v>7.663706</v>
      </c>
      <c r="T15" s="79" t="n">
        <f aca="false">T16+T17</f>
        <v>79.8</v>
      </c>
      <c r="U15" s="81"/>
      <c r="V15" s="81"/>
      <c r="W15" s="81"/>
      <c r="X15" s="84" t="n">
        <v>780.186246</v>
      </c>
      <c r="Y15" s="79" t="n">
        <v>668.38254</v>
      </c>
      <c r="Z15" s="79" t="n">
        <v>279.51214</v>
      </c>
      <c r="AA15" s="87" t="n">
        <v>0</v>
      </c>
      <c r="AB15" s="87" t="n">
        <v>0</v>
      </c>
      <c r="AC15" s="87" t="n">
        <f aca="false">AC16+AC17</f>
        <v>0</v>
      </c>
      <c r="AD15" s="79" t="n">
        <v>278.8704</v>
      </c>
      <c r="AE15" s="79" t="n">
        <v>110</v>
      </c>
      <c r="AF15" s="88"/>
      <c r="AG15" s="79" t="n">
        <v>111.803706</v>
      </c>
      <c r="AH15" s="87" t="n">
        <f aca="false">AH16+AH17</f>
        <v>0</v>
      </c>
      <c r="AI15" s="87" t="n">
        <f aca="false">AI16+AI17</f>
        <v>0</v>
      </c>
      <c r="AJ15" s="87" t="n">
        <f aca="false">AJ16+AJ17</f>
        <v>0</v>
      </c>
      <c r="AK15" s="79" t="n">
        <v>22.14</v>
      </c>
      <c r="AL15" s="79" t="n">
        <v>7.663706</v>
      </c>
      <c r="AM15" s="79" t="n">
        <f aca="false">AM16+AM17</f>
        <v>79.8</v>
      </c>
      <c r="AN15" s="81"/>
      <c r="AO15" s="79"/>
      <c r="AP15" s="81"/>
      <c r="AQ15" s="81"/>
    </row>
    <row r="16" customFormat="false" ht="20.1" hidden="false" customHeight="true" outlineLevel="0" collapsed="false">
      <c r="A16" s="82"/>
      <c r="B16" s="82"/>
      <c r="C16" s="82" t="s">
        <v>143</v>
      </c>
      <c r="D16" s="83" t="s">
        <v>144</v>
      </c>
      <c r="E16" s="79" t="n">
        <v>705.186246</v>
      </c>
      <c r="F16" s="89" t="n">
        <v>668.38254</v>
      </c>
      <c r="G16" s="79" t="n">
        <v>279.51214</v>
      </c>
      <c r="H16" s="81"/>
      <c r="I16" s="81"/>
      <c r="J16" s="81"/>
      <c r="K16" s="79" t="n">
        <v>278.8704</v>
      </c>
      <c r="L16" s="79" t="n">
        <v>110</v>
      </c>
      <c r="M16" s="90"/>
      <c r="N16" s="79" t="n">
        <v>36.803706</v>
      </c>
      <c r="O16" s="81"/>
      <c r="P16" s="81"/>
      <c r="Q16" s="81"/>
      <c r="R16" s="91" t="n">
        <v>22.14</v>
      </c>
      <c r="S16" s="91" t="n">
        <v>7.663706</v>
      </c>
      <c r="T16" s="79" t="n">
        <v>4.8</v>
      </c>
      <c r="U16" s="81"/>
      <c r="V16" s="81"/>
      <c r="W16" s="81"/>
      <c r="X16" s="79" t="n">
        <v>705.186246</v>
      </c>
      <c r="Y16" s="89" t="n">
        <v>668.38254</v>
      </c>
      <c r="Z16" s="79" t="n">
        <v>279.51214</v>
      </c>
      <c r="AA16" s="81"/>
      <c r="AB16" s="81"/>
      <c r="AC16" s="81"/>
      <c r="AD16" s="79" t="n">
        <v>278.8704</v>
      </c>
      <c r="AE16" s="79" t="n">
        <v>110</v>
      </c>
      <c r="AF16" s="90"/>
      <c r="AG16" s="79" t="n">
        <v>36.803706</v>
      </c>
      <c r="AH16" s="81"/>
      <c r="AI16" s="81"/>
      <c r="AJ16" s="81"/>
      <c r="AK16" s="91" t="n">
        <v>22.14</v>
      </c>
      <c r="AL16" s="91" t="n">
        <v>7.663706</v>
      </c>
      <c r="AM16" s="79" t="n">
        <v>4.8</v>
      </c>
      <c r="AN16" s="81"/>
      <c r="AO16" s="79"/>
      <c r="AP16" s="81"/>
      <c r="AQ16" s="81"/>
    </row>
    <row r="17" customFormat="false" ht="20.1" hidden="false" customHeight="true" outlineLevel="0" collapsed="false">
      <c r="A17" s="82"/>
      <c r="B17" s="82"/>
      <c r="C17" s="82" t="s">
        <v>145</v>
      </c>
      <c r="D17" s="83" t="s">
        <v>146</v>
      </c>
      <c r="E17" s="79" t="n">
        <v>75</v>
      </c>
      <c r="F17" s="92"/>
      <c r="G17" s="92"/>
      <c r="H17" s="92"/>
      <c r="I17" s="92"/>
      <c r="J17" s="92"/>
      <c r="K17" s="92"/>
      <c r="L17" s="92"/>
      <c r="M17" s="93"/>
      <c r="N17" s="79" t="n">
        <v>75</v>
      </c>
      <c r="O17" s="92"/>
      <c r="P17" s="92"/>
      <c r="Q17" s="92"/>
      <c r="R17" s="92" t="n">
        <v>0</v>
      </c>
      <c r="S17" s="91" t="n">
        <v>0</v>
      </c>
      <c r="T17" s="79" t="n">
        <v>75</v>
      </c>
      <c r="U17" s="92"/>
      <c r="V17" s="92"/>
      <c r="W17" s="92"/>
      <c r="X17" s="79" t="n">
        <v>75</v>
      </c>
      <c r="Y17" s="92"/>
      <c r="Z17" s="92"/>
      <c r="AA17" s="92"/>
      <c r="AB17" s="92"/>
      <c r="AC17" s="92"/>
      <c r="AD17" s="92"/>
      <c r="AE17" s="92"/>
      <c r="AF17" s="93"/>
      <c r="AG17" s="79" t="n">
        <v>75</v>
      </c>
      <c r="AH17" s="92"/>
      <c r="AI17" s="92"/>
      <c r="AJ17" s="92"/>
      <c r="AK17" s="92" t="n">
        <v>0</v>
      </c>
      <c r="AL17" s="91" t="n">
        <v>0</v>
      </c>
      <c r="AM17" s="79" t="n">
        <v>75</v>
      </c>
      <c r="AN17" s="92"/>
      <c r="AO17" s="79"/>
      <c r="AP17" s="92"/>
      <c r="AQ17" s="92"/>
    </row>
    <row r="18" customFormat="false" ht="20.1" hidden="false" customHeight="true" outlineLevel="0" collapsed="false">
      <c r="A18" s="82"/>
      <c r="B18" s="82" t="s">
        <v>147</v>
      </c>
      <c r="C18" s="82"/>
      <c r="D18" s="83" t="s">
        <v>148</v>
      </c>
      <c r="E18" s="91" t="n">
        <v>98.428408</v>
      </c>
      <c r="F18" s="91" t="n">
        <v>91.1934</v>
      </c>
      <c r="G18" s="91" t="n">
        <v>91.1934</v>
      </c>
      <c r="H18" s="92"/>
      <c r="I18" s="92"/>
      <c r="J18" s="92"/>
      <c r="K18" s="92"/>
      <c r="L18" s="92"/>
      <c r="M18" s="93"/>
      <c r="N18" s="91" t="n">
        <v>7.235008</v>
      </c>
      <c r="O18" s="92"/>
      <c r="P18" s="92"/>
      <c r="Q18" s="92"/>
      <c r="R18" s="79" t="n">
        <v>5.4</v>
      </c>
      <c r="S18" s="91" t="n">
        <v>1.835008</v>
      </c>
      <c r="T18" s="92"/>
      <c r="U18" s="92"/>
      <c r="V18" s="92"/>
      <c r="W18" s="92"/>
      <c r="X18" s="91" t="n">
        <v>98.428408</v>
      </c>
      <c r="Y18" s="91" t="n">
        <v>91.1934</v>
      </c>
      <c r="Z18" s="91" t="n">
        <v>91.1934</v>
      </c>
      <c r="AA18" s="92"/>
      <c r="AB18" s="92"/>
      <c r="AC18" s="92"/>
      <c r="AD18" s="92"/>
      <c r="AE18" s="92"/>
      <c r="AF18" s="93"/>
      <c r="AG18" s="91" t="n">
        <v>7.235008</v>
      </c>
      <c r="AH18" s="92"/>
      <c r="AI18" s="92"/>
      <c r="AJ18" s="92"/>
      <c r="AK18" s="79" t="n">
        <v>5.4</v>
      </c>
      <c r="AL18" s="91" t="n">
        <v>1.835008</v>
      </c>
      <c r="AM18" s="92"/>
      <c r="AN18" s="92"/>
      <c r="AO18" s="79"/>
      <c r="AP18" s="92"/>
      <c r="AQ18" s="92"/>
    </row>
    <row r="19" customFormat="false" ht="20.1" hidden="false" customHeight="true" outlineLevel="0" collapsed="false">
      <c r="A19" s="82"/>
      <c r="B19" s="82"/>
      <c r="C19" s="82" t="s">
        <v>149</v>
      </c>
      <c r="D19" s="83" t="s">
        <v>150</v>
      </c>
      <c r="E19" s="91" t="n">
        <v>98.428408</v>
      </c>
      <c r="F19" s="91" t="n">
        <v>91.1934</v>
      </c>
      <c r="G19" s="91" t="n">
        <v>91.1934</v>
      </c>
      <c r="H19" s="92"/>
      <c r="I19" s="92"/>
      <c r="J19" s="92"/>
      <c r="K19" s="92"/>
      <c r="L19" s="92"/>
      <c r="M19" s="93"/>
      <c r="N19" s="91" t="n">
        <v>7.235008</v>
      </c>
      <c r="O19" s="92"/>
      <c r="P19" s="92"/>
      <c r="Q19" s="92"/>
      <c r="R19" s="79" t="n">
        <v>5.4</v>
      </c>
      <c r="S19" s="91" t="n">
        <v>1.835008</v>
      </c>
      <c r="T19" s="92"/>
      <c r="U19" s="92"/>
      <c r="V19" s="92"/>
      <c r="W19" s="92"/>
      <c r="X19" s="91" t="n">
        <v>98.428408</v>
      </c>
      <c r="Y19" s="91" t="n">
        <v>91.1934</v>
      </c>
      <c r="Z19" s="91" t="n">
        <v>91.1934</v>
      </c>
      <c r="AA19" s="92"/>
      <c r="AB19" s="92"/>
      <c r="AC19" s="92"/>
      <c r="AD19" s="92"/>
      <c r="AE19" s="92"/>
      <c r="AF19" s="93"/>
      <c r="AG19" s="91" t="n">
        <v>7.235008</v>
      </c>
      <c r="AH19" s="92"/>
      <c r="AI19" s="92"/>
      <c r="AJ19" s="92"/>
      <c r="AK19" s="79" t="n">
        <v>5.4</v>
      </c>
      <c r="AL19" s="91" t="n">
        <v>1.835008</v>
      </c>
      <c r="AM19" s="92"/>
      <c r="AN19" s="92"/>
      <c r="AO19" s="79"/>
      <c r="AP19" s="92"/>
      <c r="AQ19" s="92"/>
    </row>
    <row r="20" customFormat="false" ht="20.1" hidden="false" customHeight="true" outlineLevel="0" collapsed="false">
      <c r="A20" s="82"/>
      <c r="B20" s="82" t="s">
        <v>126</v>
      </c>
      <c r="C20" s="82"/>
      <c r="D20" s="83" t="s">
        <v>151</v>
      </c>
      <c r="E20" s="79" t="n">
        <v>65.71737</v>
      </c>
      <c r="F20" s="79" t="n">
        <v>64.04278</v>
      </c>
      <c r="G20" s="92"/>
      <c r="H20" s="79" t="n">
        <v>64.04278</v>
      </c>
      <c r="I20" s="92"/>
      <c r="J20" s="92"/>
      <c r="K20" s="92"/>
      <c r="L20" s="92"/>
      <c r="M20" s="93"/>
      <c r="N20" s="79" t="n">
        <v>1.67459</v>
      </c>
      <c r="O20" s="92"/>
      <c r="P20" s="92"/>
      <c r="Q20" s="92"/>
      <c r="R20" s="92"/>
      <c r="S20" s="79" t="n">
        <v>1.67459</v>
      </c>
      <c r="T20" s="92"/>
      <c r="U20" s="92"/>
      <c r="V20" s="92"/>
      <c r="W20" s="92"/>
      <c r="X20" s="79" t="n">
        <v>65.71737</v>
      </c>
      <c r="Y20" s="79" t="n">
        <v>64.04278</v>
      </c>
      <c r="Z20" s="92"/>
      <c r="AA20" s="79" t="n">
        <v>64.04278</v>
      </c>
      <c r="AB20" s="92"/>
      <c r="AC20" s="92"/>
      <c r="AD20" s="92"/>
      <c r="AE20" s="92"/>
      <c r="AF20" s="93"/>
      <c r="AG20" s="79" t="n">
        <v>1.67459</v>
      </c>
      <c r="AH20" s="92"/>
      <c r="AI20" s="92"/>
      <c r="AJ20" s="92"/>
      <c r="AK20" s="92"/>
      <c r="AL20" s="79" t="n">
        <v>1.67459</v>
      </c>
      <c r="AM20" s="92"/>
      <c r="AN20" s="92"/>
      <c r="AO20" s="79"/>
      <c r="AP20" s="92"/>
      <c r="AQ20" s="92"/>
    </row>
    <row r="21" customFormat="false" ht="20.1" hidden="false" customHeight="true" outlineLevel="0" collapsed="false">
      <c r="A21" s="82"/>
      <c r="B21" s="82"/>
      <c r="C21" s="82" t="s">
        <v>152</v>
      </c>
      <c r="D21" s="83" t="s">
        <v>153</v>
      </c>
      <c r="E21" s="79" t="n">
        <v>65.71737</v>
      </c>
      <c r="F21" s="79" t="n">
        <v>64.04278</v>
      </c>
      <c r="G21" s="92"/>
      <c r="H21" s="79" t="n">
        <v>64.04278</v>
      </c>
      <c r="I21" s="92"/>
      <c r="J21" s="92"/>
      <c r="K21" s="92"/>
      <c r="L21" s="92"/>
      <c r="M21" s="93"/>
      <c r="N21" s="79" t="n">
        <v>1.67459</v>
      </c>
      <c r="O21" s="92"/>
      <c r="P21" s="92"/>
      <c r="Q21" s="92"/>
      <c r="R21" s="92"/>
      <c r="S21" s="79" t="n">
        <v>1.67459</v>
      </c>
      <c r="T21" s="92"/>
      <c r="U21" s="92"/>
      <c r="V21" s="92"/>
      <c r="W21" s="92"/>
      <c r="X21" s="79" t="n">
        <v>65.71737</v>
      </c>
      <c r="Y21" s="79" t="n">
        <v>64.04278</v>
      </c>
      <c r="Z21" s="92"/>
      <c r="AA21" s="79" t="n">
        <v>64.04278</v>
      </c>
      <c r="AB21" s="92"/>
      <c r="AC21" s="92"/>
      <c r="AD21" s="92"/>
      <c r="AE21" s="92"/>
      <c r="AF21" s="93"/>
      <c r="AG21" s="79" t="n">
        <v>1.67459</v>
      </c>
      <c r="AH21" s="92"/>
      <c r="AI21" s="92"/>
      <c r="AJ21" s="92"/>
      <c r="AK21" s="92"/>
      <c r="AL21" s="79" t="n">
        <v>1.67459</v>
      </c>
      <c r="AM21" s="92"/>
      <c r="AN21" s="92"/>
      <c r="AO21" s="79"/>
      <c r="AP21" s="92"/>
      <c r="AQ21" s="92"/>
    </row>
    <row r="22" customFormat="false" ht="20.1" hidden="false" customHeight="true" outlineLevel="0" collapsed="false">
      <c r="A22" s="82" t="s">
        <v>154</v>
      </c>
      <c r="B22" s="82"/>
      <c r="C22" s="82"/>
      <c r="D22" s="83" t="s">
        <v>155</v>
      </c>
      <c r="E22" s="91" t="n">
        <v>60.871016</v>
      </c>
      <c r="F22" s="91" t="n">
        <v>59.36812</v>
      </c>
      <c r="G22" s="94" t="n">
        <v>0</v>
      </c>
      <c r="H22" s="91" t="n">
        <v>59.23612</v>
      </c>
      <c r="I22" s="94" t="n">
        <v>0</v>
      </c>
      <c r="J22" s="94" t="n">
        <f aca="false">J23+J25</f>
        <v>0</v>
      </c>
      <c r="K22" s="91" t="n">
        <v>0.132</v>
      </c>
      <c r="L22" s="94" t="n">
        <v>0</v>
      </c>
      <c r="M22" s="95"/>
      <c r="N22" s="91" t="n">
        <v>1.502896</v>
      </c>
      <c r="O22" s="94" t="n">
        <f aca="false">O23+O25</f>
        <v>0</v>
      </c>
      <c r="P22" s="94" t="n">
        <f aca="false">P23+P25</f>
        <v>0</v>
      </c>
      <c r="Q22" s="94" t="n">
        <f aca="false">Q23+Q25</f>
        <v>0</v>
      </c>
      <c r="R22" s="94" t="n">
        <f aca="false">R23+R25</f>
        <v>0</v>
      </c>
      <c r="S22" s="91" t="n">
        <v>1.502896</v>
      </c>
      <c r="T22" s="92"/>
      <c r="U22" s="92"/>
      <c r="V22" s="92"/>
      <c r="W22" s="92"/>
      <c r="X22" s="91" t="n">
        <v>60.871016</v>
      </c>
      <c r="Y22" s="91" t="n">
        <v>59.36812</v>
      </c>
      <c r="Z22" s="94" t="n">
        <v>0</v>
      </c>
      <c r="AA22" s="91" t="n">
        <v>59.23612</v>
      </c>
      <c r="AB22" s="94" t="n">
        <v>0</v>
      </c>
      <c r="AC22" s="94" t="n">
        <f aca="false">AC23+AC25</f>
        <v>0</v>
      </c>
      <c r="AD22" s="91" t="n">
        <v>0.132</v>
      </c>
      <c r="AE22" s="94" t="n">
        <v>0</v>
      </c>
      <c r="AF22" s="95"/>
      <c r="AG22" s="91" t="n">
        <v>1.502896</v>
      </c>
      <c r="AH22" s="94" t="n">
        <f aca="false">AH23+AH25</f>
        <v>0</v>
      </c>
      <c r="AI22" s="94" t="n">
        <f aca="false">AI23+AI25</f>
        <v>0</v>
      </c>
      <c r="AJ22" s="94" t="n">
        <f aca="false">AJ23+AJ25</f>
        <v>0</v>
      </c>
      <c r="AK22" s="94" t="n">
        <f aca="false">AK23+AK25</f>
        <v>0</v>
      </c>
      <c r="AL22" s="91" t="n">
        <v>1.502896</v>
      </c>
      <c r="AM22" s="92"/>
      <c r="AN22" s="92"/>
      <c r="AO22" s="79"/>
      <c r="AP22" s="92"/>
      <c r="AQ22" s="92"/>
    </row>
    <row r="23" customFormat="false" ht="20.1" hidden="false" customHeight="true" outlineLevel="0" collapsed="false">
      <c r="A23" s="82"/>
      <c r="B23" s="82" t="s">
        <v>143</v>
      </c>
      <c r="C23" s="82"/>
      <c r="D23" s="83" t="s">
        <v>156</v>
      </c>
      <c r="E23" s="91" t="n">
        <v>60.739016</v>
      </c>
      <c r="F23" s="91" t="n">
        <v>59.23612</v>
      </c>
      <c r="G23" s="92"/>
      <c r="H23" s="91" t="n">
        <v>59.23612</v>
      </c>
      <c r="I23" s="92"/>
      <c r="J23" s="92"/>
      <c r="K23" s="92"/>
      <c r="L23" s="92"/>
      <c r="M23" s="93"/>
      <c r="N23" s="91" t="n">
        <v>1.502896</v>
      </c>
      <c r="O23" s="92"/>
      <c r="P23" s="92"/>
      <c r="Q23" s="92"/>
      <c r="R23" s="92"/>
      <c r="S23" s="91" t="n">
        <v>1.502896</v>
      </c>
      <c r="T23" s="92"/>
      <c r="U23" s="92"/>
      <c r="V23" s="92"/>
      <c r="W23" s="92"/>
      <c r="X23" s="91" t="n">
        <v>60.739016</v>
      </c>
      <c r="Y23" s="91" t="n">
        <v>59.23612</v>
      </c>
      <c r="Z23" s="92"/>
      <c r="AA23" s="91" t="n">
        <v>59.23612</v>
      </c>
      <c r="AB23" s="92"/>
      <c r="AC23" s="92"/>
      <c r="AD23" s="92"/>
      <c r="AE23" s="92"/>
      <c r="AF23" s="93"/>
      <c r="AG23" s="91" t="n">
        <v>1.502896</v>
      </c>
      <c r="AH23" s="92"/>
      <c r="AI23" s="92"/>
      <c r="AJ23" s="92"/>
      <c r="AK23" s="92"/>
      <c r="AL23" s="91" t="n">
        <v>1.502896</v>
      </c>
      <c r="AM23" s="92"/>
      <c r="AN23" s="92"/>
      <c r="AO23" s="79"/>
      <c r="AP23" s="92"/>
      <c r="AQ23" s="92"/>
    </row>
    <row r="24" customFormat="false" ht="20.1" hidden="false" customHeight="true" outlineLevel="0" collapsed="false">
      <c r="A24" s="82"/>
      <c r="B24" s="82"/>
      <c r="C24" s="82" t="s">
        <v>157</v>
      </c>
      <c r="D24" s="83" t="s">
        <v>158</v>
      </c>
      <c r="E24" s="91" t="n">
        <v>60.739016</v>
      </c>
      <c r="F24" s="91" t="n">
        <v>59.23612</v>
      </c>
      <c r="G24" s="92"/>
      <c r="H24" s="91" t="n">
        <v>59.23612</v>
      </c>
      <c r="I24" s="92"/>
      <c r="J24" s="92"/>
      <c r="K24" s="92"/>
      <c r="L24" s="92"/>
      <c r="M24" s="93"/>
      <c r="N24" s="91" t="n">
        <v>1.502896</v>
      </c>
      <c r="O24" s="92"/>
      <c r="P24" s="92"/>
      <c r="Q24" s="92"/>
      <c r="R24" s="92"/>
      <c r="S24" s="91" t="n">
        <v>1.502896</v>
      </c>
      <c r="T24" s="92"/>
      <c r="U24" s="92"/>
      <c r="V24" s="92"/>
      <c r="W24" s="92"/>
      <c r="X24" s="91" t="n">
        <v>60.739016</v>
      </c>
      <c r="Y24" s="91" t="n">
        <v>59.23612</v>
      </c>
      <c r="Z24" s="92"/>
      <c r="AA24" s="91" t="n">
        <v>59.23612</v>
      </c>
      <c r="AB24" s="92"/>
      <c r="AC24" s="92"/>
      <c r="AD24" s="92"/>
      <c r="AE24" s="92"/>
      <c r="AF24" s="93"/>
      <c r="AG24" s="91" t="n">
        <v>1.502896</v>
      </c>
      <c r="AH24" s="92"/>
      <c r="AI24" s="92"/>
      <c r="AJ24" s="92"/>
      <c r="AK24" s="92"/>
      <c r="AL24" s="91" t="n">
        <v>1.502896</v>
      </c>
      <c r="AM24" s="92"/>
      <c r="AN24" s="92"/>
      <c r="AO24" s="79"/>
      <c r="AP24" s="92"/>
      <c r="AQ24" s="92"/>
    </row>
    <row r="25" customFormat="false" ht="20.1" hidden="false" customHeight="true" outlineLevel="0" collapsed="false">
      <c r="A25" s="82"/>
      <c r="B25" s="82" t="s">
        <v>149</v>
      </c>
      <c r="C25" s="82"/>
      <c r="D25" s="83" t="s">
        <v>159</v>
      </c>
      <c r="E25" s="91" t="n">
        <v>0.132</v>
      </c>
      <c r="F25" s="91" t="n">
        <v>0.132</v>
      </c>
      <c r="G25" s="92"/>
      <c r="H25" s="92"/>
      <c r="I25" s="92"/>
      <c r="J25" s="92"/>
      <c r="K25" s="91" t="n">
        <v>0.132</v>
      </c>
      <c r="L25" s="92"/>
      <c r="M25" s="93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1" t="n">
        <v>0.132</v>
      </c>
      <c r="Y25" s="91" t="n">
        <v>0.132</v>
      </c>
      <c r="Z25" s="92"/>
      <c r="AA25" s="92"/>
      <c r="AB25" s="92"/>
      <c r="AC25" s="92"/>
      <c r="AD25" s="91" t="n">
        <v>0.132</v>
      </c>
      <c r="AE25" s="92"/>
      <c r="AF25" s="93"/>
      <c r="AG25" s="92"/>
      <c r="AH25" s="92"/>
      <c r="AI25" s="92"/>
      <c r="AJ25" s="92"/>
      <c r="AK25" s="92"/>
      <c r="AL25" s="92"/>
      <c r="AM25" s="92"/>
      <c r="AN25" s="92"/>
      <c r="AO25" s="79"/>
      <c r="AP25" s="92"/>
      <c r="AQ25" s="92"/>
    </row>
    <row r="26" customFormat="false" ht="20.1" hidden="false" customHeight="true" outlineLevel="0" collapsed="false">
      <c r="A26" s="82"/>
      <c r="B26" s="82"/>
      <c r="C26" s="82" t="s">
        <v>149</v>
      </c>
      <c r="D26" s="83" t="s">
        <v>160</v>
      </c>
      <c r="E26" s="91" t="n">
        <v>0.132</v>
      </c>
      <c r="F26" s="91" t="n">
        <v>0.132</v>
      </c>
      <c r="G26" s="92"/>
      <c r="H26" s="92"/>
      <c r="I26" s="92"/>
      <c r="J26" s="92"/>
      <c r="K26" s="91" t="n">
        <v>0.132</v>
      </c>
      <c r="L26" s="92"/>
      <c r="M26" s="93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1" t="n">
        <v>0.132</v>
      </c>
      <c r="Y26" s="91" t="n">
        <v>0.132</v>
      </c>
      <c r="Z26" s="92"/>
      <c r="AA26" s="92"/>
      <c r="AB26" s="92"/>
      <c r="AC26" s="92"/>
      <c r="AD26" s="91" t="n">
        <v>0.132</v>
      </c>
      <c r="AE26" s="92"/>
      <c r="AF26" s="93"/>
      <c r="AG26" s="92"/>
      <c r="AH26" s="92"/>
      <c r="AI26" s="92"/>
      <c r="AJ26" s="92"/>
      <c r="AK26" s="92"/>
      <c r="AL26" s="92"/>
      <c r="AM26" s="92"/>
      <c r="AN26" s="92"/>
      <c r="AO26" s="79"/>
      <c r="AP26" s="92"/>
      <c r="AQ26" s="92"/>
    </row>
    <row r="27" customFormat="false" ht="20.1" hidden="false" customHeight="true" outlineLevel="0" collapsed="false">
      <c r="A27" s="82" t="s">
        <v>161</v>
      </c>
      <c r="B27" s="82"/>
      <c r="C27" s="82"/>
      <c r="D27" s="83" t="s">
        <v>162</v>
      </c>
      <c r="E27" s="91" t="n">
        <v>317.225252</v>
      </c>
      <c r="F27" s="91" t="n">
        <v>314.374197</v>
      </c>
      <c r="G27" s="94" t="n">
        <v>0</v>
      </c>
      <c r="H27" s="91" t="n">
        <v>98.60902</v>
      </c>
      <c r="I27" s="91" t="n">
        <v>128.907177</v>
      </c>
      <c r="J27" s="94" t="n">
        <f aca="false">J28+J30+J32+J37</f>
        <v>0</v>
      </c>
      <c r="K27" s="91" t="n">
        <v>71.618</v>
      </c>
      <c r="L27" s="91" t="n">
        <v>15.24</v>
      </c>
      <c r="M27" s="95"/>
      <c r="N27" s="91" t="n">
        <v>2.851055</v>
      </c>
      <c r="O27" s="94" t="n">
        <f aca="false">O28+O30+O32+O37</f>
        <v>0</v>
      </c>
      <c r="P27" s="94" t="n">
        <f aca="false">P28+P30+P32+P37</f>
        <v>0</v>
      </c>
      <c r="Q27" s="94" t="n">
        <f aca="false">Q28+Q30+Q32+Q37</f>
        <v>0</v>
      </c>
      <c r="R27" s="94" t="n">
        <f aca="false">R28+R30+R32+R37</f>
        <v>0</v>
      </c>
      <c r="S27" s="91" t="n">
        <v>2.851055</v>
      </c>
      <c r="T27" s="92"/>
      <c r="U27" s="92"/>
      <c r="V27" s="92"/>
      <c r="W27" s="92"/>
      <c r="X27" s="91" t="n">
        <v>317.225252</v>
      </c>
      <c r="Y27" s="91" t="n">
        <v>314.374197</v>
      </c>
      <c r="Z27" s="94" t="n">
        <v>0</v>
      </c>
      <c r="AA27" s="91" t="n">
        <v>98.60902</v>
      </c>
      <c r="AB27" s="91" t="n">
        <v>128.907177</v>
      </c>
      <c r="AC27" s="94" t="n">
        <f aca="false">AC28+AC30+AC32+AC37</f>
        <v>0</v>
      </c>
      <c r="AD27" s="91" t="n">
        <v>71.618</v>
      </c>
      <c r="AE27" s="91" t="n">
        <v>15.24</v>
      </c>
      <c r="AF27" s="95"/>
      <c r="AG27" s="91" t="n">
        <v>2.851055</v>
      </c>
      <c r="AH27" s="94" t="n">
        <f aca="false">AH28+AH30+AH32+AH37</f>
        <v>0</v>
      </c>
      <c r="AI27" s="94" t="n">
        <f aca="false">AI28+AI30+AI32+AI37</f>
        <v>0</v>
      </c>
      <c r="AJ27" s="94" t="n">
        <f aca="false">AJ28+AJ30+AJ32+AJ37</f>
        <v>0</v>
      </c>
      <c r="AK27" s="94" t="n">
        <f aca="false">AK28+AK30+AK32+AK37</f>
        <v>0</v>
      </c>
      <c r="AL27" s="91" t="n">
        <v>2.851055</v>
      </c>
      <c r="AM27" s="92"/>
      <c r="AN27" s="92"/>
      <c r="AO27" s="79"/>
      <c r="AP27" s="92"/>
      <c r="AQ27" s="92"/>
    </row>
    <row r="28" customFormat="false" ht="20.1" hidden="false" customHeight="true" outlineLevel="0" collapsed="false">
      <c r="A28" s="82"/>
      <c r="B28" s="82" t="s">
        <v>143</v>
      </c>
      <c r="C28" s="82"/>
      <c r="D28" s="83" t="s">
        <v>163</v>
      </c>
      <c r="E28" s="79" t="n">
        <v>101.085075</v>
      </c>
      <c r="F28" s="79" t="n">
        <v>98.60902</v>
      </c>
      <c r="G28" s="92"/>
      <c r="H28" s="79" t="n">
        <v>98.60902</v>
      </c>
      <c r="I28" s="92"/>
      <c r="J28" s="92"/>
      <c r="K28" s="92"/>
      <c r="L28" s="92"/>
      <c r="M28" s="93"/>
      <c r="N28" s="79" t="n">
        <v>2.476055</v>
      </c>
      <c r="O28" s="92"/>
      <c r="P28" s="92"/>
      <c r="Q28" s="92"/>
      <c r="R28" s="92"/>
      <c r="S28" s="79" t="n">
        <v>2.476055</v>
      </c>
      <c r="T28" s="92"/>
      <c r="U28" s="92"/>
      <c r="V28" s="92"/>
      <c r="W28" s="92"/>
      <c r="X28" s="79" t="n">
        <v>101.085075</v>
      </c>
      <c r="Y28" s="79" t="n">
        <v>98.60902</v>
      </c>
      <c r="Z28" s="92"/>
      <c r="AA28" s="79" t="n">
        <v>98.60902</v>
      </c>
      <c r="AB28" s="92"/>
      <c r="AC28" s="92"/>
      <c r="AD28" s="92"/>
      <c r="AE28" s="92"/>
      <c r="AF28" s="93"/>
      <c r="AG28" s="79" t="n">
        <v>2.476055</v>
      </c>
      <c r="AH28" s="92"/>
      <c r="AI28" s="92"/>
      <c r="AJ28" s="92"/>
      <c r="AK28" s="92"/>
      <c r="AL28" s="79" t="n">
        <v>2.476055</v>
      </c>
      <c r="AM28" s="92"/>
      <c r="AN28" s="92"/>
      <c r="AO28" s="79"/>
      <c r="AP28" s="92"/>
      <c r="AQ28" s="92"/>
    </row>
    <row r="29" customFormat="false" ht="20.1" hidden="false" customHeight="true" outlineLevel="0" collapsed="false">
      <c r="A29" s="82"/>
      <c r="B29" s="82"/>
      <c r="C29" s="82" t="s">
        <v>157</v>
      </c>
      <c r="D29" s="83" t="s">
        <v>164</v>
      </c>
      <c r="E29" s="79" t="n">
        <v>101.085075</v>
      </c>
      <c r="F29" s="79" t="n">
        <v>98.60902</v>
      </c>
      <c r="G29" s="92"/>
      <c r="H29" s="79" t="n">
        <v>98.60902</v>
      </c>
      <c r="I29" s="92"/>
      <c r="J29" s="92"/>
      <c r="K29" s="92"/>
      <c r="L29" s="92"/>
      <c r="M29" s="93"/>
      <c r="N29" s="79" t="n">
        <v>2.476055</v>
      </c>
      <c r="O29" s="92"/>
      <c r="P29" s="92"/>
      <c r="Q29" s="92"/>
      <c r="R29" s="92"/>
      <c r="S29" s="79" t="n">
        <v>2.476055</v>
      </c>
      <c r="T29" s="92"/>
      <c r="U29" s="92"/>
      <c r="V29" s="92"/>
      <c r="W29" s="92"/>
      <c r="X29" s="79" t="n">
        <v>101.085075</v>
      </c>
      <c r="Y29" s="79" t="n">
        <v>98.60902</v>
      </c>
      <c r="Z29" s="92"/>
      <c r="AA29" s="79" t="n">
        <v>98.60902</v>
      </c>
      <c r="AB29" s="92"/>
      <c r="AC29" s="92"/>
      <c r="AD29" s="92"/>
      <c r="AE29" s="92"/>
      <c r="AF29" s="93"/>
      <c r="AG29" s="79" t="n">
        <v>2.476055</v>
      </c>
      <c r="AH29" s="92"/>
      <c r="AI29" s="92"/>
      <c r="AJ29" s="92"/>
      <c r="AK29" s="92"/>
      <c r="AL29" s="79" t="n">
        <v>2.476055</v>
      </c>
      <c r="AM29" s="92"/>
      <c r="AN29" s="92"/>
      <c r="AO29" s="79"/>
      <c r="AP29" s="92"/>
      <c r="AQ29" s="92"/>
    </row>
    <row r="30" customFormat="false" ht="20.1" hidden="false" customHeight="true" outlineLevel="0" collapsed="false">
      <c r="A30" s="82"/>
      <c r="B30" s="82" t="s">
        <v>145</v>
      </c>
      <c r="C30" s="82"/>
      <c r="D30" s="83" t="s">
        <v>165</v>
      </c>
      <c r="E30" s="91" t="n">
        <v>21.372</v>
      </c>
      <c r="F30" s="91" t="n">
        <v>21.372</v>
      </c>
      <c r="G30" s="92"/>
      <c r="H30" s="92"/>
      <c r="I30" s="92"/>
      <c r="J30" s="92"/>
      <c r="K30" s="91" t="n">
        <v>6.132</v>
      </c>
      <c r="L30" s="91" t="n">
        <v>15.24</v>
      </c>
      <c r="M30" s="93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1" t="n">
        <v>21.372</v>
      </c>
      <c r="Y30" s="91" t="n">
        <v>21.372</v>
      </c>
      <c r="Z30" s="92"/>
      <c r="AA30" s="92"/>
      <c r="AB30" s="92"/>
      <c r="AC30" s="92"/>
      <c r="AD30" s="91" t="n">
        <v>6.132</v>
      </c>
      <c r="AE30" s="91" t="n">
        <v>15.24</v>
      </c>
      <c r="AF30" s="93"/>
      <c r="AG30" s="92"/>
      <c r="AH30" s="92"/>
      <c r="AI30" s="92"/>
      <c r="AJ30" s="92"/>
      <c r="AK30" s="92"/>
      <c r="AL30" s="92"/>
      <c r="AM30" s="92"/>
      <c r="AN30" s="92"/>
      <c r="AO30" s="79"/>
      <c r="AP30" s="92"/>
      <c r="AQ30" s="92"/>
    </row>
    <row r="31" customFormat="false" ht="20.1" hidden="false" customHeight="true" outlineLevel="0" collapsed="false">
      <c r="A31" s="82"/>
      <c r="B31" s="82"/>
      <c r="C31" s="82" t="s">
        <v>149</v>
      </c>
      <c r="D31" s="83" t="s">
        <v>166</v>
      </c>
      <c r="E31" s="91" t="n">
        <v>21.372</v>
      </c>
      <c r="F31" s="91" t="n">
        <v>21.372</v>
      </c>
      <c r="G31" s="92"/>
      <c r="H31" s="92"/>
      <c r="I31" s="92"/>
      <c r="J31" s="92"/>
      <c r="K31" s="91" t="n">
        <v>6.132</v>
      </c>
      <c r="L31" s="91" t="n">
        <v>15.24</v>
      </c>
      <c r="M31" s="93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1" t="n">
        <v>21.372</v>
      </c>
      <c r="Y31" s="91" t="n">
        <v>21.372</v>
      </c>
      <c r="Z31" s="92"/>
      <c r="AA31" s="92"/>
      <c r="AB31" s="92"/>
      <c r="AC31" s="92"/>
      <c r="AD31" s="91" t="n">
        <v>6.132</v>
      </c>
      <c r="AE31" s="91" t="n">
        <v>15.24</v>
      </c>
      <c r="AF31" s="93"/>
      <c r="AG31" s="92"/>
      <c r="AH31" s="92"/>
      <c r="AI31" s="92"/>
      <c r="AJ31" s="92"/>
      <c r="AK31" s="92"/>
      <c r="AL31" s="92"/>
      <c r="AM31" s="92"/>
      <c r="AN31" s="92"/>
      <c r="AO31" s="79"/>
      <c r="AP31" s="92"/>
      <c r="AQ31" s="92"/>
    </row>
    <row r="32" customFormat="false" ht="20.1" hidden="false" customHeight="true" outlineLevel="0" collapsed="false">
      <c r="A32" s="82"/>
      <c r="B32" s="82" t="s">
        <v>167</v>
      </c>
      <c r="C32" s="82"/>
      <c r="D32" s="83" t="s">
        <v>168</v>
      </c>
      <c r="E32" s="91" t="n">
        <v>189.028192</v>
      </c>
      <c r="F32" s="91" t="n">
        <v>188.653192</v>
      </c>
      <c r="G32" s="91"/>
      <c r="H32" s="91"/>
      <c r="I32" s="91" t="n">
        <v>123.167192</v>
      </c>
      <c r="J32" s="91"/>
      <c r="K32" s="91" t="n">
        <v>65.486</v>
      </c>
      <c r="L32" s="91"/>
      <c r="M32" s="96"/>
      <c r="N32" s="91" t="n">
        <v>0.375</v>
      </c>
      <c r="O32" s="91"/>
      <c r="P32" s="91"/>
      <c r="Q32" s="91"/>
      <c r="R32" s="91"/>
      <c r="S32" s="91" t="n">
        <v>0.375</v>
      </c>
      <c r="T32" s="92"/>
      <c r="U32" s="92"/>
      <c r="V32" s="92"/>
      <c r="W32" s="92"/>
      <c r="X32" s="91" t="n">
        <v>189.028192</v>
      </c>
      <c r="Y32" s="91" t="n">
        <v>188.653192</v>
      </c>
      <c r="Z32" s="91"/>
      <c r="AA32" s="91"/>
      <c r="AB32" s="91" t="n">
        <v>123.167192</v>
      </c>
      <c r="AC32" s="91"/>
      <c r="AD32" s="91" t="n">
        <v>65.486</v>
      </c>
      <c r="AE32" s="91"/>
      <c r="AF32" s="96"/>
      <c r="AG32" s="91" t="n">
        <v>0.375</v>
      </c>
      <c r="AH32" s="91"/>
      <c r="AI32" s="91"/>
      <c r="AJ32" s="91"/>
      <c r="AK32" s="91"/>
      <c r="AL32" s="91" t="n">
        <v>0.375</v>
      </c>
      <c r="AM32" s="92"/>
      <c r="AN32" s="92"/>
      <c r="AO32" s="79"/>
      <c r="AP32" s="92"/>
      <c r="AQ32" s="92"/>
    </row>
    <row r="33" customFormat="false" ht="20.1" hidden="false" customHeight="true" outlineLevel="0" collapsed="false">
      <c r="A33" s="82"/>
      <c r="B33" s="82"/>
      <c r="C33" s="82" t="s">
        <v>143</v>
      </c>
      <c r="D33" s="83" t="s">
        <v>169</v>
      </c>
      <c r="E33" s="91" t="n">
        <v>27.026</v>
      </c>
      <c r="F33" s="91" t="n">
        <v>26.876</v>
      </c>
      <c r="G33" s="92"/>
      <c r="H33" s="92"/>
      <c r="I33" s="92"/>
      <c r="J33" s="92"/>
      <c r="K33" s="91" t="n">
        <v>26.876</v>
      </c>
      <c r="L33" s="92"/>
      <c r="M33" s="93"/>
      <c r="N33" s="91" t="n">
        <v>0.15</v>
      </c>
      <c r="O33" s="92"/>
      <c r="P33" s="92"/>
      <c r="Q33" s="92"/>
      <c r="R33" s="92"/>
      <c r="S33" s="91" t="n">
        <v>0.15</v>
      </c>
      <c r="T33" s="92"/>
      <c r="U33" s="92"/>
      <c r="V33" s="92"/>
      <c r="W33" s="92"/>
      <c r="X33" s="91" t="n">
        <v>27.026</v>
      </c>
      <c r="Y33" s="91" t="n">
        <v>26.876</v>
      </c>
      <c r="Z33" s="92"/>
      <c r="AA33" s="92"/>
      <c r="AB33" s="92"/>
      <c r="AC33" s="92"/>
      <c r="AD33" s="91" t="n">
        <v>26.876</v>
      </c>
      <c r="AE33" s="92"/>
      <c r="AF33" s="93"/>
      <c r="AG33" s="91" t="n">
        <v>0.15</v>
      </c>
      <c r="AH33" s="92"/>
      <c r="AI33" s="92"/>
      <c r="AJ33" s="92"/>
      <c r="AK33" s="92"/>
      <c r="AL33" s="91" t="n">
        <v>0.15</v>
      </c>
      <c r="AM33" s="92"/>
      <c r="AN33" s="92"/>
      <c r="AO33" s="79"/>
      <c r="AP33" s="92"/>
      <c r="AQ33" s="92"/>
    </row>
    <row r="34" customFormat="false" ht="20.1" hidden="false" customHeight="true" outlineLevel="0" collapsed="false">
      <c r="A34" s="82"/>
      <c r="B34" s="82"/>
      <c r="C34" s="82" t="s">
        <v>145</v>
      </c>
      <c r="D34" s="83" t="s">
        <v>170</v>
      </c>
      <c r="E34" s="91" t="n">
        <v>38.835</v>
      </c>
      <c r="F34" s="91" t="n">
        <v>38.61</v>
      </c>
      <c r="G34" s="92"/>
      <c r="H34" s="92"/>
      <c r="I34" s="92"/>
      <c r="J34" s="92"/>
      <c r="K34" s="91" t="n">
        <v>38.61</v>
      </c>
      <c r="L34" s="92"/>
      <c r="M34" s="93"/>
      <c r="N34" s="91" t="n">
        <v>0.225</v>
      </c>
      <c r="O34" s="91"/>
      <c r="P34" s="91"/>
      <c r="Q34" s="91"/>
      <c r="R34" s="91"/>
      <c r="S34" s="91" t="n">
        <v>0.225</v>
      </c>
      <c r="T34" s="92"/>
      <c r="U34" s="92"/>
      <c r="V34" s="92"/>
      <c r="W34" s="92"/>
      <c r="X34" s="91" t="n">
        <v>38.835</v>
      </c>
      <c r="Y34" s="91" t="n">
        <v>38.61</v>
      </c>
      <c r="Z34" s="92"/>
      <c r="AA34" s="92"/>
      <c r="AB34" s="92"/>
      <c r="AC34" s="92"/>
      <c r="AD34" s="91" t="n">
        <v>38.61</v>
      </c>
      <c r="AE34" s="92"/>
      <c r="AF34" s="93"/>
      <c r="AG34" s="91" t="n">
        <v>0.225</v>
      </c>
      <c r="AH34" s="91"/>
      <c r="AI34" s="91"/>
      <c r="AJ34" s="91"/>
      <c r="AK34" s="91"/>
      <c r="AL34" s="91" t="n">
        <v>0.225</v>
      </c>
      <c r="AM34" s="92"/>
      <c r="AN34" s="92"/>
      <c r="AO34" s="79"/>
      <c r="AP34" s="92"/>
      <c r="AQ34" s="92"/>
    </row>
    <row r="35" customFormat="false" ht="20.1" hidden="false" customHeight="true" outlineLevel="0" collapsed="false">
      <c r="A35" s="82"/>
      <c r="B35" s="82"/>
      <c r="C35" s="82" t="s">
        <v>167</v>
      </c>
      <c r="D35" s="83" t="s">
        <v>171</v>
      </c>
      <c r="E35" s="79" t="n">
        <v>116.686736</v>
      </c>
      <c r="F35" s="92"/>
      <c r="G35" s="92"/>
      <c r="H35" s="92"/>
      <c r="I35" s="79" t="n">
        <v>116.686736</v>
      </c>
      <c r="J35" s="92"/>
      <c r="K35" s="92"/>
      <c r="L35" s="92"/>
      <c r="M35" s="93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79" t="n">
        <v>116.686736</v>
      </c>
      <c r="Y35" s="92"/>
      <c r="Z35" s="92"/>
      <c r="AA35" s="92"/>
      <c r="AB35" s="79" t="n">
        <v>116.686736</v>
      </c>
      <c r="AC35" s="92"/>
      <c r="AD35" s="92"/>
      <c r="AE35" s="92"/>
      <c r="AF35" s="93"/>
      <c r="AG35" s="92"/>
      <c r="AH35" s="92"/>
      <c r="AI35" s="92"/>
      <c r="AJ35" s="92"/>
      <c r="AK35" s="92"/>
      <c r="AL35" s="92"/>
      <c r="AM35" s="92"/>
      <c r="AN35" s="92"/>
      <c r="AO35" s="79"/>
      <c r="AP35" s="92"/>
      <c r="AQ35" s="92"/>
    </row>
    <row r="36" customFormat="false" ht="20.1" hidden="false" customHeight="true" outlineLevel="0" collapsed="false">
      <c r="A36" s="82"/>
      <c r="B36" s="82"/>
      <c r="C36" s="82" t="s">
        <v>147</v>
      </c>
      <c r="D36" s="83" t="s">
        <v>172</v>
      </c>
      <c r="E36" s="79" t="n">
        <v>6.480456</v>
      </c>
      <c r="F36" s="92"/>
      <c r="G36" s="92"/>
      <c r="H36" s="92"/>
      <c r="I36" s="79" t="n">
        <v>6.480456</v>
      </c>
      <c r="J36" s="92"/>
      <c r="K36" s="92"/>
      <c r="L36" s="92"/>
      <c r="M36" s="93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79" t="n">
        <v>6.480456</v>
      </c>
      <c r="Y36" s="92"/>
      <c r="Z36" s="92"/>
      <c r="AA36" s="92"/>
      <c r="AB36" s="79" t="n">
        <v>6.480456</v>
      </c>
      <c r="AC36" s="92"/>
      <c r="AD36" s="92"/>
      <c r="AE36" s="92"/>
      <c r="AF36" s="93"/>
      <c r="AG36" s="92"/>
      <c r="AH36" s="92"/>
      <c r="AI36" s="92"/>
      <c r="AJ36" s="92"/>
      <c r="AK36" s="92"/>
      <c r="AL36" s="92"/>
      <c r="AM36" s="92"/>
      <c r="AN36" s="92"/>
      <c r="AO36" s="79"/>
      <c r="AP36" s="92"/>
      <c r="AQ36" s="92"/>
    </row>
    <row r="37" customFormat="false" ht="20.1" hidden="false" customHeight="true" outlineLevel="0" collapsed="false">
      <c r="A37" s="82"/>
      <c r="B37" s="82" t="s">
        <v>122</v>
      </c>
      <c r="C37" s="82"/>
      <c r="D37" s="83" t="s">
        <v>173</v>
      </c>
      <c r="E37" s="79" t="n">
        <v>5.739985</v>
      </c>
      <c r="F37" s="79" t="n">
        <v>5.739985</v>
      </c>
      <c r="G37" s="92"/>
      <c r="H37" s="92"/>
      <c r="I37" s="79" t="n">
        <v>5.739985</v>
      </c>
      <c r="J37" s="92"/>
      <c r="K37" s="92"/>
      <c r="L37" s="92"/>
      <c r="M37" s="93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79" t="n">
        <v>5.739985</v>
      </c>
      <c r="Y37" s="79" t="n">
        <v>5.739985</v>
      </c>
      <c r="Z37" s="92"/>
      <c r="AA37" s="92"/>
      <c r="AB37" s="79" t="n">
        <v>5.739985</v>
      </c>
      <c r="AC37" s="92"/>
      <c r="AD37" s="92"/>
      <c r="AE37" s="92"/>
      <c r="AF37" s="93"/>
      <c r="AG37" s="92"/>
      <c r="AH37" s="92"/>
      <c r="AI37" s="92"/>
      <c r="AJ37" s="92"/>
      <c r="AK37" s="92"/>
      <c r="AL37" s="92"/>
      <c r="AM37" s="92"/>
      <c r="AN37" s="92"/>
      <c r="AO37" s="79"/>
      <c r="AP37" s="92"/>
      <c r="AQ37" s="92"/>
    </row>
    <row r="38" customFormat="false" ht="20.1" hidden="false" customHeight="true" outlineLevel="0" collapsed="false">
      <c r="A38" s="82"/>
      <c r="B38" s="82"/>
      <c r="C38" s="82" t="s">
        <v>143</v>
      </c>
      <c r="D38" s="83" t="s">
        <v>174</v>
      </c>
      <c r="E38" s="79" t="n">
        <v>1.492478</v>
      </c>
      <c r="F38" s="79" t="n">
        <v>1.492478</v>
      </c>
      <c r="G38" s="92"/>
      <c r="H38" s="92"/>
      <c r="I38" s="79" t="n">
        <v>1.492478</v>
      </c>
      <c r="J38" s="92"/>
      <c r="K38" s="92"/>
      <c r="L38" s="92"/>
      <c r="M38" s="93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79" t="n">
        <v>1.492478</v>
      </c>
      <c r="Y38" s="79" t="n">
        <v>1.492478</v>
      </c>
      <c r="Z38" s="92"/>
      <c r="AA38" s="92"/>
      <c r="AB38" s="79" t="n">
        <v>1.492478</v>
      </c>
      <c r="AC38" s="92"/>
      <c r="AD38" s="92"/>
      <c r="AE38" s="92"/>
      <c r="AF38" s="93"/>
      <c r="AG38" s="92"/>
      <c r="AH38" s="92"/>
      <c r="AI38" s="92"/>
      <c r="AJ38" s="92"/>
      <c r="AK38" s="92"/>
      <c r="AL38" s="92"/>
      <c r="AM38" s="92"/>
      <c r="AN38" s="92"/>
      <c r="AO38" s="79"/>
      <c r="AP38" s="92"/>
      <c r="AQ38" s="92"/>
    </row>
    <row r="39" customFormat="false" ht="20.1" hidden="false" customHeight="true" outlineLevel="0" collapsed="false">
      <c r="A39" s="82"/>
      <c r="B39" s="82"/>
      <c r="C39" s="82" t="s">
        <v>145</v>
      </c>
      <c r="D39" s="83" t="s">
        <v>175</v>
      </c>
      <c r="E39" s="79" t="n">
        <v>0.729293</v>
      </c>
      <c r="F39" s="79" t="n">
        <v>0.729293</v>
      </c>
      <c r="G39" s="92"/>
      <c r="H39" s="92"/>
      <c r="I39" s="79" t="n">
        <v>0.729293</v>
      </c>
      <c r="J39" s="92"/>
      <c r="K39" s="92"/>
      <c r="L39" s="92"/>
      <c r="M39" s="93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79" t="n">
        <v>0.729293</v>
      </c>
      <c r="Y39" s="79" t="n">
        <v>0.729293</v>
      </c>
      <c r="Z39" s="92"/>
      <c r="AA39" s="92"/>
      <c r="AB39" s="79" t="n">
        <v>0.729293</v>
      </c>
      <c r="AC39" s="92"/>
      <c r="AD39" s="92"/>
      <c r="AE39" s="92"/>
      <c r="AF39" s="93"/>
      <c r="AG39" s="92"/>
      <c r="AH39" s="92"/>
      <c r="AI39" s="92"/>
      <c r="AJ39" s="92"/>
      <c r="AK39" s="92"/>
      <c r="AL39" s="92"/>
      <c r="AM39" s="92"/>
      <c r="AN39" s="92"/>
      <c r="AO39" s="79"/>
      <c r="AP39" s="92"/>
      <c r="AQ39" s="92"/>
    </row>
    <row r="40" customFormat="false" ht="20.1" hidden="false" customHeight="true" outlineLevel="0" collapsed="false">
      <c r="A40" s="82"/>
      <c r="B40" s="82"/>
      <c r="C40" s="82" t="s">
        <v>141</v>
      </c>
      <c r="D40" s="83" t="s">
        <v>176</v>
      </c>
      <c r="E40" s="79" t="n">
        <v>3.518214</v>
      </c>
      <c r="F40" s="79" t="n">
        <v>3.518214</v>
      </c>
      <c r="G40" s="92"/>
      <c r="H40" s="92"/>
      <c r="I40" s="79" t="n">
        <v>3.518214</v>
      </c>
      <c r="J40" s="92"/>
      <c r="K40" s="92"/>
      <c r="L40" s="92"/>
      <c r="M40" s="93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79" t="n">
        <v>3.518214</v>
      </c>
      <c r="Y40" s="79" t="n">
        <v>3.518214</v>
      </c>
      <c r="Z40" s="92"/>
      <c r="AA40" s="92"/>
      <c r="AB40" s="79" t="n">
        <v>3.518214</v>
      </c>
      <c r="AC40" s="92"/>
      <c r="AD40" s="92"/>
      <c r="AE40" s="92"/>
      <c r="AF40" s="93"/>
      <c r="AG40" s="92"/>
      <c r="AH40" s="92"/>
      <c r="AI40" s="92"/>
      <c r="AJ40" s="92"/>
      <c r="AK40" s="92"/>
      <c r="AL40" s="92"/>
      <c r="AM40" s="92"/>
      <c r="AN40" s="92"/>
      <c r="AO40" s="79"/>
      <c r="AP40" s="92"/>
      <c r="AQ40" s="92"/>
    </row>
    <row r="41" customFormat="false" ht="20.1" hidden="false" customHeight="true" outlineLevel="0" collapsed="false">
      <c r="A41" s="82" t="s">
        <v>177</v>
      </c>
      <c r="B41" s="82"/>
      <c r="C41" s="82"/>
      <c r="D41" s="83" t="s">
        <v>178</v>
      </c>
      <c r="E41" s="79" t="n">
        <v>75.663294</v>
      </c>
      <c r="F41" s="79" t="n">
        <v>75.663294</v>
      </c>
      <c r="G41" s="97"/>
      <c r="H41" s="97"/>
      <c r="I41" s="79" t="n">
        <v>75.663294</v>
      </c>
      <c r="J41" s="92"/>
      <c r="K41" s="92"/>
      <c r="L41" s="92"/>
      <c r="M41" s="93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79" t="n">
        <v>75.663294</v>
      </c>
      <c r="Y41" s="79" t="n">
        <v>75.663294</v>
      </c>
      <c r="Z41" s="97"/>
      <c r="AA41" s="97"/>
      <c r="AB41" s="79" t="n">
        <v>75.663294</v>
      </c>
      <c r="AC41" s="92"/>
      <c r="AD41" s="92"/>
      <c r="AE41" s="92"/>
      <c r="AF41" s="93"/>
      <c r="AG41" s="92"/>
      <c r="AH41" s="92"/>
      <c r="AI41" s="92"/>
      <c r="AJ41" s="92"/>
      <c r="AK41" s="92"/>
      <c r="AL41" s="92"/>
      <c r="AM41" s="92"/>
      <c r="AN41" s="92"/>
      <c r="AO41" s="79"/>
      <c r="AP41" s="92"/>
      <c r="AQ41" s="92"/>
    </row>
    <row r="42" customFormat="false" ht="20.1" hidden="false" customHeight="true" outlineLevel="0" collapsed="false">
      <c r="A42" s="82"/>
      <c r="B42" s="82" t="s">
        <v>106</v>
      </c>
      <c r="C42" s="82"/>
      <c r="D42" s="83" t="s">
        <v>179</v>
      </c>
      <c r="E42" s="79" t="n">
        <v>75.663294</v>
      </c>
      <c r="F42" s="79" t="n">
        <v>75.663294</v>
      </c>
      <c r="G42" s="97"/>
      <c r="H42" s="97"/>
      <c r="I42" s="79" t="n">
        <v>75.663294</v>
      </c>
      <c r="J42" s="92"/>
      <c r="K42" s="92"/>
      <c r="L42" s="92"/>
      <c r="M42" s="93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79" t="n">
        <v>75.663294</v>
      </c>
      <c r="Y42" s="79" t="n">
        <v>75.663294</v>
      </c>
      <c r="Z42" s="97"/>
      <c r="AA42" s="97"/>
      <c r="AB42" s="79" t="n">
        <v>75.663294</v>
      </c>
      <c r="AC42" s="92"/>
      <c r="AD42" s="92"/>
      <c r="AE42" s="92"/>
      <c r="AF42" s="93"/>
      <c r="AG42" s="92"/>
      <c r="AH42" s="92"/>
      <c r="AI42" s="92"/>
      <c r="AJ42" s="92"/>
      <c r="AK42" s="92"/>
      <c r="AL42" s="92"/>
      <c r="AM42" s="92"/>
      <c r="AN42" s="92"/>
      <c r="AO42" s="79"/>
      <c r="AP42" s="92"/>
      <c r="AQ42" s="92"/>
    </row>
    <row r="43" customFormat="false" ht="20.1" hidden="false" customHeight="true" outlineLevel="0" collapsed="false">
      <c r="A43" s="82"/>
      <c r="B43" s="82"/>
      <c r="C43" s="82" t="s">
        <v>143</v>
      </c>
      <c r="D43" s="83" t="s">
        <v>180</v>
      </c>
      <c r="E43" s="79" t="n">
        <v>20.71272</v>
      </c>
      <c r="F43" s="79" t="n">
        <v>20.71272</v>
      </c>
      <c r="G43" s="92"/>
      <c r="H43" s="92"/>
      <c r="I43" s="79" t="n">
        <v>20.71272</v>
      </c>
      <c r="J43" s="92"/>
      <c r="K43" s="92"/>
      <c r="L43" s="92"/>
      <c r="M43" s="93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79" t="n">
        <v>20.71272</v>
      </c>
      <c r="Y43" s="79" t="n">
        <v>20.71272</v>
      </c>
      <c r="Z43" s="92"/>
      <c r="AA43" s="92"/>
      <c r="AB43" s="79" t="n">
        <v>20.71272</v>
      </c>
      <c r="AC43" s="92"/>
      <c r="AD43" s="92"/>
      <c r="AE43" s="92"/>
      <c r="AF43" s="93"/>
      <c r="AG43" s="92"/>
      <c r="AH43" s="92"/>
      <c r="AI43" s="92"/>
      <c r="AJ43" s="92"/>
      <c r="AK43" s="92"/>
      <c r="AL43" s="92"/>
      <c r="AM43" s="92"/>
      <c r="AN43" s="92"/>
      <c r="AO43" s="79"/>
      <c r="AP43" s="92"/>
      <c r="AQ43" s="92"/>
    </row>
    <row r="44" customFormat="false" ht="20.1" hidden="false" customHeight="true" outlineLevel="0" collapsed="false">
      <c r="A44" s="82"/>
      <c r="B44" s="82"/>
      <c r="C44" s="82" t="s">
        <v>145</v>
      </c>
      <c r="D44" s="83" t="s">
        <v>181</v>
      </c>
      <c r="E44" s="79" t="n">
        <v>51.43236</v>
      </c>
      <c r="F44" s="79" t="n">
        <v>51.43236</v>
      </c>
      <c r="G44" s="92"/>
      <c r="H44" s="92"/>
      <c r="I44" s="79" t="n">
        <v>51.43236</v>
      </c>
      <c r="J44" s="92"/>
      <c r="K44" s="92"/>
      <c r="L44" s="92"/>
      <c r="M44" s="93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79" t="n">
        <v>51.43236</v>
      </c>
      <c r="Y44" s="79" t="n">
        <v>51.43236</v>
      </c>
      <c r="Z44" s="92"/>
      <c r="AA44" s="92"/>
      <c r="AB44" s="79" t="n">
        <v>51.43236</v>
      </c>
      <c r="AC44" s="92"/>
      <c r="AD44" s="92"/>
      <c r="AE44" s="92"/>
      <c r="AF44" s="93"/>
      <c r="AG44" s="92"/>
      <c r="AH44" s="92"/>
      <c r="AI44" s="92"/>
      <c r="AJ44" s="92"/>
      <c r="AK44" s="92"/>
      <c r="AL44" s="92"/>
      <c r="AM44" s="92"/>
      <c r="AN44" s="92"/>
      <c r="AO44" s="79"/>
      <c r="AP44" s="92"/>
      <c r="AQ44" s="92"/>
    </row>
    <row r="45" customFormat="false" ht="20.1" hidden="false" customHeight="true" outlineLevel="0" collapsed="false">
      <c r="A45" s="82"/>
      <c r="B45" s="82"/>
      <c r="C45" s="82" t="s">
        <v>141</v>
      </c>
      <c r="D45" s="83" t="s">
        <v>182</v>
      </c>
      <c r="E45" s="79" t="n">
        <v>3.518214</v>
      </c>
      <c r="F45" s="79" t="n">
        <v>3.518214</v>
      </c>
      <c r="G45" s="92"/>
      <c r="H45" s="92"/>
      <c r="I45" s="79" t="n">
        <v>3.518214</v>
      </c>
      <c r="J45" s="92"/>
      <c r="K45" s="92"/>
      <c r="L45" s="92"/>
      <c r="M45" s="93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79" t="n">
        <v>3.518214</v>
      </c>
      <c r="Y45" s="79" t="n">
        <v>3.518214</v>
      </c>
      <c r="Z45" s="92"/>
      <c r="AA45" s="92"/>
      <c r="AB45" s="79" t="n">
        <v>3.518214</v>
      </c>
      <c r="AC45" s="92"/>
      <c r="AD45" s="92"/>
      <c r="AE45" s="92"/>
      <c r="AF45" s="93"/>
      <c r="AG45" s="92"/>
      <c r="AH45" s="92"/>
      <c r="AI45" s="92"/>
      <c r="AJ45" s="92"/>
      <c r="AK45" s="92"/>
      <c r="AL45" s="92"/>
      <c r="AM45" s="92"/>
      <c r="AN45" s="92"/>
      <c r="AO45" s="79"/>
      <c r="AP45" s="92"/>
      <c r="AQ45" s="92"/>
    </row>
    <row r="46" customFormat="false" ht="20.1" hidden="false" customHeight="true" outlineLevel="0" collapsed="false">
      <c r="A46" s="82" t="s">
        <v>183</v>
      </c>
      <c r="B46" s="82"/>
      <c r="C46" s="82"/>
      <c r="D46" s="83" t="s">
        <v>184</v>
      </c>
      <c r="E46" s="91" t="n">
        <f aca="false">220+155.22648</f>
        <v>375.22648</v>
      </c>
      <c r="F46" s="91" t="n">
        <v>151.97458</v>
      </c>
      <c r="G46" s="92"/>
      <c r="H46" s="91" t="n">
        <v>151.97458</v>
      </c>
      <c r="I46" s="92"/>
      <c r="J46" s="92"/>
      <c r="K46" s="92"/>
      <c r="L46" s="92"/>
      <c r="M46" s="93"/>
      <c r="N46" s="91" t="n">
        <f aca="false">220+3.2519</f>
        <v>223.2519</v>
      </c>
      <c r="O46" s="92"/>
      <c r="P46" s="92"/>
      <c r="Q46" s="92"/>
      <c r="R46" s="92"/>
      <c r="S46" s="91" t="n">
        <v>3.2519</v>
      </c>
      <c r="T46" s="91" t="n">
        <v>220</v>
      </c>
      <c r="U46" s="92"/>
      <c r="V46" s="92"/>
      <c r="W46" s="92"/>
      <c r="X46" s="91" t="n">
        <f aca="false">220+155.22648</f>
        <v>375.22648</v>
      </c>
      <c r="Y46" s="91" t="n">
        <v>151.97458</v>
      </c>
      <c r="Z46" s="92"/>
      <c r="AA46" s="91" t="n">
        <v>151.97458</v>
      </c>
      <c r="AB46" s="92"/>
      <c r="AC46" s="92"/>
      <c r="AD46" s="92"/>
      <c r="AE46" s="92"/>
      <c r="AF46" s="93"/>
      <c r="AG46" s="91" t="n">
        <f aca="false">220+3.2519</f>
        <v>223.2519</v>
      </c>
      <c r="AH46" s="92"/>
      <c r="AI46" s="92"/>
      <c r="AJ46" s="92"/>
      <c r="AK46" s="92"/>
      <c r="AL46" s="91" t="n">
        <v>3.2519</v>
      </c>
      <c r="AM46" s="91" t="n">
        <v>220</v>
      </c>
      <c r="AN46" s="92"/>
      <c r="AO46" s="79"/>
      <c r="AP46" s="92"/>
      <c r="AQ46" s="92"/>
    </row>
    <row r="47" customFormat="false" ht="20.1" hidden="false" customHeight="true" outlineLevel="0" collapsed="false">
      <c r="A47" s="82"/>
      <c r="B47" s="82" t="s">
        <v>143</v>
      </c>
      <c r="C47" s="82"/>
      <c r="D47" s="83" t="s">
        <v>185</v>
      </c>
      <c r="E47" s="91" t="n">
        <f aca="false">220+155.22648</f>
        <v>375.22648</v>
      </c>
      <c r="F47" s="91" t="n">
        <v>151.97458</v>
      </c>
      <c r="G47" s="92"/>
      <c r="H47" s="91" t="n">
        <v>151.97458</v>
      </c>
      <c r="I47" s="92"/>
      <c r="J47" s="92"/>
      <c r="K47" s="92"/>
      <c r="L47" s="92"/>
      <c r="M47" s="93"/>
      <c r="N47" s="91" t="n">
        <f aca="false">220+3.2519</f>
        <v>223.2519</v>
      </c>
      <c r="O47" s="92"/>
      <c r="P47" s="92"/>
      <c r="Q47" s="92"/>
      <c r="R47" s="92"/>
      <c r="S47" s="91" t="n">
        <v>3.2519</v>
      </c>
      <c r="T47" s="91" t="n">
        <v>220</v>
      </c>
      <c r="U47" s="92"/>
      <c r="V47" s="92"/>
      <c r="W47" s="92"/>
      <c r="X47" s="91" t="n">
        <f aca="false">220+155.22648</f>
        <v>375.22648</v>
      </c>
      <c r="Y47" s="91" t="n">
        <v>151.97458</v>
      </c>
      <c r="Z47" s="92"/>
      <c r="AA47" s="91" t="n">
        <v>151.97458</v>
      </c>
      <c r="AB47" s="92"/>
      <c r="AC47" s="92"/>
      <c r="AD47" s="92"/>
      <c r="AE47" s="92"/>
      <c r="AF47" s="93"/>
      <c r="AG47" s="91" t="n">
        <f aca="false">220+3.2519</f>
        <v>223.2519</v>
      </c>
      <c r="AH47" s="92"/>
      <c r="AI47" s="92"/>
      <c r="AJ47" s="92"/>
      <c r="AK47" s="92"/>
      <c r="AL47" s="91" t="n">
        <v>3.2519</v>
      </c>
      <c r="AM47" s="91" t="n">
        <v>220</v>
      </c>
      <c r="AN47" s="92"/>
      <c r="AO47" s="79"/>
      <c r="AP47" s="92"/>
      <c r="AQ47" s="92"/>
    </row>
    <row r="48" customFormat="false" ht="20.1" hidden="false" customHeight="true" outlineLevel="0" collapsed="false">
      <c r="A48" s="82"/>
      <c r="B48" s="82"/>
      <c r="C48" s="82" t="s">
        <v>186</v>
      </c>
      <c r="D48" s="83" t="s">
        <v>187</v>
      </c>
      <c r="E48" s="91" t="n">
        <f aca="false">220+155.22648</f>
        <v>375.22648</v>
      </c>
      <c r="F48" s="91" t="n">
        <v>151.97458</v>
      </c>
      <c r="G48" s="92"/>
      <c r="H48" s="91" t="n">
        <v>151.97458</v>
      </c>
      <c r="I48" s="92"/>
      <c r="J48" s="92"/>
      <c r="K48" s="92"/>
      <c r="L48" s="92"/>
      <c r="M48" s="93"/>
      <c r="N48" s="91" t="n">
        <f aca="false">220+3.2519</f>
        <v>223.2519</v>
      </c>
      <c r="O48" s="92"/>
      <c r="P48" s="92"/>
      <c r="Q48" s="92"/>
      <c r="R48" s="92"/>
      <c r="S48" s="91" t="n">
        <v>3.2519</v>
      </c>
      <c r="T48" s="91" t="n">
        <v>220</v>
      </c>
      <c r="U48" s="92"/>
      <c r="V48" s="92"/>
      <c r="W48" s="92"/>
      <c r="X48" s="91" t="n">
        <f aca="false">220+155.22648</f>
        <v>375.22648</v>
      </c>
      <c r="Y48" s="91" t="n">
        <v>151.97458</v>
      </c>
      <c r="Z48" s="92"/>
      <c r="AA48" s="91" t="n">
        <v>151.97458</v>
      </c>
      <c r="AB48" s="92"/>
      <c r="AC48" s="92"/>
      <c r="AD48" s="92"/>
      <c r="AE48" s="92"/>
      <c r="AF48" s="93"/>
      <c r="AG48" s="91" t="n">
        <f aca="false">220+3.2519</f>
        <v>223.2519</v>
      </c>
      <c r="AH48" s="92"/>
      <c r="AI48" s="92"/>
      <c r="AJ48" s="92"/>
      <c r="AK48" s="92"/>
      <c r="AL48" s="91" t="n">
        <v>3.2519</v>
      </c>
      <c r="AM48" s="91" t="n">
        <v>220</v>
      </c>
      <c r="AN48" s="92"/>
      <c r="AO48" s="79"/>
      <c r="AP48" s="92"/>
      <c r="AQ48" s="92"/>
    </row>
    <row r="49" customFormat="false" ht="20.1" hidden="false" customHeight="true" outlineLevel="0" collapsed="false">
      <c r="A49" s="82" t="s">
        <v>188</v>
      </c>
      <c r="B49" s="82"/>
      <c r="C49" s="82"/>
      <c r="D49" s="83" t="s">
        <v>189</v>
      </c>
      <c r="E49" s="91" t="n">
        <v>204.907084</v>
      </c>
      <c r="F49" s="91" t="n">
        <v>191.11156</v>
      </c>
      <c r="G49" s="92"/>
      <c r="H49" s="91" t="n">
        <v>191.11156</v>
      </c>
      <c r="I49" s="92"/>
      <c r="J49" s="92"/>
      <c r="K49" s="92"/>
      <c r="L49" s="92"/>
      <c r="M49" s="93"/>
      <c r="N49" s="91" t="n">
        <f aca="false">186.7+4.915524</f>
        <v>191.615524</v>
      </c>
      <c r="O49" s="92"/>
      <c r="P49" s="92"/>
      <c r="Q49" s="92"/>
      <c r="R49" s="92"/>
      <c r="S49" s="91" t="n">
        <v>4.915524</v>
      </c>
      <c r="T49" s="91" t="n">
        <v>186.7</v>
      </c>
      <c r="U49" s="92"/>
      <c r="V49" s="92"/>
      <c r="W49" s="92"/>
      <c r="X49" s="91" t="n">
        <v>204.907084</v>
      </c>
      <c r="Y49" s="91" t="n">
        <v>191.11156</v>
      </c>
      <c r="Z49" s="92"/>
      <c r="AA49" s="91" t="n">
        <v>191.11156</v>
      </c>
      <c r="AB49" s="92"/>
      <c r="AC49" s="92"/>
      <c r="AD49" s="92"/>
      <c r="AE49" s="92"/>
      <c r="AF49" s="93"/>
      <c r="AG49" s="91" t="n">
        <f aca="false">186.7+4.915524</f>
        <v>191.615524</v>
      </c>
      <c r="AH49" s="92"/>
      <c r="AI49" s="92"/>
      <c r="AJ49" s="92"/>
      <c r="AK49" s="92"/>
      <c r="AL49" s="91" t="n">
        <v>4.915524</v>
      </c>
      <c r="AM49" s="91" t="n">
        <v>186.7</v>
      </c>
      <c r="AN49" s="92"/>
      <c r="AO49" s="79"/>
      <c r="AP49" s="92"/>
      <c r="AQ49" s="92"/>
    </row>
    <row r="50" customFormat="false" ht="20.1" hidden="false" customHeight="true" outlineLevel="0" collapsed="false">
      <c r="A50" s="82"/>
      <c r="B50" s="82" t="s">
        <v>143</v>
      </c>
      <c r="C50" s="82"/>
      <c r="D50" s="83" t="s">
        <v>190</v>
      </c>
      <c r="E50" s="91" t="n">
        <v>204.907084</v>
      </c>
      <c r="F50" s="91" t="n">
        <v>191.11156</v>
      </c>
      <c r="G50" s="92"/>
      <c r="H50" s="91" t="n">
        <v>191.11156</v>
      </c>
      <c r="I50" s="92"/>
      <c r="J50" s="92"/>
      <c r="K50" s="92"/>
      <c r="L50" s="92"/>
      <c r="M50" s="93"/>
      <c r="N50" s="91" t="n">
        <f aca="false">186.7+4.915524</f>
        <v>191.615524</v>
      </c>
      <c r="O50" s="92"/>
      <c r="P50" s="92"/>
      <c r="Q50" s="92"/>
      <c r="R50" s="92"/>
      <c r="S50" s="91" t="n">
        <v>4.915524</v>
      </c>
      <c r="T50" s="91" t="n">
        <v>186.7</v>
      </c>
      <c r="U50" s="92"/>
      <c r="V50" s="92"/>
      <c r="W50" s="92"/>
      <c r="X50" s="91" t="n">
        <v>204.907084</v>
      </c>
      <c r="Y50" s="91" t="n">
        <v>191.11156</v>
      </c>
      <c r="Z50" s="92"/>
      <c r="AA50" s="91" t="n">
        <v>191.11156</v>
      </c>
      <c r="AB50" s="92"/>
      <c r="AC50" s="92"/>
      <c r="AD50" s="92"/>
      <c r="AE50" s="92"/>
      <c r="AF50" s="93"/>
      <c r="AG50" s="91" t="n">
        <f aca="false">186.7+4.915524</f>
        <v>191.615524</v>
      </c>
      <c r="AH50" s="92"/>
      <c r="AI50" s="92"/>
      <c r="AJ50" s="92"/>
      <c r="AK50" s="92"/>
      <c r="AL50" s="91" t="n">
        <v>4.915524</v>
      </c>
      <c r="AM50" s="91" t="n">
        <v>186.7</v>
      </c>
      <c r="AN50" s="92"/>
      <c r="AO50" s="79"/>
      <c r="AP50" s="92"/>
      <c r="AQ50" s="92"/>
    </row>
    <row r="51" customFormat="false" ht="20.1" hidden="false" customHeight="true" outlineLevel="0" collapsed="false">
      <c r="A51" s="82"/>
      <c r="B51" s="82"/>
      <c r="C51" s="82" t="s">
        <v>186</v>
      </c>
      <c r="D51" s="83" t="s">
        <v>153</v>
      </c>
      <c r="E51" s="91" t="n">
        <f aca="false">186.7+204.907084</f>
        <v>391.607084</v>
      </c>
      <c r="F51" s="91" t="n">
        <v>191.11156</v>
      </c>
      <c r="G51" s="92"/>
      <c r="H51" s="91" t="n">
        <v>191.11156</v>
      </c>
      <c r="I51" s="92"/>
      <c r="J51" s="92"/>
      <c r="K51" s="92"/>
      <c r="L51" s="92"/>
      <c r="M51" s="93"/>
      <c r="N51" s="91" t="n">
        <f aca="false">186.7+4.915524</f>
        <v>191.615524</v>
      </c>
      <c r="O51" s="92"/>
      <c r="P51" s="92"/>
      <c r="Q51" s="92"/>
      <c r="R51" s="92"/>
      <c r="S51" s="91" t="n">
        <v>4.915524</v>
      </c>
      <c r="T51" s="91" t="n">
        <v>186.7</v>
      </c>
      <c r="U51" s="92"/>
      <c r="V51" s="92"/>
      <c r="W51" s="92"/>
      <c r="X51" s="91" t="n">
        <f aca="false">186.7+204.907084</f>
        <v>391.607084</v>
      </c>
      <c r="Y51" s="91" t="n">
        <v>191.11156</v>
      </c>
      <c r="Z51" s="92"/>
      <c r="AA51" s="91" t="n">
        <v>191.11156</v>
      </c>
      <c r="AB51" s="92"/>
      <c r="AC51" s="92"/>
      <c r="AD51" s="92"/>
      <c r="AE51" s="92"/>
      <c r="AF51" s="93"/>
      <c r="AG51" s="91" t="n">
        <f aca="false">186.7+4.915524</f>
        <v>191.615524</v>
      </c>
      <c r="AH51" s="92"/>
      <c r="AI51" s="92"/>
      <c r="AJ51" s="92"/>
      <c r="AK51" s="92"/>
      <c r="AL51" s="91" t="n">
        <v>4.915524</v>
      </c>
      <c r="AM51" s="91" t="n">
        <v>186.7</v>
      </c>
      <c r="AN51" s="92"/>
      <c r="AO51" s="79"/>
      <c r="AP51" s="92"/>
      <c r="AQ51" s="92"/>
    </row>
    <row r="52" customFormat="false" ht="20.1" hidden="false" customHeight="true" outlineLevel="0" collapsed="false">
      <c r="A52" s="82" t="s">
        <v>191</v>
      </c>
      <c r="B52" s="82"/>
      <c r="C52" s="82"/>
      <c r="D52" s="83" t="s">
        <v>192</v>
      </c>
      <c r="E52" s="91" t="n">
        <v>84.437136</v>
      </c>
      <c r="F52" s="91" t="n">
        <v>84.437136</v>
      </c>
      <c r="G52" s="92"/>
      <c r="H52" s="92"/>
      <c r="I52" s="92"/>
      <c r="J52" s="91" t="n">
        <v>84.44</v>
      </c>
      <c r="K52" s="92"/>
      <c r="L52" s="92"/>
      <c r="M52" s="93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1" t="n">
        <v>84.437136</v>
      </c>
      <c r="Y52" s="91" t="n">
        <v>84.437136</v>
      </c>
      <c r="Z52" s="92"/>
      <c r="AA52" s="92"/>
      <c r="AB52" s="92"/>
      <c r="AC52" s="91" t="n">
        <v>84.44</v>
      </c>
      <c r="AD52" s="92"/>
      <c r="AE52" s="92"/>
      <c r="AF52" s="93"/>
      <c r="AG52" s="92"/>
      <c r="AH52" s="92"/>
      <c r="AI52" s="92"/>
      <c r="AJ52" s="92"/>
      <c r="AK52" s="92"/>
      <c r="AL52" s="92"/>
      <c r="AM52" s="92"/>
      <c r="AN52" s="92"/>
      <c r="AO52" s="79"/>
      <c r="AP52" s="92"/>
      <c r="AQ52" s="92"/>
    </row>
    <row r="53" customFormat="false" ht="20.1" hidden="false" customHeight="true" outlineLevel="0" collapsed="false">
      <c r="A53" s="82"/>
      <c r="B53" s="82" t="s">
        <v>145</v>
      </c>
      <c r="C53" s="82"/>
      <c r="D53" s="83" t="s">
        <v>193</v>
      </c>
      <c r="E53" s="91" t="n">
        <v>84.437136</v>
      </c>
      <c r="F53" s="91" t="n">
        <v>84.437136</v>
      </c>
      <c r="G53" s="92"/>
      <c r="H53" s="92"/>
      <c r="I53" s="92"/>
      <c r="J53" s="91" t="n">
        <v>84.44</v>
      </c>
      <c r="K53" s="92"/>
      <c r="L53" s="92"/>
      <c r="M53" s="93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1" t="n">
        <v>84.437136</v>
      </c>
      <c r="Y53" s="91" t="n">
        <v>84.437136</v>
      </c>
      <c r="Z53" s="92"/>
      <c r="AA53" s="92"/>
      <c r="AB53" s="92"/>
      <c r="AC53" s="91" t="n">
        <v>84.44</v>
      </c>
      <c r="AD53" s="92"/>
      <c r="AE53" s="92"/>
      <c r="AF53" s="93"/>
      <c r="AG53" s="92"/>
      <c r="AH53" s="92"/>
      <c r="AI53" s="92"/>
      <c r="AJ53" s="92"/>
      <c r="AK53" s="92"/>
      <c r="AL53" s="92"/>
      <c r="AM53" s="92"/>
      <c r="AN53" s="92"/>
      <c r="AO53" s="79"/>
      <c r="AP53" s="92"/>
      <c r="AQ53" s="92"/>
    </row>
    <row r="54" customFormat="false" ht="20.1" hidden="false" customHeight="true" outlineLevel="0" collapsed="false">
      <c r="A54" s="82"/>
      <c r="B54" s="82"/>
      <c r="C54" s="82" t="s">
        <v>143</v>
      </c>
      <c r="D54" s="83" t="s">
        <v>194</v>
      </c>
      <c r="E54" s="91" t="n">
        <v>84.437136</v>
      </c>
      <c r="F54" s="91" t="n">
        <v>84.437136</v>
      </c>
      <c r="G54" s="92"/>
      <c r="H54" s="92"/>
      <c r="I54" s="92"/>
      <c r="J54" s="91" t="n">
        <v>84.44</v>
      </c>
      <c r="K54" s="92"/>
      <c r="L54" s="92"/>
      <c r="M54" s="93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1" t="n">
        <v>84.437136</v>
      </c>
      <c r="Y54" s="91" t="n">
        <v>84.437136</v>
      </c>
      <c r="Z54" s="92"/>
      <c r="AA54" s="92"/>
      <c r="AB54" s="92"/>
      <c r="AC54" s="91" t="n">
        <v>84.44</v>
      </c>
      <c r="AD54" s="92"/>
      <c r="AE54" s="92"/>
      <c r="AF54" s="93"/>
      <c r="AG54" s="92"/>
      <c r="AH54" s="92"/>
      <c r="AI54" s="92"/>
      <c r="AJ54" s="92"/>
      <c r="AK54" s="92"/>
      <c r="AL54" s="92"/>
      <c r="AM54" s="92"/>
      <c r="AN54" s="92"/>
      <c r="AO54" s="79"/>
      <c r="AP54" s="92"/>
      <c r="AQ54" s="92"/>
    </row>
    <row r="55" customFormat="false" ht="20.1" hidden="false" customHeight="true" outlineLevel="0" collapsed="false">
      <c r="A55" s="82" t="s">
        <v>195</v>
      </c>
      <c r="B55" s="82"/>
      <c r="C55" s="82"/>
      <c r="D55" s="83" t="s">
        <v>196</v>
      </c>
      <c r="E55" s="91" t="n">
        <v>109.074364</v>
      </c>
      <c r="F55" s="91" t="n">
        <v>106.35926</v>
      </c>
      <c r="G55" s="92"/>
      <c r="H55" s="91" t="n">
        <v>106.35926</v>
      </c>
      <c r="I55" s="92"/>
      <c r="J55" s="92"/>
      <c r="K55" s="92"/>
      <c r="L55" s="92"/>
      <c r="M55" s="93"/>
      <c r="N55" s="91" t="n">
        <v>2.715104</v>
      </c>
      <c r="O55" s="92"/>
      <c r="P55" s="92"/>
      <c r="Q55" s="92"/>
      <c r="R55" s="92"/>
      <c r="S55" s="91" t="n">
        <v>2.715104</v>
      </c>
      <c r="T55" s="92"/>
      <c r="U55" s="92"/>
      <c r="V55" s="92"/>
      <c r="W55" s="92"/>
      <c r="X55" s="91" t="n">
        <v>109.074364</v>
      </c>
      <c r="Y55" s="91" t="n">
        <v>106.35926</v>
      </c>
      <c r="Z55" s="92"/>
      <c r="AA55" s="91" t="n">
        <v>106.35926</v>
      </c>
      <c r="AB55" s="92"/>
      <c r="AC55" s="92"/>
      <c r="AD55" s="92"/>
      <c r="AE55" s="92"/>
      <c r="AF55" s="93"/>
      <c r="AG55" s="91" t="n">
        <v>2.715104</v>
      </c>
      <c r="AH55" s="92"/>
      <c r="AI55" s="92"/>
      <c r="AJ55" s="92"/>
      <c r="AK55" s="92"/>
      <c r="AL55" s="91" t="n">
        <v>2.715104</v>
      </c>
      <c r="AM55" s="92"/>
      <c r="AN55" s="92"/>
      <c r="AO55" s="79"/>
      <c r="AP55" s="92"/>
      <c r="AQ55" s="92"/>
    </row>
    <row r="56" customFormat="false" ht="20.1" hidden="false" customHeight="true" outlineLevel="0" collapsed="false">
      <c r="A56" s="82"/>
      <c r="B56" s="82" t="s">
        <v>143</v>
      </c>
      <c r="C56" s="82"/>
      <c r="D56" s="83" t="s">
        <v>197</v>
      </c>
      <c r="E56" s="91" t="n">
        <v>109.074364</v>
      </c>
      <c r="F56" s="91" t="n">
        <v>106.35926</v>
      </c>
      <c r="G56" s="92"/>
      <c r="H56" s="91" t="n">
        <v>106.35926</v>
      </c>
      <c r="I56" s="92"/>
      <c r="J56" s="92"/>
      <c r="K56" s="92"/>
      <c r="L56" s="92"/>
      <c r="M56" s="93"/>
      <c r="N56" s="91" t="n">
        <v>2.715104</v>
      </c>
      <c r="O56" s="92"/>
      <c r="P56" s="92"/>
      <c r="Q56" s="92"/>
      <c r="R56" s="92"/>
      <c r="S56" s="91" t="n">
        <v>2.715104</v>
      </c>
      <c r="T56" s="92"/>
      <c r="U56" s="92"/>
      <c r="V56" s="92"/>
      <c r="W56" s="92"/>
      <c r="X56" s="91" t="n">
        <v>109.074364</v>
      </c>
      <c r="Y56" s="91" t="n">
        <v>106.35926</v>
      </c>
      <c r="Z56" s="92"/>
      <c r="AA56" s="91" t="n">
        <v>106.35926</v>
      </c>
      <c r="AB56" s="92"/>
      <c r="AC56" s="92"/>
      <c r="AD56" s="92"/>
      <c r="AE56" s="92"/>
      <c r="AF56" s="93"/>
      <c r="AG56" s="91" t="n">
        <v>2.715104</v>
      </c>
      <c r="AH56" s="92"/>
      <c r="AI56" s="92"/>
      <c r="AJ56" s="92"/>
      <c r="AK56" s="92"/>
      <c r="AL56" s="91" t="n">
        <v>2.715104</v>
      </c>
      <c r="AM56" s="92"/>
      <c r="AN56" s="92"/>
      <c r="AO56" s="79"/>
      <c r="AP56" s="92"/>
      <c r="AQ56" s="92"/>
    </row>
    <row r="57" customFormat="false" ht="20.1" hidden="false" customHeight="true" outlineLevel="0" collapsed="false">
      <c r="A57" s="82"/>
      <c r="B57" s="82"/>
      <c r="C57" s="82" t="s">
        <v>152</v>
      </c>
      <c r="D57" s="83" t="s">
        <v>153</v>
      </c>
      <c r="E57" s="91" t="n">
        <v>109.074364</v>
      </c>
      <c r="F57" s="91" t="n">
        <v>106.35926</v>
      </c>
      <c r="G57" s="92"/>
      <c r="H57" s="91" t="n">
        <v>106.35926</v>
      </c>
      <c r="I57" s="92"/>
      <c r="J57" s="92"/>
      <c r="K57" s="92"/>
      <c r="L57" s="92"/>
      <c r="M57" s="93"/>
      <c r="N57" s="91" t="n">
        <v>2.715104</v>
      </c>
      <c r="O57" s="92"/>
      <c r="P57" s="92"/>
      <c r="Q57" s="92"/>
      <c r="R57" s="92"/>
      <c r="S57" s="91" t="n">
        <v>2.715104</v>
      </c>
      <c r="T57" s="92"/>
      <c r="U57" s="92"/>
      <c r="V57" s="92"/>
      <c r="W57" s="92"/>
      <c r="X57" s="91" t="n">
        <v>109.074364</v>
      </c>
      <c r="Y57" s="91" t="n">
        <v>106.35926</v>
      </c>
      <c r="Z57" s="92"/>
      <c r="AA57" s="91" t="n">
        <v>106.35926</v>
      </c>
      <c r="AB57" s="92"/>
      <c r="AC57" s="92"/>
      <c r="AD57" s="92"/>
      <c r="AE57" s="92"/>
      <c r="AF57" s="93"/>
      <c r="AG57" s="91" t="n">
        <v>2.715104</v>
      </c>
      <c r="AH57" s="92"/>
      <c r="AI57" s="92"/>
      <c r="AJ57" s="92"/>
      <c r="AK57" s="92"/>
      <c r="AL57" s="91" t="n">
        <v>2.715104</v>
      </c>
      <c r="AM57" s="92"/>
      <c r="AN57" s="92"/>
      <c r="AO57" s="79"/>
      <c r="AP57" s="92"/>
      <c r="AQ57" s="92"/>
    </row>
  </sheetData>
  <mergeCells count="58">
    <mergeCell ref="A3:AQ3"/>
    <mergeCell ref="A4:D4"/>
    <mergeCell ref="AP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8" width="8.14"/>
    <col collapsed="false" customWidth="true" hidden="false" outlineLevel="0" max="3" min="3" style="99" width="36.99"/>
    <col collapsed="false" customWidth="true" hidden="false" outlineLevel="0" max="4" min="4" style="100" width="12.85"/>
    <col collapsed="false" customWidth="true" hidden="false" outlineLevel="0" max="5" min="5" style="100" width="12.56"/>
    <col collapsed="false" customWidth="true" hidden="false" outlineLevel="0" max="6" min="6" style="100" width="12.85"/>
    <col collapsed="false" customWidth="true" hidden="false" outlineLevel="0" max="7" min="7" style="100" width="14.99"/>
    <col collapsed="false" customWidth="true" hidden="false" outlineLevel="0" max="10" min="8" style="100" width="10.28"/>
    <col collapsed="false" customWidth="true" hidden="false" outlineLevel="0" max="11" min="11" style="100" width="12.99"/>
    <col collapsed="false" customWidth="true" hidden="false" outlineLevel="0" max="12" min="12" style="100" width="19.28"/>
    <col collapsed="false" customWidth="true" hidden="false" outlineLevel="0" max="13" min="13" style="100" width="10.28"/>
    <col collapsed="false" customWidth="true" hidden="false" outlineLevel="0" max="14" min="14" style="100" width="15.28"/>
    <col collapsed="false" customWidth="true" hidden="false" outlineLevel="0" max="15" min="15" style="100" width="16.13"/>
    <col collapsed="false" customWidth="false" hidden="false" outlineLevel="0" max="16" min="16" style="100" width="9.14"/>
    <col collapsed="false" customWidth="true" hidden="false" outlineLevel="0" max="18" min="17" style="100" width="10.28"/>
    <col collapsed="false" customWidth="true" hidden="false" outlineLevel="0" max="19" min="19" style="100" width="11.42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/>
      <c r="B1" s="101"/>
      <c r="C1" s="102"/>
      <c r="S1" s="104" t="s">
        <v>198</v>
      </c>
    </row>
    <row r="2" customFormat="false" ht="27" hidden="false" customHeight="true" outlineLevel="0" collapsed="false">
      <c r="A2" s="105" t="s">
        <v>1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03" customFormat="true" ht="12" hidden="false" customHeight="true" outlineLevel="0" collapsed="false">
      <c r="A3" s="106" t="s">
        <v>2</v>
      </c>
      <c r="B3" s="106"/>
      <c r="C3" s="106"/>
      <c r="S3" s="104" t="s">
        <v>42</v>
      </c>
    </row>
    <row r="4" s="110" customFormat="true" ht="42.75" hidden="false" customHeight="true" outlineLevel="0" collapsed="false">
      <c r="A4" s="107" t="s">
        <v>200</v>
      </c>
      <c r="B4" s="107"/>
      <c r="C4" s="108" t="s">
        <v>201</v>
      </c>
      <c r="D4" s="109" t="s">
        <v>202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110" customFormat="true" ht="14.25" hidden="false" customHeight="false" outlineLevel="0" collapsed="false">
      <c r="A5" s="107"/>
      <c r="B5" s="107"/>
      <c r="C5" s="108"/>
      <c r="D5" s="109" t="s">
        <v>203</v>
      </c>
      <c r="E5" s="109" t="s">
        <v>204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1" t="s">
        <v>205</v>
      </c>
      <c r="Q5" s="111"/>
      <c r="R5" s="111"/>
      <c r="S5" s="111"/>
    </row>
    <row r="6" s="110" customFormat="true" ht="14.25" hidden="false" customHeight="true" outlineLevel="0" collapsed="false">
      <c r="A6" s="107" t="s">
        <v>79</v>
      </c>
      <c r="B6" s="107" t="s">
        <v>80</v>
      </c>
      <c r="C6" s="108"/>
      <c r="D6" s="109"/>
      <c r="E6" s="112" t="s">
        <v>71</v>
      </c>
      <c r="F6" s="112" t="s">
        <v>206</v>
      </c>
      <c r="G6" s="112"/>
      <c r="H6" s="112"/>
      <c r="I6" s="112"/>
      <c r="J6" s="112"/>
      <c r="K6" s="112"/>
      <c r="L6" s="112"/>
      <c r="M6" s="112"/>
      <c r="N6" s="112" t="s">
        <v>207</v>
      </c>
      <c r="O6" s="112" t="s">
        <v>208</v>
      </c>
      <c r="P6" s="111"/>
      <c r="Q6" s="111"/>
      <c r="R6" s="111"/>
      <c r="S6" s="111"/>
    </row>
    <row r="7" s="110" customFormat="true" ht="46.5" hidden="false" customHeight="true" outlineLevel="0" collapsed="false">
      <c r="A7" s="107"/>
      <c r="B7" s="107"/>
      <c r="C7" s="108"/>
      <c r="D7" s="109"/>
      <c r="E7" s="112"/>
      <c r="F7" s="112" t="s">
        <v>77</v>
      </c>
      <c r="G7" s="112" t="s">
        <v>209</v>
      </c>
      <c r="H7" s="112" t="s">
        <v>210</v>
      </c>
      <c r="I7" s="112" t="s">
        <v>211</v>
      </c>
      <c r="J7" s="112" t="s">
        <v>212</v>
      </c>
      <c r="K7" s="112" t="s">
        <v>213</v>
      </c>
      <c r="L7" s="112" t="s">
        <v>214</v>
      </c>
      <c r="M7" s="112" t="s">
        <v>215</v>
      </c>
      <c r="N7" s="112"/>
      <c r="O7" s="112"/>
      <c r="P7" s="112" t="s">
        <v>77</v>
      </c>
      <c r="Q7" s="112" t="s">
        <v>216</v>
      </c>
      <c r="R7" s="112" t="s">
        <v>217</v>
      </c>
      <c r="S7" s="112" t="s">
        <v>218</v>
      </c>
    </row>
    <row r="8" s="110" customFormat="true" ht="14.25" hidden="false" customHeight="false" outlineLevel="0" collapsed="false">
      <c r="A8" s="113" t="n">
        <v>1</v>
      </c>
      <c r="B8" s="113" t="n">
        <v>2</v>
      </c>
      <c r="C8" s="114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4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4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4" t="n">
        <v>18</v>
      </c>
      <c r="S8" s="113" t="n">
        <v>19</v>
      </c>
    </row>
    <row r="9" s="110" customFormat="true" ht="14.25" hidden="false" customHeight="true" outlineLevel="0" collapsed="false">
      <c r="A9" s="115" t="s">
        <v>219</v>
      </c>
      <c r="B9" s="115"/>
      <c r="C9" s="115"/>
      <c r="D9" s="79" t="n">
        <f aca="false">406.7+1951.73665</f>
        <v>2358.43665</v>
      </c>
      <c r="E9" s="79" t="n">
        <v>2358.43665</v>
      </c>
      <c r="F9" s="79" t="n">
        <v>2358.43665</v>
      </c>
      <c r="G9" s="79" t="n">
        <v>2358.43665</v>
      </c>
      <c r="H9" s="113"/>
      <c r="I9" s="113"/>
      <c r="J9" s="113"/>
      <c r="K9" s="113"/>
      <c r="L9" s="116"/>
      <c r="M9" s="113"/>
      <c r="N9" s="113"/>
      <c r="O9" s="113"/>
      <c r="P9" s="113"/>
      <c r="Q9" s="113"/>
      <c r="R9" s="113"/>
      <c r="S9" s="113"/>
    </row>
    <row r="10" customFormat="false" ht="14.25" hidden="false" customHeight="false" outlineLevel="0" collapsed="false">
      <c r="A10" s="117" t="n">
        <v>301</v>
      </c>
      <c r="B10" s="118"/>
      <c r="C10" s="119" t="s">
        <v>220</v>
      </c>
      <c r="D10" s="79" t="n">
        <v>1454.505667</v>
      </c>
      <c r="E10" s="79" t="n">
        <v>1454.505667</v>
      </c>
      <c r="F10" s="79" t="n">
        <v>1454.505667</v>
      </c>
      <c r="G10" s="79" t="n">
        <v>1454.505667</v>
      </c>
      <c r="H10" s="120"/>
      <c r="I10" s="120"/>
      <c r="J10" s="120"/>
      <c r="K10" s="120"/>
      <c r="L10" s="121"/>
      <c r="M10" s="120"/>
      <c r="N10" s="120"/>
      <c r="O10" s="120"/>
      <c r="P10" s="120"/>
      <c r="Q10" s="120"/>
      <c r="R10" s="120"/>
      <c r="S10" s="120"/>
    </row>
    <row r="11" customFormat="false" ht="14.25" hidden="false" customHeight="false" outlineLevel="0" collapsed="false">
      <c r="A11" s="122"/>
      <c r="B11" s="118" t="s">
        <v>221</v>
      </c>
      <c r="C11" s="123" t="s">
        <v>222</v>
      </c>
      <c r="D11" s="79" t="n">
        <v>384.47076</v>
      </c>
      <c r="E11" s="79" t="n">
        <v>384.47076</v>
      </c>
      <c r="F11" s="79" t="n">
        <v>384.47076</v>
      </c>
      <c r="G11" s="79" t="n">
        <v>384.47076</v>
      </c>
      <c r="H11" s="120"/>
      <c r="I11" s="120"/>
      <c r="J11" s="120"/>
      <c r="K11" s="120"/>
      <c r="L11" s="121"/>
      <c r="M11" s="120"/>
      <c r="N11" s="120"/>
      <c r="O11" s="120"/>
      <c r="P11" s="120"/>
      <c r="Q11" s="120"/>
      <c r="R11" s="120"/>
      <c r="S11" s="120"/>
    </row>
    <row r="12" customFormat="false" ht="14.25" hidden="false" customHeight="false" outlineLevel="0" collapsed="false">
      <c r="A12" s="122"/>
      <c r="B12" s="118" t="s">
        <v>223</v>
      </c>
      <c r="C12" s="123" t="s">
        <v>224</v>
      </c>
      <c r="D12" s="79" t="n">
        <v>431.6988</v>
      </c>
      <c r="E12" s="79" t="n">
        <v>431.6988</v>
      </c>
      <c r="F12" s="79" t="n">
        <v>431.6988</v>
      </c>
      <c r="G12" s="79" t="n">
        <v>431.6988</v>
      </c>
      <c r="H12" s="120"/>
      <c r="I12" s="120"/>
      <c r="J12" s="120"/>
      <c r="K12" s="120"/>
      <c r="L12" s="121"/>
      <c r="M12" s="120"/>
      <c r="N12" s="120"/>
      <c r="O12" s="120"/>
      <c r="P12" s="120"/>
      <c r="Q12" s="120"/>
      <c r="R12" s="120"/>
      <c r="S12" s="120"/>
    </row>
    <row r="13" customFormat="false" ht="14.25" hidden="false" customHeight="false" outlineLevel="0" collapsed="false">
      <c r="A13" s="122"/>
      <c r="B13" s="118" t="s">
        <v>225</v>
      </c>
      <c r="C13" s="123" t="s">
        <v>226</v>
      </c>
      <c r="D13" s="79" t="n">
        <v>25.6493</v>
      </c>
      <c r="E13" s="79" t="n">
        <v>25.6493</v>
      </c>
      <c r="F13" s="79" t="n">
        <v>25.6493</v>
      </c>
      <c r="G13" s="79" t="n">
        <v>25.6493</v>
      </c>
      <c r="H13" s="120"/>
      <c r="I13" s="120"/>
      <c r="J13" s="120"/>
      <c r="K13" s="120"/>
      <c r="L13" s="121"/>
      <c r="M13" s="120"/>
      <c r="N13" s="120"/>
      <c r="O13" s="120"/>
      <c r="P13" s="120"/>
      <c r="Q13" s="120"/>
      <c r="R13" s="120"/>
      <c r="S13" s="120"/>
    </row>
    <row r="14" customFormat="false" ht="14.25" hidden="false" customHeight="false" outlineLevel="0" collapsed="false">
      <c r="A14" s="122"/>
      <c r="B14" s="118" t="s">
        <v>227</v>
      </c>
      <c r="C14" s="123" t="s">
        <v>228</v>
      </c>
      <c r="D14" s="120"/>
      <c r="E14" s="120"/>
      <c r="F14" s="120"/>
      <c r="G14" s="120"/>
      <c r="H14" s="120"/>
      <c r="I14" s="120"/>
      <c r="J14" s="120"/>
      <c r="K14" s="120"/>
      <c r="L14" s="121"/>
      <c r="M14" s="120"/>
      <c r="N14" s="120"/>
      <c r="O14" s="120"/>
      <c r="P14" s="120"/>
      <c r="Q14" s="120"/>
      <c r="R14" s="120"/>
      <c r="S14" s="120"/>
    </row>
    <row r="15" customFormat="false" ht="14.25" hidden="false" customHeight="false" outlineLevel="0" collapsed="false">
      <c r="A15" s="122"/>
      <c r="B15" s="118" t="s">
        <v>229</v>
      </c>
      <c r="C15" s="123" t="s">
        <v>230</v>
      </c>
      <c r="D15" s="79" t="n">
        <v>283.22</v>
      </c>
      <c r="E15" s="79" t="n">
        <v>283.22</v>
      </c>
      <c r="F15" s="79" t="n">
        <v>283.22</v>
      </c>
      <c r="G15" s="79" t="n">
        <v>283.22</v>
      </c>
      <c r="H15" s="120"/>
      <c r="I15" s="120"/>
      <c r="J15" s="120"/>
      <c r="K15" s="120"/>
      <c r="L15" s="121"/>
      <c r="M15" s="120"/>
      <c r="N15" s="120"/>
      <c r="O15" s="120"/>
      <c r="P15" s="120"/>
      <c r="Q15" s="120"/>
      <c r="R15" s="120"/>
      <c r="S15" s="120"/>
    </row>
    <row r="16" customFormat="false" ht="14.25" hidden="false" customHeight="false" outlineLevel="0" collapsed="false">
      <c r="A16" s="122"/>
      <c r="B16" s="118" t="s">
        <v>231</v>
      </c>
      <c r="C16" s="123" t="s">
        <v>232</v>
      </c>
      <c r="D16" s="79" t="n">
        <v>116.686736</v>
      </c>
      <c r="E16" s="79" t="n">
        <v>116.686736</v>
      </c>
      <c r="F16" s="79" t="n">
        <v>116.686736</v>
      </c>
      <c r="G16" s="79" t="n">
        <v>116.686736</v>
      </c>
      <c r="H16" s="120"/>
      <c r="I16" s="120"/>
      <c r="J16" s="120"/>
      <c r="K16" s="120"/>
      <c r="L16" s="121"/>
      <c r="M16" s="120"/>
      <c r="N16" s="120"/>
      <c r="O16" s="120"/>
      <c r="P16" s="120"/>
      <c r="Q16" s="120"/>
      <c r="R16" s="120"/>
      <c r="S16" s="120"/>
    </row>
    <row r="17" customFormat="false" ht="14.25" hidden="false" customHeight="false" outlineLevel="0" collapsed="false">
      <c r="A17" s="122"/>
      <c r="B17" s="118" t="s">
        <v>233</v>
      </c>
      <c r="C17" s="123" t="s">
        <v>234</v>
      </c>
      <c r="D17" s="79" t="n">
        <v>6.480456</v>
      </c>
      <c r="E17" s="79" t="n">
        <v>6.480456</v>
      </c>
      <c r="F17" s="79" t="n">
        <v>6.480456</v>
      </c>
      <c r="G17" s="79" t="n">
        <v>6.480456</v>
      </c>
      <c r="H17" s="120"/>
      <c r="I17" s="120"/>
      <c r="J17" s="120"/>
      <c r="K17" s="120"/>
      <c r="L17" s="121"/>
      <c r="M17" s="120"/>
      <c r="N17" s="120"/>
      <c r="O17" s="120"/>
      <c r="P17" s="120"/>
      <c r="Q17" s="120"/>
      <c r="R17" s="120"/>
      <c r="S17" s="120"/>
    </row>
    <row r="18" customFormat="false" ht="14.25" hidden="false" customHeight="false" outlineLevel="0" collapsed="false">
      <c r="A18" s="122"/>
      <c r="B18" s="118" t="s">
        <v>235</v>
      </c>
      <c r="C18" s="123" t="s">
        <v>236</v>
      </c>
      <c r="D18" s="79" t="n">
        <v>70.36428</v>
      </c>
      <c r="E18" s="79" t="n">
        <v>70.36428</v>
      </c>
      <c r="F18" s="79" t="n">
        <v>70.36428</v>
      </c>
      <c r="G18" s="79" t="n">
        <v>70.36428</v>
      </c>
      <c r="H18" s="120"/>
      <c r="I18" s="120"/>
      <c r="J18" s="120"/>
      <c r="K18" s="120"/>
      <c r="L18" s="121"/>
      <c r="M18" s="120"/>
      <c r="N18" s="120"/>
      <c r="O18" s="120"/>
      <c r="P18" s="120"/>
      <c r="Q18" s="120"/>
      <c r="R18" s="120"/>
      <c r="S18" s="120"/>
    </row>
    <row r="19" customFormat="false" ht="14.25" hidden="false" customHeight="false" outlineLevel="0" collapsed="false">
      <c r="A19" s="122"/>
      <c r="B19" s="118" t="s">
        <v>237</v>
      </c>
      <c r="C19" s="123" t="s">
        <v>238</v>
      </c>
      <c r="D19" s="79" t="n">
        <v>3.518214</v>
      </c>
      <c r="E19" s="79" t="n">
        <v>3.518214</v>
      </c>
      <c r="F19" s="79" t="n">
        <v>3.518214</v>
      </c>
      <c r="G19" s="79" t="n">
        <v>3.518214</v>
      </c>
      <c r="H19" s="120"/>
      <c r="I19" s="120"/>
      <c r="J19" s="120"/>
      <c r="K19" s="120"/>
      <c r="L19" s="121"/>
      <c r="M19" s="120"/>
      <c r="N19" s="120"/>
      <c r="O19" s="120"/>
      <c r="P19" s="120"/>
      <c r="Q19" s="120"/>
      <c r="R19" s="120"/>
      <c r="S19" s="120"/>
    </row>
    <row r="20" customFormat="false" ht="14.25" hidden="false" customHeight="false" outlineLevel="0" collapsed="false">
      <c r="A20" s="122"/>
      <c r="B20" s="118" t="s">
        <v>239</v>
      </c>
      <c r="C20" s="123" t="s">
        <v>240</v>
      </c>
      <c r="D20" s="79" t="n">
        <v>5.739985</v>
      </c>
      <c r="E20" s="79" t="n">
        <v>5.739985</v>
      </c>
      <c r="F20" s="79" t="n">
        <v>5.739985</v>
      </c>
      <c r="G20" s="79" t="n">
        <v>5.739985</v>
      </c>
      <c r="H20" s="120"/>
      <c r="I20" s="120"/>
      <c r="J20" s="120"/>
      <c r="K20" s="120"/>
      <c r="L20" s="121"/>
      <c r="M20" s="120"/>
      <c r="N20" s="120"/>
      <c r="O20" s="120"/>
      <c r="P20" s="120"/>
      <c r="Q20" s="120"/>
      <c r="R20" s="120"/>
      <c r="S20" s="120"/>
    </row>
    <row r="21" customFormat="false" ht="14.25" hidden="false" customHeight="false" outlineLevel="0" collapsed="false">
      <c r="A21" s="122"/>
      <c r="B21" s="118" t="s">
        <v>241</v>
      </c>
      <c r="C21" s="123" t="s">
        <v>242</v>
      </c>
      <c r="D21" s="79" t="n">
        <v>84.437136</v>
      </c>
      <c r="E21" s="79" t="n">
        <v>84.437136</v>
      </c>
      <c r="F21" s="79" t="n">
        <v>84.437136</v>
      </c>
      <c r="G21" s="79" t="n">
        <v>84.437136</v>
      </c>
      <c r="H21" s="120"/>
      <c r="I21" s="120"/>
      <c r="J21" s="120"/>
      <c r="K21" s="120"/>
      <c r="L21" s="121"/>
      <c r="M21" s="120"/>
      <c r="N21" s="120"/>
      <c r="O21" s="120"/>
      <c r="P21" s="120"/>
      <c r="Q21" s="120"/>
      <c r="R21" s="120"/>
      <c r="S21" s="120"/>
    </row>
    <row r="22" customFormat="false" ht="14.25" hidden="false" customHeight="false" outlineLevel="0" collapsed="false">
      <c r="A22" s="122"/>
      <c r="B22" s="118" t="s">
        <v>243</v>
      </c>
      <c r="C22" s="123" t="s">
        <v>244</v>
      </c>
      <c r="D22" s="120"/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0"/>
      <c r="R22" s="120"/>
      <c r="S22" s="120"/>
    </row>
    <row r="23" customFormat="false" ht="14.25" hidden="false" customHeight="false" outlineLevel="0" collapsed="false">
      <c r="A23" s="122"/>
      <c r="B23" s="118" t="s">
        <v>245</v>
      </c>
      <c r="C23" s="123" t="s">
        <v>246</v>
      </c>
      <c r="D23" s="79" t="n">
        <v>42.24</v>
      </c>
      <c r="E23" s="79" t="n">
        <v>42.24</v>
      </c>
      <c r="F23" s="79" t="n">
        <v>42.24</v>
      </c>
      <c r="G23" s="79" t="n">
        <v>42.24</v>
      </c>
      <c r="H23" s="120"/>
      <c r="I23" s="120"/>
      <c r="J23" s="120"/>
      <c r="K23" s="120"/>
      <c r="L23" s="121"/>
      <c r="M23" s="120"/>
      <c r="N23" s="120"/>
      <c r="O23" s="120"/>
      <c r="P23" s="120"/>
      <c r="Q23" s="120"/>
      <c r="R23" s="120"/>
      <c r="S23" s="120"/>
    </row>
    <row r="24" customFormat="false" ht="14.25" hidden="false" customHeight="false" outlineLevel="0" collapsed="false">
      <c r="A24" s="117" t="n">
        <v>302</v>
      </c>
      <c r="B24" s="118"/>
      <c r="C24" s="119" t="s">
        <v>247</v>
      </c>
      <c r="D24" s="79" t="n">
        <f aca="false">406.7+135.949783</f>
        <v>542.649783</v>
      </c>
      <c r="E24" s="79" t="n">
        <v>542.649783</v>
      </c>
      <c r="F24" s="79" t="n">
        <v>542.649783</v>
      </c>
      <c r="G24" s="79" t="n">
        <v>542.649783</v>
      </c>
      <c r="H24" s="120"/>
      <c r="I24" s="120"/>
      <c r="J24" s="120"/>
      <c r="K24" s="120"/>
      <c r="L24" s="121"/>
      <c r="M24" s="120"/>
      <c r="N24" s="120"/>
      <c r="O24" s="120"/>
      <c r="P24" s="120"/>
      <c r="Q24" s="120"/>
      <c r="R24" s="120"/>
      <c r="S24" s="120"/>
    </row>
    <row r="25" customFormat="false" ht="14.25" hidden="false" customHeight="false" outlineLevel="0" collapsed="false">
      <c r="A25" s="122"/>
      <c r="B25" s="118" t="s">
        <v>221</v>
      </c>
      <c r="C25" s="123" t="s">
        <v>248</v>
      </c>
      <c r="D25" s="79" t="n">
        <v>2.575</v>
      </c>
      <c r="E25" s="79" t="n">
        <v>2.575</v>
      </c>
      <c r="F25" s="79" t="n">
        <v>2.575</v>
      </c>
      <c r="G25" s="79" t="n">
        <v>2.575</v>
      </c>
      <c r="H25" s="120"/>
      <c r="I25" s="120"/>
      <c r="J25" s="120"/>
      <c r="K25" s="120"/>
      <c r="L25" s="121"/>
      <c r="M25" s="120"/>
      <c r="N25" s="120"/>
      <c r="O25" s="120"/>
      <c r="P25" s="120"/>
      <c r="Q25" s="120"/>
      <c r="R25" s="120"/>
      <c r="S25" s="120"/>
    </row>
    <row r="26" customFormat="false" ht="14.25" hidden="false" customHeight="false" outlineLevel="0" collapsed="false">
      <c r="A26" s="122"/>
      <c r="B26" s="118" t="s">
        <v>223</v>
      </c>
      <c r="C26" s="123" t="s">
        <v>249</v>
      </c>
      <c r="D26" s="120"/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0"/>
      <c r="R26" s="120"/>
      <c r="S26" s="120"/>
    </row>
    <row r="27" customFormat="false" ht="14.25" hidden="false" customHeight="false" outlineLevel="0" collapsed="false">
      <c r="A27" s="122"/>
      <c r="B27" s="118" t="s">
        <v>225</v>
      </c>
      <c r="C27" s="123" t="s">
        <v>250</v>
      </c>
      <c r="D27" s="120"/>
      <c r="E27" s="120"/>
      <c r="F27" s="120"/>
      <c r="G27" s="120"/>
      <c r="H27" s="120"/>
      <c r="I27" s="120"/>
      <c r="J27" s="120"/>
      <c r="K27" s="120"/>
      <c r="L27" s="121"/>
      <c r="M27" s="120"/>
      <c r="N27" s="120"/>
      <c r="O27" s="120"/>
      <c r="P27" s="120"/>
      <c r="Q27" s="120"/>
      <c r="R27" s="120"/>
      <c r="S27" s="120"/>
    </row>
    <row r="28" customFormat="false" ht="14.25" hidden="false" customHeight="false" outlineLevel="0" collapsed="false">
      <c r="A28" s="122"/>
      <c r="B28" s="118" t="s">
        <v>251</v>
      </c>
      <c r="C28" s="123" t="s">
        <v>252</v>
      </c>
      <c r="D28" s="120"/>
      <c r="E28" s="120"/>
      <c r="F28" s="120"/>
      <c r="G28" s="120"/>
      <c r="H28" s="120"/>
      <c r="I28" s="120"/>
      <c r="J28" s="120"/>
      <c r="K28" s="120"/>
      <c r="L28" s="121"/>
      <c r="M28" s="120"/>
      <c r="N28" s="120"/>
      <c r="O28" s="120"/>
      <c r="P28" s="120"/>
      <c r="Q28" s="120"/>
      <c r="R28" s="120"/>
      <c r="S28" s="120"/>
    </row>
    <row r="29" customFormat="false" ht="14.25" hidden="false" customHeight="false" outlineLevel="0" collapsed="false">
      <c r="A29" s="122"/>
      <c r="B29" s="118" t="s">
        <v>253</v>
      </c>
      <c r="C29" s="123" t="s">
        <v>254</v>
      </c>
      <c r="D29" s="120"/>
      <c r="E29" s="120"/>
      <c r="F29" s="120"/>
      <c r="G29" s="120"/>
      <c r="H29" s="120"/>
      <c r="I29" s="120"/>
      <c r="J29" s="120"/>
      <c r="K29" s="120"/>
      <c r="L29" s="121"/>
      <c r="M29" s="120"/>
      <c r="N29" s="120"/>
      <c r="O29" s="120"/>
      <c r="P29" s="120"/>
      <c r="Q29" s="120"/>
      <c r="R29" s="120"/>
      <c r="S29" s="120"/>
    </row>
    <row r="30" customFormat="false" ht="14.25" hidden="false" customHeight="false" outlineLevel="0" collapsed="false">
      <c r="A30" s="122"/>
      <c r="B30" s="118" t="s">
        <v>227</v>
      </c>
      <c r="C30" s="123" t="s">
        <v>255</v>
      </c>
      <c r="D30" s="120"/>
      <c r="E30" s="120"/>
      <c r="F30" s="120"/>
      <c r="G30" s="120"/>
      <c r="H30" s="120"/>
      <c r="I30" s="120"/>
      <c r="J30" s="120"/>
      <c r="K30" s="120"/>
      <c r="L30" s="121"/>
      <c r="M30" s="120"/>
      <c r="N30" s="120"/>
      <c r="O30" s="120"/>
      <c r="P30" s="120"/>
      <c r="Q30" s="120"/>
      <c r="R30" s="120"/>
      <c r="S30" s="120"/>
    </row>
    <row r="31" customFormat="false" ht="14.25" hidden="false" customHeight="false" outlineLevel="0" collapsed="false">
      <c r="A31" s="122"/>
      <c r="B31" s="118" t="s">
        <v>229</v>
      </c>
      <c r="C31" s="123" t="s">
        <v>256</v>
      </c>
      <c r="D31" s="120"/>
      <c r="E31" s="120"/>
      <c r="F31" s="120"/>
      <c r="G31" s="120"/>
      <c r="H31" s="120"/>
      <c r="I31" s="120"/>
      <c r="J31" s="120"/>
      <c r="K31" s="120"/>
      <c r="L31" s="121"/>
      <c r="M31" s="120"/>
      <c r="N31" s="120"/>
      <c r="O31" s="120"/>
      <c r="P31" s="120"/>
      <c r="Q31" s="120"/>
      <c r="R31" s="120"/>
      <c r="S31" s="120"/>
    </row>
    <row r="32" customFormat="false" ht="14.25" hidden="false" customHeight="false" outlineLevel="0" collapsed="false">
      <c r="A32" s="122"/>
      <c r="B32" s="118" t="s">
        <v>231</v>
      </c>
      <c r="C32" s="123" t="s">
        <v>257</v>
      </c>
      <c r="D32" s="120"/>
      <c r="E32" s="120"/>
      <c r="F32" s="120"/>
      <c r="G32" s="120"/>
      <c r="H32" s="120"/>
      <c r="I32" s="120"/>
      <c r="J32" s="120"/>
      <c r="K32" s="120"/>
      <c r="L32" s="121"/>
      <c r="M32" s="120"/>
      <c r="N32" s="120"/>
      <c r="O32" s="120"/>
      <c r="P32" s="120"/>
      <c r="Q32" s="120"/>
      <c r="R32" s="120"/>
      <c r="S32" s="120"/>
    </row>
    <row r="33" customFormat="false" ht="14.25" hidden="false" customHeight="false" outlineLevel="0" collapsed="false">
      <c r="A33" s="122"/>
      <c r="B33" s="118" t="s">
        <v>233</v>
      </c>
      <c r="C33" s="123" t="s">
        <v>258</v>
      </c>
      <c r="D33" s="120"/>
      <c r="E33" s="120"/>
      <c r="F33" s="120"/>
      <c r="G33" s="120"/>
      <c r="H33" s="120"/>
      <c r="I33" s="120"/>
      <c r="J33" s="120"/>
      <c r="K33" s="120"/>
      <c r="L33" s="121"/>
      <c r="M33" s="120"/>
      <c r="N33" s="120"/>
      <c r="O33" s="120"/>
      <c r="P33" s="120"/>
      <c r="Q33" s="120"/>
      <c r="R33" s="120"/>
      <c r="S33" s="120"/>
    </row>
    <row r="34" customFormat="false" ht="14.25" hidden="false" customHeight="false" outlineLevel="0" collapsed="false">
      <c r="A34" s="122"/>
      <c r="B34" s="118" t="s">
        <v>237</v>
      </c>
      <c r="C34" s="123" t="s">
        <v>259</v>
      </c>
      <c r="D34" s="120"/>
      <c r="E34" s="120"/>
      <c r="F34" s="120"/>
      <c r="G34" s="120"/>
      <c r="H34" s="120"/>
      <c r="I34" s="120"/>
      <c r="J34" s="120"/>
      <c r="K34" s="120"/>
      <c r="L34" s="121"/>
      <c r="M34" s="120"/>
      <c r="N34" s="120"/>
      <c r="O34" s="120"/>
      <c r="P34" s="120"/>
      <c r="Q34" s="120"/>
      <c r="R34" s="120"/>
      <c r="S34" s="120"/>
    </row>
    <row r="35" customFormat="false" ht="14.25" hidden="false" customHeight="false" outlineLevel="0" collapsed="false">
      <c r="A35" s="122"/>
      <c r="B35" s="118" t="s">
        <v>239</v>
      </c>
      <c r="C35" s="123" t="s">
        <v>260</v>
      </c>
      <c r="D35" s="120"/>
      <c r="E35" s="120"/>
      <c r="F35" s="120"/>
      <c r="G35" s="120"/>
      <c r="H35" s="120"/>
      <c r="I35" s="120"/>
      <c r="J35" s="120"/>
      <c r="K35" s="120"/>
      <c r="L35" s="121"/>
      <c r="M35" s="120"/>
      <c r="N35" s="120"/>
      <c r="O35" s="120"/>
      <c r="P35" s="120"/>
      <c r="Q35" s="120"/>
      <c r="R35" s="120"/>
      <c r="S35" s="120"/>
    </row>
    <row r="36" customFormat="false" ht="14.25" hidden="false" customHeight="false" outlineLevel="0" collapsed="false">
      <c r="A36" s="122"/>
      <c r="B36" s="118" t="s">
        <v>241</v>
      </c>
      <c r="C36" s="123" t="s">
        <v>261</v>
      </c>
      <c r="D36" s="79" t="n">
        <v>406.7</v>
      </c>
      <c r="E36" s="79" t="n">
        <v>406.7</v>
      </c>
      <c r="F36" s="79" t="n">
        <v>406.7</v>
      </c>
      <c r="G36" s="79" t="n">
        <v>406.7</v>
      </c>
      <c r="H36" s="120"/>
      <c r="I36" s="120"/>
      <c r="J36" s="120"/>
      <c r="K36" s="120"/>
      <c r="L36" s="121"/>
      <c r="M36" s="120"/>
      <c r="N36" s="120"/>
      <c r="O36" s="120"/>
      <c r="P36" s="120"/>
      <c r="Q36" s="120"/>
      <c r="R36" s="120"/>
      <c r="S36" s="120"/>
    </row>
    <row r="37" customFormat="false" ht="14.25" hidden="false" customHeight="false" outlineLevel="0" collapsed="false">
      <c r="A37" s="122"/>
      <c r="B37" s="118" t="s">
        <v>243</v>
      </c>
      <c r="C37" s="123" t="s">
        <v>262</v>
      </c>
      <c r="D37" s="120"/>
      <c r="E37" s="120"/>
      <c r="F37" s="120"/>
      <c r="G37" s="120"/>
      <c r="H37" s="120"/>
      <c r="I37" s="120"/>
      <c r="J37" s="120"/>
      <c r="K37" s="120"/>
      <c r="L37" s="121"/>
      <c r="M37" s="120"/>
      <c r="N37" s="120"/>
      <c r="O37" s="120"/>
      <c r="P37" s="120"/>
      <c r="Q37" s="120"/>
      <c r="R37" s="120"/>
      <c r="S37" s="120"/>
    </row>
    <row r="38" customFormat="false" ht="14.25" hidden="false" customHeight="false" outlineLevel="0" collapsed="false">
      <c r="A38" s="122"/>
      <c r="B38" s="118" t="s">
        <v>263</v>
      </c>
      <c r="C38" s="123" t="s">
        <v>264</v>
      </c>
      <c r="D38" s="120"/>
      <c r="E38" s="120"/>
      <c r="F38" s="120"/>
      <c r="G38" s="120"/>
      <c r="H38" s="120"/>
      <c r="I38" s="120"/>
      <c r="J38" s="120"/>
      <c r="K38" s="120"/>
      <c r="L38" s="121"/>
      <c r="M38" s="120"/>
      <c r="N38" s="120"/>
      <c r="O38" s="120"/>
      <c r="P38" s="120"/>
      <c r="Q38" s="120"/>
      <c r="R38" s="120"/>
      <c r="S38" s="120"/>
    </row>
    <row r="39" customFormat="false" ht="14.25" hidden="false" customHeight="false" outlineLevel="0" collapsed="false">
      <c r="A39" s="122"/>
      <c r="B39" s="118" t="s">
        <v>265</v>
      </c>
      <c r="C39" s="123" t="s">
        <v>266</v>
      </c>
      <c r="D39" s="120"/>
      <c r="E39" s="120"/>
      <c r="F39" s="120"/>
      <c r="G39" s="120"/>
      <c r="H39" s="120"/>
      <c r="I39" s="120"/>
      <c r="J39" s="120"/>
      <c r="K39" s="120"/>
      <c r="L39" s="121"/>
      <c r="M39" s="120"/>
      <c r="N39" s="120"/>
      <c r="O39" s="120"/>
      <c r="P39" s="120"/>
      <c r="Q39" s="120"/>
      <c r="R39" s="120"/>
      <c r="S39" s="120"/>
    </row>
    <row r="40" customFormat="false" ht="14.25" hidden="false" customHeight="false" outlineLevel="0" collapsed="false">
      <c r="A40" s="122"/>
      <c r="B40" s="118" t="s">
        <v>267</v>
      </c>
      <c r="C40" s="123" t="s">
        <v>268</v>
      </c>
      <c r="D40" s="120"/>
      <c r="E40" s="120"/>
      <c r="F40" s="120"/>
      <c r="G40" s="120"/>
      <c r="H40" s="120"/>
      <c r="I40" s="120"/>
      <c r="J40" s="120"/>
      <c r="K40" s="120"/>
      <c r="L40" s="121"/>
      <c r="M40" s="120"/>
      <c r="N40" s="120"/>
      <c r="O40" s="120"/>
      <c r="P40" s="120"/>
      <c r="Q40" s="120"/>
      <c r="R40" s="120"/>
      <c r="S40" s="120"/>
    </row>
    <row r="41" customFormat="false" ht="14.25" hidden="false" customHeight="false" outlineLevel="0" collapsed="false">
      <c r="A41" s="122"/>
      <c r="B41" s="118" t="s">
        <v>269</v>
      </c>
      <c r="C41" s="123" t="s">
        <v>270</v>
      </c>
      <c r="D41" s="120"/>
      <c r="E41" s="120"/>
      <c r="F41" s="120"/>
      <c r="G41" s="120"/>
      <c r="H41" s="120"/>
      <c r="I41" s="120"/>
      <c r="J41" s="120"/>
      <c r="K41" s="120"/>
      <c r="L41" s="121"/>
      <c r="M41" s="120"/>
      <c r="N41" s="120"/>
      <c r="O41" s="120"/>
      <c r="P41" s="120"/>
      <c r="Q41" s="120"/>
      <c r="R41" s="120"/>
      <c r="S41" s="120"/>
    </row>
    <row r="42" customFormat="false" ht="14.25" hidden="false" customHeight="false" outlineLevel="0" collapsed="false">
      <c r="A42" s="122"/>
      <c r="B42" s="118" t="s">
        <v>271</v>
      </c>
      <c r="C42" s="123" t="s">
        <v>272</v>
      </c>
      <c r="D42" s="120"/>
      <c r="E42" s="120"/>
      <c r="F42" s="120"/>
      <c r="G42" s="120"/>
      <c r="H42" s="120"/>
      <c r="I42" s="120"/>
      <c r="J42" s="120"/>
      <c r="K42" s="120"/>
      <c r="L42" s="121"/>
      <c r="M42" s="120"/>
      <c r="N42" s="120"/>
      <c r="O42" s="120"/>
      <c r="P42" s="120"/>
      <c r="Q42" s="120"/>
      <c r="R42" s="120"/>
      <c r="S42" s="120"/>
    </row>
    <row r="43" customFormat="false" ht="14.25" hidden="false" customHeight="false" outlineLevel="0" collapsed="false">
      <c r="A43" s="122"/>
      <c r="B43" s="118" t="s">
        <v>273</v>
      </c>
      <c r="C43" s="123" t="s">
        <v>274</v>
      </c>
      <c r="D43" s="120"/>
      <c r="E43" s="120"/>
      <c r="F43" s="120"/>
      <c r="G43" s="120"/>
      <c r="H43" s="120"/>
      <c r="I43" s="120"/>
      <c r="J43" s="120"/>
      <c r="K43" s="120"/>
      <c r="L43" s="121"/>
      <c r="M43" s="120"/>
      <c r="N43" s="120"/>
      <c r="O43" s="120"/>
      <c r="P43" s="120"/>
      <c r="Q43" s="120"/>
      <c r="R43" s="120"/>
      <c r="S43" s="120"/>
    </row>
    <row r="44" customFormat="false" ht="14.25" hidden="false" customHeight="false" outlineLevel="0" collapsed="false">
      <c r="A44" s="122"/>
      <c r="B44" s="118" t="s">
        <v>275</v>
      </c>
      <c r="C44" s="123" t="s">
        <v>276</v>
      </c>
      <c r="D44" s="120"/>
      <c r="E44" s="120"/>
      <c r="F44" s="120"/>
      <c r="G44" s="120"/>
      <c r="H44" s="120"/>
      <c r="I44" s="120"/>
      <c r="J44" s="120"/>
      <c r="K44" s="120"/>
      <c r="L44" s="121"/>
      <c r="M44" s="120"/>
      <c r="N44" s="120"/>
      <c r="O44" s="120"/>
      <c r="P44" s="120"/>
      <c r="Q44" s="120"/>
      <c r="R44" s="120"/>
      <c r="S44" s="120"/>
    </row>
    <row r="45" customFormat="false" ht="14.25" hidden="false" customHeight="false" outlineLevel="0" collapsed="false">
      <c r="A45" s="122"/>
      <c r="B45" s="118" t="s">
        <v>277</v>
      </c>
      <c r="C45" s="123" t="s">
        <v>278</v>
      </c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0"/>
      <c r="O45" s="120"/>
      <c r="P45" s="120"/>
      <c r="Q45" s="120"/>
      <c r="R45" s="120"/>
      <c r="S45" s="120"/>
    </row>
    <row r="46" customFormat="false" ht="14.25" hidden="false" customHeight="false" outlineLevel="0" collapsed="false">
      <c r="A46" s="122"/>
      <c r="B46" s="118" t="s">
        <v>279</v>
      </c>
      <c r="C46" s="123" t="s">
        <v>280</v>
      </c>
      <c r="D46" s="79" t="n">
        <v>8.443713</v>
      </c>
      <c r="E46" s="79" t="n">
        <v>8.443713</v>
      </c>
      <c r="F46" s="79" t="n">
        <v>8.443713</v>
      </c>
      <c r="G46" s="79" t="n">
        <v>8.443713</v>
      </c>
      <c r="H46" s="120"/>
      <c r="I46" s="120"/>
      <c r="J46" s="120"/>
      <c r="K46" s="120"/>
      <c r="L46" s="121"/>
      <c r="M46" s="120"/>
      <c r="N46" s="120"/>
      <c r="O46" s="120"/>
      <c r="P46" s="120"/>
      <c r="Q46" s="120"/>
      <c r="R46" s="120"/>
      <c r="S46" s="120"/>
    </row>
    <row r="47" customFormat="false" ht="14.25" hidden="false" customHeight="false" outlineLevel="0" collapsed="false">
      <c r="A47" s="122"/>
      <c r="B47" s="118" t="s">
        <v>281</v>
      </c>
      <c r="C47" s="123" t="s">
        <v>282</v>
      </c>
      <c r="D47" s="79" t="n">
        <v>17.59107</v>
      </c>
      <c r="E47" s="79" t="n">
        <v>17.59107</v>
      </c>
      <c r="F47" s="79" t="n">
        <v>17.59107</v>
      </c>
      <c r="G47" s="79" t="n">
        <v>17.59107</v>
      </c>
      <c r="H47" s="120"/>
      <c r="I47" s="120"/>
      <c r="J47" s="120"/>
      <c r="K47" s="120"/>
      <c r="L47" s="121"/>
      <c r="M47" s="120"/>
      <c r="N47" s="120"/>
      <c r="O47" s="120"/>
      <c r="P47" s="120"/>
      <c r="Q47" s="120"/>
      <c r="R47" s="120"/>
      <c r="S47" s="120"/>
    </row>
    <row r="48" customFormat="false" ht="14.25" hidden="false" customHeight="false" outlineLevel="0" collapsed="false">
      <c r="A48" s="122"/>
      <c r="B48" s="118" t="s">
        <v>283</v>
      </c>
      <c r="C48" s="123" t="s">
        <v>284</v>
      </c>
      <c r="D48" s="120"/>
      <c r="E48" s="120"/>
      <c r="F48" s="120"/>
      <c r="G48" s="120"/>
      <c r="H48" s="120"/>
      <c r="I48" s="120"/>
      <c r="J48" s="120"/>
      <c r="K48" s="120"/>
      <c r="L48" s="121"/>
      <c r="M48" s="120"/>
      <c r="N48" s="120"/>
      <c r="O48" s="120"/>
      <c r="P48" s="120"/>
      <c r="Q48" s="120"/>
      <c r="R48" s="120"/>
      <c r="S48" s="120"/>
    </row>
    <row r="49" customFormat="false" ht="14.25" hidden="false" customHeight="false" outlineLevel="0" collapsed="false">
      <c r="A49" s="122"/>
      <c r="B49" s="118" t="s">
        <v>285</v>
      </c>
      <c r="C49" s="123" t="s">
        <v>286</v>
      </c>
      <c r="D49" s="79" t="n">
        <v>27.54</v>
      </c>
      <c r="E49" s="79" t="n">
        <v>27.54</v>
      </c>
      <c r="F49" s="79" t="n">
        <v>27.54</v>
      </c>
      <c r="G49" s="79" t="n">
        <v>27.54</v>
      </c>
      <c r="H49" s="120"/>
      <c r="I49" s="120"/>
      <c r="J49" s="120"/>
      <c r="K49" s="120"/>
      <c r="L49" s="121"/>
      <c r="M49" s="120"/>
      <c r="N49" s="120"/>
      <c r="O49" s="120"/>
      <c r="P49" s="120"/>
      <c r="Q49" s="120"/>
      <c r="R49" s="120"/>
      <c r="S49" s="120"/>
    </row>
    <row r="50" customFormat="false" ht="14.25" hidden="false" customHeight="false" outlineLevel="0" collapsed="false">
      <c r="A50" s="122"/>
      <c r="B50" s="118" t="s">
        <v>287</v>
      </c>
      <c r="C50" s="123" t="s">
        <v>288</v>
      </c>
      <c r="D50" s="120"/>
      <c r="E50" s="120"/>
      <c r="F50" s="120"/>
      <c r="G50" s="120"/>
      <c r="H50" s="120"/>
      <c r="I50" s="120"/>
      <c r="J50" s="120"/>
      <c r="K50" s="120"/>
      <c r="L50" s="121"/>
      <c r="M50" s="120"/>
      <c r="N50" s="120"/>
      <c r="O50" s="120"/>
      <c r="P50" s="120"/>
      <c r="Q50" s="120"/>
      <c r="R50" s="120"/>
      <c r="S50" s="120"/>
    </row>
    <row r="51" customFormat="false" ht="14.25" hidden="false" customHeight="false" outlineLevel="0" collapsed="false">
      <c r="A51" s="122"/>
      <c r="B51" s="118" t="s">
        <v>245</v>
      </c>
      <c r="C51" s="123" t="s">
        <v>289</v>
      </c>
      <c r="D51" s="79" t="n">
        <v>79.8</v>
      </c>
      <c r="E51" s="79" t="n">
        <v>79.8</v>
      </c>
      <c r="F51" s="79" t="n">
        <v>79.8</v>
      </c>
      <c r="G51" s="79" t="n">
        <v>79.8</v>
      </c>
      <c r="H51" s="120"/>
      <c r="I51" s="120"/>
      <c r="J51" s="120"/>
      <c r="K51" s="120"/>
      <c r="L51" s="121"/>
      <c r="M51" s="120"/>
      <c r="N51" s="120"/>
      <c r="O51" s="120"/>
      <c r="P51" s="120"/>
      <c r="Q51" s="120"/>
      <c r="R51" s="120"/>
      <c r="S51" s="120"/>
    </row>
    <row r="52" customFormat="false" ht="14.25" hidden="false" customHeight="false" outlineLevel="0" collapsed="false">
      <c r="A52" s="117" t="n">
        <v>303</v>
      </c>
      <c r="B52" s="118"/>
      <c r="C52" s="119" t="s">
        <v>290</v>
      </c>
      <c r="D52" s="79" t="n">
        <v>361.2812</v>
      </c>
      <c r="E52" s="79" t="n">
        <v>361.2812</v>
      </c>
      <c r="F52" s="79" t="n">
        <v>361.2812</v>
      </c>
      <c r="G52" s="79" t="n">
        <v>361.2812</v>
      </c>
      <c r="H52" s="120"/>
      <c r="I52" s="120"/>
      <c r="J52" s="120"/>
      <c r="K52" s="120"/>
      <c r="L52" s="121"/>
      <c r="M52" s="120"/>
      <c r="N52" s="120"/>
      <c r="O52" s="120"/>
      <c r="P52" s="120"/>
      <c r="Q52" s="120"/>
      <c r="R52" s="120"/>
      <c r="S52" s="120"/>
    </row>
    <row r="53" customFormat="false" ht="14.25" hidden="false" customHeight="false" outlineLevel="0" collapsed="false">
      <c r="A53" s="122"/>
      <c r="B53" s="118" t="s">
        <v>221</v>
      </c>
      <c r="C53" s="123" t="s">
        <v>291</v>
      </c>
      <c r="D53" s="120"/>
      <c r="E53" s="120"/>
      <c r="F53" s="120"/>
      <c r="G53" s="120"/>
      <c r="H53" s="120"/>
      <c r="I53" s="120"/>
      <c r="J53" s="120"/>
      <c r="K53" s="120"/>
      <c r="L53" s="121"/>
      <c r="M53" s="120"/>
      <c r="N53" s="120"/>
      <c r="O53" s="120"/>
      <c r="P53" s="120"/>
      <c r="Q53" s="120"/>
      <c r="R53" s="120"/>
      <c r="S53" s="120"/>
    </row>
    <row r="54" customFormat="false" ht="14.25" hidden="false" customHeight="false" outlineLevel="0" collapsed="false">
      <c r="A54" s="122"/>
      <c r="B54" s="118" t="s">
        <v>223</v>
      </c>
      <c r="C54" s="123" t="s">
        <v>292</v>
      </c>
      <c r="D54" s="79" t="n">
        <v>65.03</v>
      </c>
      <c r="E54" s="79" t="n">
        <v>65.03</v>
      </c>
      <c r="F54" s="79" t="n">
        <v>65.03</v>
      </c>
      <c r="G54" s="79" t="n">
        <v>65.03</v>
      </c>
      <c r="H54" s="120"/>
      <c r="I54" s="120"/>
      <c r="J54" s="120"/>
      <c r="K54" s="120"/>
      <c r="L54" s="121"/>
      <c r="M54" s="120"/>
      <c r="N54" s="120"/>
      <c r="O54" s="120"/>
      <c r="P54" s="120"/>
      <c r="Q54" s="120"/>
      <c r="R54" s="120"/>
      <c r="S54" s="120"/>
    </row>
    <row r="55" customFormat="false" ht="14.25" hidden="false" customHeight="false" outlineLevel="0" collapsed="false">
      <c r="A55" s="122"/>
      <c r="B55" s="118" t="s">
        <v>225</v>
      </c>
      <c r="C55" s="123" t="s">
        <v>293</v>
      </c>
      <c r="D55" s="120"/>
      <c r="E55" s="120"/>
      <c r="F55" s="120"/>
      <c r="G55" s="120"/>
      <c r="H55" s="120"/>
      <c r="I55" s="120"/>
      <c r="J55" s="120"/>
      <c r="K55" s="120"/>
      <c r="L55" s="121"/>
      <c r="M55" s="120"/>
      <c r="N55" s="120"/>
      <c r="O55" s="120"/>
      <c r="P55" s="120"/>
      <c r="Q55" s="120"/>
      <c r="R55" s="120"/>
      <c r="S55" s="120"/>
    </row>
    <row r="56" customFormat="false" ht="14.25" hidden="false" customHeight="false" outlineLevel="0" collapsed="false">
      <c r="A56" s="122"/>
      <c r="B56" s="118" t="s">
        <v>251</v>
      </c>
      <c r="C56" s="123" t="s">
        <v>294</v>
      </c>
      <c r="D56" s="120"/>
      <c r="E56" s="120"/>
      <c r="F56" s="120"/>
      <c r="G56" s="120"/>
      <c r="H56" s="120"/>
      <c r="I56" s="120"/>
      <c r="J56" s="120"/>
      <c r="K56" s="120"/>
      <c r="L56" s="121"/>
      <c r="M56" s="120"/>
      <c r="N56" s="120"/>
      <c r="O56" s="120"/>
      <c r="P56" s="120"/>
      <c r="Q56" s="120"/>
      <c r="R56" s="120"/>
      <c r="S56" s="120"/>
    </row>
    <row r="57" customFormat="false" ht="14.25" hidden="false" customHeight="false" outlineLevel="0" collapsed="false">
      <c r="A57" s="122"/>
      <c r="B57" s="118" t="s">
        <v>253</v>
      </c>
      <c r="C57" s="123" t="s">
        <v>295</v>
      </c>
      <c r="D57" s="79" t="n">
        <v>294.4704</v>
      </c>
      <c r="E57" s="79" t="n">
        <v>294.4704</v>
      </c>
      <c r="F57" s="79" t="n">
        <v>294.4704</v>
      </c>
      <c r="G57" s="79" t="n">
        <v>294.4704</v>
      </c>
      <c r="H57" s="120"/>
      <c r="I57" s="120"/>
      <c r="J57" s="120"/>
      <c r="K57" s="120"/>
      <c r="L57" s="121"/>
      <c r="M57" s="120"/>
      <c r="N57" s="120"/>
      <c r="O57" s="120"/>
      <c r="P57" s="120"/>
      <c r="Q57" s="120"/>
      <c r="R57" s="120"/>
      <c r="S57" s="120"/>
    </row>
    <row r="58" customFormat="false" ht="14.25" hidden="false" customHeight="false" outlineLevel="0" collapsed="false">
      <c r="A58" s="122"/>
      <c r="B58" s="118" t="s">
        <v>227</v>
      </c>
      <c r="C58" s="123" t="s">
        <v>296</v>
      </c>
      <c r="D58" s="120"/>
      <c r="E58" s="120"/>
      <c r="F58" s="120"/>
      <c r="G58" s="120"/>
      <c r="H58" s="120"/>
      <c r="I58" s="120"/>
      <c r="J58" s="120"/>
      <c r="K58" s="120"/>
      <c r="L58" s="121"/>
      <c r="M58" s="120"/>
      <c r="N58" s="120"/>
      <c r="O58" s="120"/>
      <c r="P58" s="120"/>
      <c r="Q58" s="120"/>
      <c r="R58" s="120"/>
      <c r="S58" s="120"/>
    </row>
    <row r="59" customFormat="false" ht="14.25" hidden="false" customHeight="false" outlineLevel="0" collapsed="false">
      <c r="A59" s="122"/>
      <c r="B59" s="118" t="s">
        <v>229</v>
      </c>
      <c r="C59" s="123" t="s">
        <v>297</v>
      </c>
      <c r="D59" s="79" t="n">
        <v>1.7808</v>
      </c>
      <c r="E59" s="79" t="n">
        <v>1.7808</v>
      </c>
      <c r="F59" s="79" t="n">
        <v>1.7808</v>
      </c>
      <c r="G59" s="79" t="n">
        <v>1.7808</v>
      </c>
      <c r="H59" s="120"/>
      <c r="I59" s="120"/>
      <c r="J59" s="120"/>
      <c r="K59" s="120"/>
      <c r="L59" s="121"/>
      <c r="M59" s="120"/>
      <c r="N59" s="120"/>
      <c r="O59" s="120"/>
      <c r="P59" s="120"/>
      <c r="Q59" s="120"/>
      <c r="R59" s="120"/>
      <c r="S59" s="120"/>
    </row>
    <row r="60" customFormat="false" ht="14.25" hidden="false" customHeight="false" outlineLevel="0" collapsed="false">
      <c r="A60" s="122"/>
      <c r="B60" s="118" t="s">
        <v>231</v>
      </c>
      <c r="C60" s="123" t="s">
        <v>298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</row>
    <row r="61" customFormat="false" ht="14.25" hidden="false" customHeight="false" outlineLevel="0" collapsed="false">
      <c r="A61" s="122"/>
      <c r="B61" s="118" t="s">
        <v>233</v>
      </c>
      <c r="C61" s="123" t="s">
        <v>299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14.25" hidden="false" customHeight="false" outlineLevel="0" collapsed="false">
      <c r="A62" s="122"/>
      <c r="B62" s="118" t="s">
        <v>235</v>
      </c>
      <c r="C62" s="123" t="s">
        <v>300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14.25" hidden="false" customHeight="false" outlineLevel="0" collapsed="false">
      <c r="A63" s="122"/>
      <c r="B63" s="118" t="s">
        <v>245</v>
      </c>
      <c r="C63" s="124" t="s">
        <v>301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</row>
    <row r="64" customFormat="false" ht="14.25" hidden="false" customHeight="false" outlineLevel="0" collapsed="false">
      <c r="A64" s="117" t="n">
        <v>310</v>
      </c>
      <c r="B64" s="118"/>
      <c r="C64" s="125" t="s">
        <v>302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</row>
    <row r="65" customFormat="false" ht="14.25" hidden="false" customHeight="false" outlineLevel="0" collapsed="false">
      <c r="A65" s="126"/>
      <c r="B65" s="127" t="s">
        <v>223</v>
      </c>
      <c r="C65" s="128" t="s">
        <v>303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</row>
    <row r="66" customFormat="false" ht="14.25" hidden="false" customHeight="false" outlineLevel="0" collapsed="false">
      <c r="A66" s="126"/>
      <c r="B66" s="127" t="s">
        <v>225</v>
      </c>
      <c r="C66" s="128" t="s">
        <v>304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</row>
    <row r="67" customFormat="false" ht="14.25" hidden="false" customHeight="false" outlineLevel="0" collapsed="false">
      <c r="A67" s="126"/>
      <c r="B67" s="127" t="s">
        <v>227</v>
      </c>
      <c r="C67" s="128" t="s">
        <v>305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14.25" hidden="false" customHeight="false" outlineLevel="0" collapsed="false">
      <c r="A68" s="126"/>
      <c r="B68" s="127" t="s">
        <v>229</v>
      </c>
      <c r="C68" s="128" t="s">
        <v>306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10.13"/>
    <col collapsed="false" customWidth="true" hidden="false" outlineLevel="0" max="4" min="4" style="63" width="57.85"/>
    <col collapsed="false" customWidth="true" hidden="false" outlineLevel="0" max="7" min="5" style="63" width="20.13"/>
    <col collapsed="false" customWidth="false" hidden="false" outlineLevel="0" max="257" min="8" style="63" width="9.14"/>
  </cols>
  <sheetData>
    <row r="1" customFormat="false" ht="12.75" hidden="false" customHeight="false" outlineLevel="0" collapsed="false">
      <c r="G1" s="64" t="s">
        <v>307</v>
      </c>
    </row>
    <row r="2" customFormat="false" ht="33.4" hidden="false" customHeight="true" outlineLevel="0" collapsed="false">
      <c r="A2" s="66" t="s">
        <v>308</v>
      </c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7" t="s">
        <v>2</v>
      </c>
      <c r="B3" s="67"/>
      <c r="C3" s="67"/>
      <c r="D3" s="67"/>
      <c r="G3" s="129" t="s">
        <v>42</v>
      </c>
    </row>
    <row r="4" customFormat="false" ht="18.75" hidden="false" customHeight="true" outlineLevel="0" collapsed="false">
      <c r="A4" s="130" t="s">
        <v>62</v>
      </c>
      <c r="B4" s="130"/>
      <c r="C4" s="130"/>
      <c r="D4" s="130" t="s">
        <v>309</v>
      </c>
      <c r="E4" s="130" t="s">
        <v>310</v>
      </c>
      <c r="F4" s="130"/>
      <c r="G4" s="130"/>
    </row>
    <row r="5" customFormat="false" ht="20.25" hidden="false" customHeight="true" outlineLevel="0" collapsed="false">
      <c r="A5" s="130" t="s">
        <v>79</v>
      </c>
      <c r="B5" s="130" t="s">
        <v>80</v>
      </c>
      <c r="C5" s="130" t="s">
        <v>81</v>
      </c>
      <c r="D5" s="130"/>
      <c r="E5" s="130" t="s">
        <v>77</v>
      </c>
      <c r="F5" s="130" t="s">
        <v>64</v>
      </c>
      <c r="G5" s="130" t="s">
        <v>65</v>
      </c>
    </row>
    <row r="6" customFormat="false" ht="12.75" hidden="false" customHeight="false" outlineLevel="0" collapsed="false">
      <c r="A6" s="73" t="s">
        <v>96</v>
      </c>
      <c r="B6" s="73" t="s">
        <v>97</v>
      </c>
      <c r="C6" s="73" t="s">
        <v>98</v>
      </c>
      <c r="D6" s="73" t="s">
        <v>99</v>
      </c>
      <c r="E6" s="73" t="n">
        <v>5</v>
      </c>
      <c r="F6" s="73" t="n">
        <v>6</v>
      </c>
      <c r="G6" s="73" t="n">
        <v>7</v>
      </c>
    </row>
    <row r="7" customFormat="false" ht="12.75" hidden="false" customHeight="false" outlineLevel="0" collapsed="false">
      <c r="A7" s="75" t="s">
        <v>311</v>
      </c>
      <c r="B7" s="75"/>
      <c r="C7" s="75"/>
      <c r="D7" s="131" t="s">
        <v>71</v>
      </c>
      <c r="E7" s="81"/>
      <c r="F7" s="81"/>
      <c r="G7" s="81"/>
    </row>
    <row r="8" customFormat="false" ht="409.5" hidden="tru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3" width="7.14"/>
    <col collapsed="false" customWidth="true" hidden="false" outlineLevel="0" max="3" min="3" style="132" width="43.99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32" width="5.85"/>
    <col collapsed="false" customWidth="true" hidden="false" outlineLevel="0" max="11" min="11" style="133" width="6.28"/>
    <col collapsed="false" customWidth="true" hidden="false" outlineLevel="0" max="12" min="12" style="132" width="43.99"/>
    <col collapsed="false" customWidth="true" hidden="false" outlineLevel="0" max="13" min="13" style="1" width="15.13"/>
    <col collapsed="false" customWidth="true" hidden="false" outlineLevel="0" max="14" min="14" style="1" width="17.56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4.7"/>
    <col collapsed="false" customWidth="true" hidden="false" outlineLevel="0" max="18" min="18" style="1" width="11.42"/>
    <col collapsed="false" customWidth="false" hidden="false" outlineLevel="0" max="257" min="19" style="49" width="9.14"/>
  </cols>
  <sheetData>
    <row r="1" customFormat="false" ht="12" hidden="false" customHeight="true" outlineLevel="0" collapsed="false">
      <c r="R1" s="51" t="s">
        <v>312</v>
      </c>
    </row>
    <row r="2" customFormat="false" ht="39" hidden="false" customHeight="true" outlineLevel="0" collapsed="false">
      <c r="A2" s="52" t="s">
        <v>3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9.5" hidden="false" customHeight="true" outlineLevel="0" collapsed="false">
      <c r="A3" s="134" t="s">
        <v>2</v>
      </c>
      <c r="R3" s="3" t="s">
        <v>314</v>
      </c>
    </row>
    <row r="4" customFormat="fals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 t="s">
        <v>5</v>
      </c>
      <c r="K4" s="109"/>
      <c r="L4" s="109"/>
      <c r="M4" s="109"/>
      <c r="N4" s="109"/>
      <c r="O4" s="109"/>
      <c r="P4" s="109"/>
      <c r="Q4" s="109"/>
      <c r="R4" s="109"/>
    </row>
    <row r="5" customFormat="false" ht="21.75" hidden="false" customHeight="true" outlineLevel="0" collapsed="false">
      <c r="A5" s="135" t="s">
        <v>315</v>
      </c>
      <c r="B5" s="135"/>
      <c r="C5" s="135"/>
      <c r="D5" s="109" t="s">
        <v>206</v>
      </c>
      <c r="E5" s="109"/>
      <c r="F5" s="109"/>
      <c r="G5" s="109" t="s">
        <v>207</v>
      </c>
      <c r="H5" s="109"/>
      <c r="I5" s="109"/>
      <c r="J5" s="135" t="s">
        <v>316</v>
      </c>
      <c r="K5" s="135"/>
      <c r="L5" s="135"/>
      <c r="M5" s="109" t="s">
        <v>206</v>
      </c>
      <c r="N5" s="109"/>
      <c r="O5" s="109"/>
      <c r="P5" s="109" t="s">
        <v>207</v>
      </c>
      <c r="Q5" s="109"/>
      <c r="R5" s="109"/>
    </row>
    <row r="6" customFormat="false" ht="17.25" hidden="false" customHeight="true" outlineLevel="0" collapsed="false">
      <c r="A6" s="136" t="s">
        <v>79</v>
      </c>
      <c r="B6" s="136" t="s">
        <v>80</v>
      </c>
      <c r="C6" s="136" t="s">
        <v>317</v>
      </c>
      <c r="D6" s="109" t="s">
        <v>77</v>
      </c>
      <c r="E6" s="109" t="s">
        <v>64</v>
      </c>
      <c r="F6" s="109" t="s">
        <v>65</v>
      </c>
      <c r="G6" s="109" t="s">
        <v>77</v>
      </c>
      <c r="H6" s="109" t="s">
        <v>64</v>
      </c>
      <c r="I6" s="109" t="s">
        <v>65</v>
      </c>
      <c r="J6" s="136" t="s">
        <v>79</v>
      </c>
      <c r="K6" s="136" t="s">
        <v>80</v>
      </c>
      <c r="L6" s="136" t="s">
        <v>317</v>
      </c>
      <c r="M6" s="109" t="s">
        <v>77</v>
      </c>
      <c r="N6" s="109" t="s">
        <v>64</v>
      </c>
      <c r="O6" s="109" t="s">
        <v>65</v>
      </c>
      <c r="P6" s="109" t="s">
        <v>77</v>
      </c>
      <c r="Q6" s="109" t="s">
        <v>64</v>
      </c>
      <c r="R6" s="109" t="s">
        <v>65</v>
      </c>
    </row>
    <row r="7" customFormat="false" ht="13.5" hidden="false" customHeight="true" outlineLevel="0" collapsed="false">
      <c r="A7" s="137" t="s">
        <v>96</v>
      </c>
      <c r="B7" s="137" t="s">
        <v>97</v>
      </c>
      <c r="C7" s="137" t="s">
        <v>98</v>
      </c>
      <c r="D7" s="137" t="s">
        <v>99</v>
      </c>
      <c r="E7" s="137" t="s">
        <v>100</v>
      </c>
      <c r="F7" s="137" t="s">
        <v>101</v>
      </c>
      <c r="G7" s="137" t="s">
        <v>102</v>
      </c>
      <c r="H7" s="137" t="s">
        <v>103</v>
      </c>
      <c r="I7" s="137" t="s">
        <v>104</v>
      </c>
      <c r="J7" s="137" t="s">
        <v>105</v>
      </c>
      <c r="K7" s="137" t="s">
        <v>106</v>
      </c>
      <c r="L7" s="137" t="s">
        <v>107</v>
      </c>
      <c r="M7" s="137" t="s">
        <v>108</v>
      </c>
      <c r="N7" s="137" t="s">
        <v>109</v>
      </c>
      <c r="O7" s="137" t="s">
        <v>110</v>
      </c>
      <c r="P7" s="137" t="s">
        <v>111</v>
      </c>
      <c r="Q7" s="137" t="s">
        <v>112</v>
      </c>
      <c r="R7" s="137" t="s">
        <v>113</v>
      </c>
    </row>
    <row r="8" customFormat="false" ht="13.5" hidden="false" customHeight="true" outlineLevel="0" collapsed="false">
      <c r="A8" s="138" t="s">
        <v>318</v>
      </c>
      <c r="B8" s="139" t="s">
        <v>319</v>
      </c>
      <c r="C8" s="140" t="s">
        <v>320</v>
      </c>
      <c r="D8" s="141" t="n">
        <v>588.996023</v>
      </c>
      <c r="E8" s="141" t="n">
        <v>588.996023</v>
      </c>
      <c r="F8" s="142"/>
      <c r="G8" s="143"/>
      <c r="H8" s="143"/>
      <c r="I8" s="143"/>
      <c r="J8" s="138" t="s">
        <v>321</v>
      </c>
      <c r="K8" s="138" t="s">
        <v>319</v>
      </c>
      <c r="L8" s="140" t="s">
        <v>220</v>
      </c>
      <c r="M8" s="79" t="n">
        <v>1454.505667</v>
      </c>
      <c r="N8" s="79" t="n">
        <v>1454.505667</v>
      </c>
      <c r="O8" s="143"/>
      <c r="P8" s="143"/>
      <c r="Q8" s="144"/>
      <c r="R8" s="143"/>
    </row>
    <row r="9" customFormat="false" ht="13.5" hidden="false" customHeight="true" outlineLevel="0" collapsed="false">
      <c r="A9" s="139"/>
      <c r="B9" s="139" t="s">
        <v>221</v>
      </c>
      <c r="C9" s="145" t="s">
        <v>322</v>
      </c>
      <c r="D9" s="79" t="n">
        <v>344.30554</v>
      </c>
      <c r="E9" s="79" t="n">
        <v>344.30554</v>
      </c>
      <c r="F9" s="144"/>
      <c r="G9" s="143"/>
      <c r="H9" s="143"/>
      <c r="I9" s="143"/>
      <c r="J9" s="139"/>
      <c r="K9" s="139" t="s">
        <v>221</v>
      </c>
      <c r="L9" s="145" t="s">
        <v>323</v>
      </c>
      <c r="M9" s="79" t="n">
        <v>384.47076</v>
      </c>
      <c r="N9" s="79" t="n">
        <v>384.47076</v>
      </c>
      <c r="O9" s="143"/>
      <c r="P9" s="143"/>
      <c r="Q9" s="144"/>
      <c r="R9" s="143"/>
    </row>
    <row r="10" customFormat="false" ht="13.5" hidden="false" customHeight="true" outlineLevel="0" collapsed="false">
      <c r="A10" s="139"/>
      <c r="B10" s="139" t="s">
        <v>223</v>
      </c>
      <c r="C10" s="145" t="s">
        <v>84</v>
      </c>
      <c r="D10" s="79" t="n">
        <v>77.483843</v>
      </c>
      <c r="E10" s="79" t="n">
        <v>77.483843</v>
      </c>
      <c r="F10" s="144"/>
      <c r="G10" s="143"/>
      <c r="H10" s="143"/>
      <c r="I10" s="143"/>
      <c r="J10" s="139"/>
      <c r="K10" s="139" t="s">
        <v>223</v>
      </c>
      <c r="L10" s="145" t="s">
        <v>324</v>
      </c>
      <c r="M10" s="79" t="n">
        <v>431.6988</v>
      </c>
      <c r="N10" s="79" t="n">
        <v>431.6988</v>
      </c>
      <c r="O10" s="143"/>
      <c r="P10" s="143"/>
      <c r="Q10" s="144"/>
      <c r="R10" s="143"/>
    </row>
    <row r="11" customFormat="false" ht="13.5" hidden="false" customHeight="true" outlineLevel="0" collapsed="false">
      <c r="A11" s="139"/>
      <c r="B11" s="139" t="s">
        <v>225</v>
      </c>
      <c r="C11" s="145" t="s">
        <v>85</v>
      </c>
      <c r="D11" s="79" t="n">
        <v>30.80664</v>
      </c>
      <c r="E11" s="79" t="n">
        <v>30.80664</v>
      </c>
      <c r="F11" s="144"/>
      <c r="G11" s="143"/>
      <c r="H11" s="143"/>
      <c r="I11" s="143"/>
      <c r="J11" s="139"/>
      <c r="K11" s="139" t="s">
        <v>225</v>
      </c>
      <c r="L11" s="145" t="s">
        <v>325</v>
      </c>
      <c r="M11" s="79" t="n">
        <v>25.6493</v>
      </c>
      <c r="N11" s="79" t="n">
        <v>25.6493</v>
      </c>
      <c r="O11" s="143"/>
      <c r="P11" s="143"/>
      <c r="Q11" s="144"/>
      <c r="R11" s="143"/>
    </row>
    <row r="12" customFormat="false" ht="13.5" hidden="false" customHeight="true" outlineLevel="0" collapsed="false">
      <c r="A12" s="139"/>
      <c r="B12" s="139" t="s">
        <v>245</v>
      </c>
      <c r="C12" s="145" t="s">
        <v>87</v>
      </c>
      <c r="D12" s="79" t="n">
        <v>136.4</v>
      </c>
      <c r="E12" s="79" t="n">
        <v>136.4</v>
      </c>
      <c r="F12" s="144"/>
      <c r="G12" s="143"/>
      <c r="H12" s="143"/>
      <c r="I12" s="143"/>
      <c r="J12" s="139"/>
      <c r="K12" s="139" t="s">
        <v>227</v>
      </c>
      <c r="L12" s="145" t="s">
        <v>326</v>
      </c>
      <c r="M12" s="79"/>
      <c r="N12" s="79"/>
      <c r="O12" s="143"/>
      <c r="P12" s="143"/>
      <c r="Q12" s="144"/>
      <c r="R12" s="143"/>
    </row>
    <row r="13" customFormat="false" ht="13.5" hidden="false" customHeight="true" outlineLevel="0" collapsed="false">
      <c r="A13" s="138" t="s">
        <v>327</v>
      </c>
      <c r="B13" s="138" t="s">
        <v>319</v>
      </c>
      <c r="C13" s="140" t="s">
        <v>328</v>
      </c>
      <c r="D13" s="79" t="n">
        <f aca="false">220+119.218714</f>
        <v>339.218714</v>
      </c>
      <c r="E13" s="79" t="n">
        <v>339.218714</v>
      </c>
      <c r="F13" s="144"/>
      <c r="G13" s="143"/>
      <c r="H13" s="143"/>
      <c r="I13" s="143"/>
      <c r="J13" s="139"/>
      <c r="K13" s="139" t="s">
        <v>229</v>
      </c>
      <c r="L13" s="145" t="s">
        <v>329</v>
      </c>
      <c r="M13" s="79" t="n">
        <v>283.22</v>
      </c>
      <c r="N13" s="79" t="n">
        <v>283.22</v>
      </c>
      <c r="O13" s="143"/>
      <c r="P13" s="143"/>
      <c r="Q13" s="144"/>
      <c r="R13" s="143"/>
    </row>
    <row r="14" customFormat="false" ht="13.5" hidden="false" customHeight="true" outlineLevel="0" collapsed="false">
      <c r="A14" s="139"/>
      <c r="B14" s="139" t="s">
        <v>221</v>
      </c>
      <c r="C14" s="145" t="s">
        <v>330</v>
      </c>
      <c r="D14" s="79" t="n">
        <v>39.418714</v>
      </c>
      <c r="E14" s="79" t="n">
        <v>39.418714</v>
      </c>
      <c r="F14" s="144"/>
      <c r="G14" s="143"/>
      <c r="H14" s="143"/>
      <c r="I14" s="143"/>
      <c r="J14" s="139"/>
      <c r="K14" s="139" t="s">
        <v>231</v>
      </c>
      <c r="L14" s="145" t="s">
        <v>331</v>
      </c>
      <c r="M14" s="79" t="n">
        <v>116.686736</v>
      </c>
      <c r="N14" s="79" t="n">
        <v>116.686736</v>
      </c>
      <c r="O14" s="143"/>
      <c r="P14" s="143"/>
      <c r="Q14" s="144"/>
      <c r="R14" s="143"/>
    </row>
    <row r="15" customFormat="false" ht="13.5" hidden="false" customHeight="true" outlineLevel="0" collapsed="false">
      <c r="A15" s="139"/>
      <c r="B15" s="139" t="s">
        <v>223</v>
      </c>
      <c r="C15" s="145" t="s">
        <v>332</v>
      </c>
      <c r="D15" s="143"/>
      <c r="E15" s="143"/>
      <c r="F15" s="144"/>
      <c r="G15" s="143"/>
      <c r="H15" s="143"/>
      <c r="I15" s="143"/>
      <c r="J15" s="139"/>
      <c r="K15" s="139" t="s">
        <v>233</v>
      </c>
      <c r="L15" s="145" t="s">
        <v>333</v>
      </c>
      <c r="M15" s="79" t="n">
        <v>6.480456</v>
      </c>
      <c r="N15" s="79" t="n">
        <v>6.480456</v>
      </c>
      <c r="O15" s="143"/>
      <c r="P15" s="143"/>
      <c r="Q15" s="144"/>
      <c r="R15" s="143"/>
    </row>
    <row r="16" customFormat="false" ht="13.5" hidden="false" customHeight="true" outlineLevel="0" collapsed="false">
      <c r="A16" s="139"/>
      <c r="B16" s="139" t="s">
        <v>225</v>
      </c>
      <c r="C16" s="145" t="s">
        <v>334</v>
      </c>
      <c r="D16" s="143"/>
      <c r="E16" s="143"/>
      <c r="F16" s="144"/>
      <c r="G16" s="143"/>
      <c r="H16" s="143"/>
      <c r="I16" s="143"/>
      <c r="J16" s="139"/>
      <c r="K16" s="139" t="s">
        <v>235</v>
      </c>
      <c r="L16" s="145" t="s">
        <v>335</v>
      </c>
      <c r="M16" s="79" t="n">
        <v>70.36428</v>
      </c>
      <c r="N16" s="79" t="n">
        <v>70.36428</v>
      </c>
      <c r="O16" s="143"/>
      <c r="P16" s="143"/>
      <c r="Q16" s="144"/>
      <c r="R16" s="143"/>
    </row>
    <row r="17" customFormat="false" ht="13.5" hidden="false" customHeight="true" outlineLevel="0" collapsed="false">
      <c r="A17" s="139"/>
      <c r="B17" s="139" t="s">
        <v>251</v>
      </c>
      <c r="C17" s="145" t="s">
        <v>336</v>
      </c>
      <c r="D17" s="143"/>
      <c r="E17" s="143"/>
      <c r="F17" s="144"/>
      <c r="G17" s="143"/>
      <c r="H17" s="143"/>
      <c r="I17" s="143"/>
      <c r="J17" s="139"/>
      <c r="K17" s="139" t="s">
        <v>237</v>
      </c>
      <c r="L17" s="145" t="s">
        <v>337</v>
      </c>
      <c r="M17" s="79" t="n">
        <v>3.518214</v>
      </c>
      <c r="N17" s="79" t="n">
        <v>3.518214</v>
      </c>
      <c r="O17" s="143"/>
      <c r="P17" s="143"/>
      <c r="Q17" s="144"/>
      <c r="R17" s="143"/>
    </row>
    <row r="18" customFormat="false" ht="13.5" hidden="false" customHeight="true" outlineLevel="0" collapsed="false">
      <c r="A18" s="139"/>
      <c r="B18" s="139" t="s">
        <v>253</v>
      </c>
      <c r="C18" s="145" t="s">
        <v>338</v>
      </c>
      <c r="D18" s="143"/>
      <c r="E18" s="143"/>
      <c r="F18" s="144"/>
      <c r="G18" s="143"/>
      <c r="H18" s="143"/>
      <c r="I18" s="143"/>
      <c r="J18" s="139"/>
      <c r="K18" s="139" t="s">
        <v>239</v>
      </c>
      <c r="L18" s="145" t="s">
        <v>339</v>
      </c>
      <c r="M18" s="79" t="n">
        <v>5.739985</v>
      </c>
      <c r="N18" s="79" t="n">
        <v>5.739985</v>
      </c>
      <c r="O18" s="143"/>
      <c r="P18" s="143"/>
      <c r="Q18" s="144"/>
      <c r="R18" s="143"/>
    </row>
    <row r="19" customFormat="false" ht="13.5" hidden="false" customHeight="true" outlineLevel="0" collapsed="false">
      <c r="A19" s="139"/>
      <c r="B19" s="139" t="s">
        <v>227</v>
      </c>
      <c r="C19" s="145" t="s">
        <v>91</v>
      </c>
      <c r="D19" s="143"/>
      <c r="E19" s="143"/>
      <c r="F19" s="144"/>
      <c r="G19" s="143"/>
      <c r="H19" s="143"/>
      <c r="I19" s="143"/>
      <c r="J19" s="139"/>
      <c r="K19" s="139" t="s">
        <v>241</v>
      </c>
      <c r="L19" s="145" t="s">
        <v>85</v>
      </c>
      <c r="M19" s="79" t="n">
        <v>84.437136</v>
      </c>
      <c r="N19" s="79" t="n">
        <v>84.437136</v>
      </c>
      <c r="O19" s="143"/>
      <c r="P19" s="143"/>
      <c r="Q19" s="144"/>
      <c r="R19" s="143"/>
    </row>
    <row r="20" customFormat="false" ht="13.5" hidden="false" customHeight="true" outlineLevel="0" collapsed="false">
      <c r="A20" s="139"/>
      <c r="B20" s="139" t="s">
        <v>229</v>
      </c>
      <c r="C20" s="145" t="s">
        <v>340</v>
      </c>
      <c r="D20" s="143"/>
      <c r="E20" s="143"/>
      <c r="F20" s="144"/>
      <c r="G20" s="143"/>
      <c r="H20" s="143"/>
      <c r="I20" s="143"/>
      <c r="J20" s="139"/>
      <c r="K20" s="139" t="s">
        <v>243</v>
      </c>
      <c r="L20" s="145" t="s">
        <v>341</v>
      </c>
      <c r="M20" s="143"/>
      <c r="N20" s="143"/>
      <c r="O20" s="143"/>
      <c r="P20" s="143"/>
      <c r="Q20" s="144"/>
      <c r="R20" s="143"/>
    </row>
    <row r="21" customFormat="false" ht="13.5" hidden="false" customHeight="true" outlineLevel="0" collapsed="false">
      <c r="A21" s="139"/>
      <c r="B21" s="139" t="s">
        <v>231</v>
      </c>
      <c r="C21" s="145" t="s">
        <v>342</v>
      </c>
      <c r="D21" s="143"/>
      <c r="E21" s="143"/>
      <c r="F21" s="144"/>
      <c r="G21" s="143"/>
      <c r="H21" s="143"/>
      <c r="I21" s="143"/>
      <c r="J21" s="139"/>
      <c r="K21" s="139" t="s">
        <v>245</v>
      </c>
      <c r="L21" s="145" t="s">
        <v>87</v>
      </c>
      <c r="M21" s="79" t="n">
        <v>42.24</v>
      </c>
      <c r="N21" s="79" t="n">
        <v>42.24</v>
      </c>
      <c r="O21" s="143"/>
      <c r="P21" s="143"/>
      <c r="Q21" s="144"/>
      <c r="R21" s="143"/>
    </row>
    <row r="22" customFormat="false" ht="13.5" hidden="false" customHeight="true" outlineLevel="0" collapsed="false">
      <c r="A22" s="139"/>
      <c r="B22" s="139" t="s">
        <v>233</v>
      </c>
      <c r="C22" s="145" t="s">
        <v>343</v>
      </c>
      <c r="D22" s="79" t="n">
        <v>220</v>
      </c>
      <c r="E22" s="79" t="n">
        <v>220</v>
      </c>
      <c r="F22" s="144"/>
      <c r="G22" s="143"/>
      <c r="H22" s="143"/>
      <c r="I22" s="143"/>
      <c r="J22" s="138" t="s">
        <v>344</v>
      </c>
      <c r="K22" s="138" t="s">
        <v>319</v>
      </c>
      <c r="L22" s="140" t="s">
        <v>247</v>
      </c>
      <c r="M22" s="79" t="n">
        <f aca="false">406.7+135.949783</f>
        <v>542.649783</v>
      </c>
      <c r="N22" s="79" t="n">
        <v>542.649783</v>
      </c>
      <c r="O22" s="143"/>
      <c r="P22" s="143"/>
      <c r="Q22" s="144"/>
      <c r="R22" s="143"/>
    </row>
    <row r="23" customFormat="false" ht="13.5" hidden="false" customHeight="true" outlineLevel="0" collapsed="false">
      <c r="A23" s="139"/>
      <c r="B23" s="139" t="s">
        <v>245</v>
      </c>
      <c r="C23" s="145" t="s">
        <v>345</v>
      </c>
      <c r="D23" s="79" t="n">
        <v>79.8</v>
      </c>
      <c r="E23" s="79" t="n">
        <v>79.8</v>
      </c>
      <c r="F23" s="144"/>
      <c r="G23" s="143"/>
      <c r="H23" s="143"/>
      <c r="I23" s="143"/>
      <c r="J23" s="139"/>
      <c r="K23" s="139" t="s">
        <v>221</v>
      </c>
      <c r="L23" s="145" t="s">
        <v>346</v>
      </c>
      <c r="M23" s="79" t="n">
        <v>2.575</v>
      </c>
      <c r="N23" s="79" t="n">
        <v>2.575</v>
      </c>
      <c r="O23" s="143"/>
      <c r="P23" s="143"/>
      <c r="Q23" s="144"/>
      <c r="R23" s="143"/>
    </row>
    <row r="24" customFormat="false" ht="14.25" hidden="false" customHeight="true" outlineLevel="0" collapsed="false">
      <c r="A24" s="138" t="s">
        <v>347</v>
      </c>
      <c r="B24" s="138" t="s">
        <v>319</v>
      </c>
      <c r="C24" s="140" t="s">
        <v>348</v>
      </c>
      <c r="D24" s="143"/>
      <c r="E24" s="143"/>
      <c r="F24" s="144"/>
      <c r="G24" s="143"/>
      <c r="H24" s="143"/>
      <c r="I24" s="143"/>
      <c r="J24" s="139"/>
      <c r="K24" s="139" t="s">
        <v>223</v>
      </c>
      <c r="L24" s="145" t="s">
        <v>349</v>
      </c>
      <c r="M24" s="120"/>
      <c r="N24" s="120"/>
      <c r="O24" s="143"/>
      <c r="P24" s="143"/>
      <c r="Q24" s="144"/>
      <c r="R24" s="143"/>
    </row>
    <row r="25" customFormat="false" ht="14.25" hidden="false" customHeight="true" outlineLevel="0" collapsed="false">
      <c r="A25" s="139"/>
      <c r="B25" s="139" t="s">
        <v>221</v>
      </c>
      <c r="C25" s="145" t="s">
        <v>350</v>
      </c>
      <c r="D25" s="143"/>
      <c r="E25" s="143"/>
      <c r="F25" s="144"/>
      <c r="G25" s="143"/>
      <c r="H25" s="143"/>
      <c r="I25" s="143"/>
      <c r="J25" s="139"/>
      <c r="K25" s="139" t="s">
        <v>225</v>
      </c>
      <c r="L25" s="145" t="s">
        <v>351</v>
      </c>
      <c r="M25" s="120"/>
      <c r="N25" s="120"/>
      <c r="O25" s="143"/>
      <c r="P25" s="143"/>
      <c r="Q25" s="144"/>
      <c r="R25" s="143"/>
    </row>
    <row r="26" customFormat="false" ht="14.25" hidden="false" customHeight="true" outlineLevel="0" collapsed="false">
      <c r="A26" s="139"/>
      <c r="B26" s="139" t="s">
        <v>223</v>
      </c>
      <c r="C26" s="145" t="s">
        <v>352</v>
      </c>
      <c r="D26" s="143"/>
      <c r="E26" s="143"/>
      <c r="F26" s="144"/>
      <c r="G26" s="143"/>
      <c r="H26" s="143"/>
      <c r="I26" s="143"/>
      <c r="J26" s="139"/>
      <c r="K26" s="139" t="s">
        <v>251</v>
      </c>
      <c r="L26" s="145" t="s">
        <v>353</v>
      </c>
      <c r="M26" s="120"/>
      <c r="N26" s="120"/>
      <c r="O26" s="143"/>
      <c r="P26" s="143"/>
      <c r="Q26" s="144"/>
      <c r="R26" s="143"/>
    </row>
    <row r="27" customFormat="false" ht="14.25" hidden="false" customHeight="true" outlineLevel="0" collapsed="false">
      <c r="A27" s="139"/>
      <c r="B27" s="139" t="s">
        <v>225</v>
      </c>
      <c r="C27" s="145" t="s">
        <v>354</v>
      </c>
      <c r="D27" s="143"/>
      <c r="E27" s="143"/>
      <c r="F27" s="144"/>
      <c r="G27" s="143"/>
      <c r="H27" s="143"/>
      <c r="I27" s="143"/>
      <c r="J27" s="139"/>
      <c r="K27" s="139" t="s">
        <v>253</v>
      </c>
      <c r="L27" s="145" t="s">
        <v>355</v>
      </c>
      <c r="M27" s="120"/>
      <c r="N27" s="120"/>
      <c r="O27" s="143"/>
      <c r="P27" s="143"/>
      <c r="Q27" s="144"/>
      <c r="R27" s="143"/>
    </row>
    <row r="28" customFormat="false" ht="14.25" hidden="false" customHeight="true" outlineLevel="0" collapsed="false">
      <c r="A28" s="139"/>
      <c r="B28" s="139" t="s">
        <v>253</v>
      </c>
      <c r="C28" s="145" t="s">
        <v>356</v>
      </c>
      <c r="D28" s="143"/>
      <c r="E28" s="143"/>
      <c r="F28" s="144"/>
      <c r="G28" s="143"/>
      <c r="H28" s="143"/>
      <c r="I28" s="143"/>
      <c r="J28" s="139"/>
      <c r="K28" s="139" t="s">
        <v>227</v>
      </c>
      <c r="L28" s="145" t="s">
        <v>357</v>
      </c>
      <c r="M28" s="120"/>
      <c r="N28" s="120"/>
      <c r="O28" s="143"/>
      <c r="P28" s="143"/>
      <c r="Q28" s="144"/>
      <c r="R28" s="143"/>
    </row>
    <row r="29" customFormat="false" ht="14.25" hidden="false" customHeight="true" outlineLevel="0" collapsed="false">
      <c r="A29" s="139"/>
      <c r="B29" s="139" t="s">
        <v>227</v>
      </c>
      <c r="C29" s="145" t="s">
        <v>358</v>
      </c>
      <c r="D29" s="143"/>
      <c r="E29" s="143"/>
      <c r="F29" s="144"/>
      <c r="G29" s="143"/>
      <c r="H29" s="143"/>
      <c r="I29" s="143"/>
      <c r="J29" s="139"/>
      <c r="K29" s="139" t="s">
        <v>229</v>
      </c>
      <c r="L29" s="145" t="s">
        <v>359</v>
      </c>
      <c r="M29" s="120"/>
      <c r="N29" s="120"/>
      <c r="O29" s="143"/>
      <c r="P29" s="143"/>
      <c r="Q29" s="144"/>
      <c r="R29" s="143"/>
    </row>
    <row r="30" customFormat="false" ht="14.25" hidden="false" customHeight="true" outlineLevel="0" collapsed="false">
      <c r="A30" s="139"/>
      <c r="B30" s="139" t="s">
        <v>229</v>
      </c>
      <c r="C30" s="145" t="s">
        <v>360</v>
      </c>
      <c r="D30" s="143"/>
      <c r="E30" s="143"/>
      <c r="F30" s="144"/>
      <c r="G30" s="143"/>
      <c r="H30" s="143"/>
      <c r="I30" s="143"/>
      <c r="J30" s="139"/>
      <c r="K30" s="139" t="s">
        <v>231</v>
      </c>
      <c r="L30" s="145" t="s">
        <v>361</v>
      </c>
      <c r="M30" s="120"/>
      <c r="N30" s="120"/>
      <c r="O30" s="143"/>
      <c r="P30" s="143"/>
      <c r="Q30" s="144"/>
      <c r="R30" s="143"/>
    </row>
    <row r="31" customFormat="false" ht="14.25" hidden="false" customHeight="true" outlineLevel="0" collapsed="false">
      <c r="A31" s="139"/>
      <c r="B31" s="139" t="s">
        <v>245</v>
      </c>
      <c r="C31" s="145" t="s">
        <v>362</v>
      </c>
      <c r="D31" s="143"/>
      <c r="E31" s="143"/>
      <c r="F31" s="144"/>
      <c r="G31" s="143"/>
      <c r="H31" s="143"/>
      <c r="I31" s="143"/>
      <c r="J31" s="139"/>
      <c r="K31" s="139" t="s">
        <v>233</v>
      </c>
      <c r="L31" s="145" t="s">
        <v>363</v>
      </c>
      <c r="M31" s="120"/>
      <c r="N31" s="120"/>
      <c r="O31" s="143"/>
      <c r="P31" s="143"/>
      <c r="Q31" s="144"/>
      <c r="R31" s="143"/>
    </row>
    <row r="32" customFormat="false" ht="14.25" hidden="false" customHeight="true" outlineLevel="0" collapsed="false">
      <c r="A32" s="138" t="s">
        <v>364</v>
      </c>
      <c r="B32" s="138" t="s">
        <v>319</v>
      </c>
      <c r="C32" s="140" t="s">
        <v>365</v>
      </c>
      <c r="D32" s="143"/>
      <c r="E32" s="143"/>
      <c r="F32" s="144"/>
      <c r="G32" s="143"/>
      <c r="H32" s="143"/>
      <c r="I32" s="143"/>
      <c r="J32" s="139"/>
      <c r="K32" s="139" t="s">
        <v>237</v>
      </c>
      <c r="L32" s="145" t="s">
        <v>366</v>
      </c>
      <c r="M32" s="120"/>
      <c r="N32" s="120"/>
      <c r="O32" s="143"/>
      <c r="P32" s="143"/>
      <c r="Q32" s="144"/>
      <c r="R32" s="143"/>
    </row>
    <row r="33" customFormat="false" ht="14.25" hidden="false" customHeight="true" outlineLevel="0" collapsed="false">
      <c r="A33" s="139"/>
      <c r="B33" s="139" t="s">
        <v>221</v>
      </c>
      <c r="C33" s="145" t="s">
        <v>350</v>
      </c>
      <c r="D33" s="143"/>
      <c r="E33" s="143"/>
      <c r="F33" s="144"/>
      <c r="G33" s="143"/>
      <c r="H33" s="143"/>
      <c r="I33" s="143"/>
      <c r="J33" s="139"/>
      <c r="K33" s="139" t="s">
        <v>239</v>
      </c>
      <c r="L33" s="145" t="s">
        <v>340</v>
      </c>
      <c r="M33" s="120"/>
      <c r="N33" s="120"/>
      <c r="O33" s="143"/>
      <c r="P33" s="143"/>
      <c r="Q33" s="144"/>
      <c r="R33" s="143"/>
    </row>
    <row r="34" customFormat="false" ht="13.5" hidden="false" customHeight="true" outlineLevel="0" collapsed="false">
      <c r="A34" s="139"/>
      <c r="B34" s="139" t="s">
        <v>223</v>
      </c>
      <c r="C34" s="145" t="s">
        <v>352</v>
      </c>
      <c r="D34" s="143"/>
      <c r="E34" s="143"/>
      <c r="F34" s="144"/>
      <c r="G34" s="143"/>
      <c r="H34" s="143"/>
      <c r="I34" s="143"/>
      <c r="J34" s="139"/>
      <c r="K34" s="139" t="s">
        <v>241</v>
      </c>
      <c r="L34" s="145" t="s">
        <v>343</v>
      </c>
      <c r="M34" s="79" t="n">
        <v>406.7</v>
      </c>
      <c r="N34" s="79" t="n">
        <v>406.7</v>
      </c>
      <c r="O34" s="143"/>
      <c r="P34" s="143"/>
      <c r="Q34" s="144"/>
      <c r="R34" s="143"/>
    </row>
    <row r="35" customFormat="false" ht="14.25" hidden="false" customHeight="true" outlineLevel="0" collapsed="false">
      <c r="A35" s="139"/>
      <c r="B35" s="139" t="s">
        <v>225</v>
      </c>
      <c r="C35" s="145" t="s">
        <v>354</v>
      </c>
      <c r="D35" s="143"/>
      <c r="E35" s="143"/>
      <c r="F35" s="144"/>
      <c r="G35" s="143"/>
      <c r="H35" s="143"/>
      <c r="I35" s="143"/>
      <c r="J35" s="139"/>
      <c r="K35" s="139" t="s">
        <v>243</v>
      </c>
      <c r="L35" s="145" t="s">
        <v>367</v>
      </c>
      <c r="M35" s="120"/>
      <c r="N35" s="120"/>
      <c r="O35" s="143"/>
      <c r="P35" s="143"/>
      <c r="Q35" s="144"/>
      <c r="R35" s="143"/>
    </row>
    <row r="36" customFormat="false" ht="14.25" hidden="false" customHeight="true" outlineLevel="0" collapsed="false">
      <c r="A36" s="139"/>
      <c r="B36" s="139" t="s">
        <v>251</v>
      </c>
      <c r="C36" s="145" t="s">
        <v>358</v>
      </c>
      <c r="D36" s="143"/>
      <c r="E36" s="143"/>
      <c r="F36" s="144"/>
      <c r="G36" s="143"/>
      <c r="H36" s="143"/>
      <c r="I36" s="143"/>
      <c r="J36" s="139"/>
      <c r="K36" s="139" t="s">
        <v>263</v>
      </c>
      <c r="L36" s="145" t="s">
        <v>332</v>
      </c>
      <c r="M36" s="120"/>
      <c r="N36" s="120"/>
      <c r="O36" s="143"/>
      <c r="P36" s="143"/>
      <c r="Q36" s="144"/>
      <c r="R36" s="143"/>
    </row>
    <row r="37" customFormat="false" ht="14.25" hidden="false" customHeight="true" outlineLevel="0" collapsed="false">
      <c r="A37" s="139"/>
      <c r="B37" s="139" t="s">
        <v>253</v>
      </c>
      <c r="C37" s="145" t="s">
        <v>360</v>
      </c>
      <c r="D37" s="143"/>
      <c r="E37" s="143"/>
      <c r="F37" s="144"/>
      <c r="G37" s="143"/>
      <c r="H37" s="143"/>
      <c r="I37" s="143"/>
      <c r="J37" s="139"/>
      <c r="K37" s="139" t="s">
        <v>265</v>
      </c>
      <c r="L37" s="145" t="s">
        <v>334</v>
      </c>
      <c r="M37" s="120"/>
      <c r="N37" s="120"/>
      <c r="O37" s="143"/>
      <c r="P37" s="143"/>
      <c r="Q37" s="144"/>
      <c r="R37" s="143"/>
    </row>
    <row r="38" customFormat="false" ht="14.25" hidden="false" customHeight="true" outlineLevel="0" collapsed="false">
      <c r="A38" s="139"/>
      <c r="B38" s="139" t="s">
        <v>245</v>
      </c>
      <c r="C38" s="145" t="s">
        <v>362</v>
      </c>
      <c r="D38" s="143"/>
      <c r="E38" s="143"/>
      <c r="F38" s="144"/>
      <c r="G38" s="143"/>
      <c r="H38" s="143"/>
      <c r="I38" s="143"/>
      <c r="J38" s="139"/>
      <c r="K38" s="139" t="s">
        <v>267</v>
      </c>
      <c r="L38" s="145" t="s">
        <v>91</v>
      </c>
      <c r="M38" s="120"/>
      <c r="N38" s="120"/>
      <c r="O38" s="143"/>
      <c r="P38" s="143"/>
      <c r="Q38" s="144"/>
      <c r="R38" s="143"/>
    </row>
    <row r="39" customFormat="false" ht="14.25" hidden="false" customHeight="true" outlineLevel="0" collapsed="false">
      <c r="A39" s="138" t="s">
        <v>368</v>
      </c>
      <c r="B39" s="138" t="s">
        <v>319</v>
      </c>
      <c r="C39" s="140" t="s">
        <v>369</v>
      </c>
      <c r="D39" s="79" t="n">
        <f aca="false">186.7+931.297753</f>
        <v>1117.997753</v>
      </c>
      <c r="E39" s="79" t="n">
        <v>1117.997753</v>
      </c>
      <c r="F39" s="144"/>
      <c r="G39" s="143"/>
      <c r="H39" s="143"/>
      <c r="I39" s="143"/>
      <c r="J39" s="139"/>
      <c r="K39" s="139" t="s">
        <v>269</v>
      </c>
      <c r="L39" s="145" t="s">
        <v>370</v>
      </c>
      <c r="M39" s="120"/>
      <c r="N39" s="120"/>
      <c r="O39" s="143"/>
      <c r="P39" s="143"/>
      <c r="Q39" s="144"/>
      <c r="R39" s="143"/>
    </row>
    <row r="40" customFormat="false" ht="14.25" hidden="false" customHeight="true" outlineLevel="0" collapsed="false">
      <c r="A40" s="139"/>
      <c r="B40" s="139" t="s">
        <v>221</v>
      </c>
      <c r="C40" s="145" t="s">
        <v>220</v>
      </c>
      <c r="D40" s="79" t="n">
        <v>865.509644</v>
      </c>
      <c r="E40" s="79" t="n">
        <v>865.509644</v>
      </c>
      <c r="F40" s="144"/>
      <c r="G40" s="143"/>
      <c r="H40" s="143"/>
      <c r="I40" s="143"/>
      <c r="J40" s="139"/>
      <c r="K40" s="139" t="s">
        <v>271</v>
      </c>
      <c r="L40" s="145" t="s">
        <v>371</v>
      </c>
      <c r="M40" s="120"/>
      <c r="N40" s="120"/>
      <c r="O40" s="143"/>
      <c r="P40" s="143"/>
      <c r="Q40" s="144"/>
      <c r="R40" s="143"/>
    </row>
    <row r="41" customFormat="false" ht="14.25" hidden="false" customHeight="true" outlineLevel="0" collapsed="false">
      <c r="A41" s="139"/>
      <c r="B41" s="139" t="s">
        <v>223</v>
      </c>
      <c r="C41" s="145" t="s">
        <v>247</v>
      </c>
      <c r="D41" s="79" t="n">
        <f aca="false">186.7+16.731069</f>
        <v>203.431069</v>
      </c>
      <c r="E41" s="79" t="n">
        <f aca="false">186.7+16.731069</f>
        <v>203.431069</v>
      </c>
      <c r="F41" s="144"/>
      <c r="G41" s="143"/>
      <c r="H41" s="143"/>
      <c r="I41" s="143"/>
      <c r="J41" s="139"/>
      <c r="K41" s="139" t="s">
        <v>273</v>
      </c>
      <c r="L41" s="145" t="s">
        <v>372</v>
      </c>
      <c r="M41" s="120"/>
      <c r="N41" s="120"/>
      <c r="O41" s="143"/>
      <c r="P41" s="143"/>
      <c r="Q41" s="144"/>
      <c r="R41" s="143"/>
    </row>
    <row r="42" customFormat="false" ht="14.25" hidden="false" customHeight="true" outlineLevel="0" collapsed="false">
      <c r="A42" s="139"/>
      <c r="B42" s="139" t="s">
        <v>245</v>
      </c>
      <c r="C42" s="145" t="s">
        <v>373</v>
      </c>
      <c r="D42" s="79" t="n">
        <v>49.05704</v>
      </c>
      <c r="E42" s="79" t="n">
        <v>49.05704</v>
      </c>
      <c r="F42" s="144"/>
      <c r="G42" s="143"/>
      <c r="H42" s="143"/>
      <c r="I42" s="143"/>
      <c r="J42" s="139"/>
      <c r="K42" s="139" t="s">
        <v>275</v>
      </c>
      <c r="L42" s="145" t="s">
        <v>374</v>
      </c>
      <c r="M42" s="120"/>
      <c r="N42" s="120"/>
      <c r="O42" s="143"/>
      <c r="P42" s="143"/>
      <c r="Q42" s="144"/>
      <c r="R42" s="143"/>
    </row>
    <row r="43" customFormat="false" ht="14.25" hidden="false" customHeight="true" outlineLevel="0" collapsed="false">
      <c r="A43" s="138" t="s">
        <v>375</v>
      </c>
      <c r="B43" s="138" t="s">
        <v>319</v>
      </c>
      <c r="C43" s="140" t="s">
        <v>376</v>
      </c>
      <c r="D43" s="143"/>
      <c r="E43" s="143"/>
      <c r="F43" s="144"/>
      <c r="G43" s="143"/>
      <c r="H43" s="143"/>
      <c r="I43" s="143"/>
      <c r="J43" s="139"/>
      <c r="K43" s="139" t="s">
        <v>277</v>
      </c>
      <c r="L43" s="145" t="s">
        <v>338</v>
      </c>
      <c r="M43" s="120"/>
      <c r="N43" s="120"/>
      <c r="O43" s="143"/>
      <c r="P43" s="143"/>
      <c r="Q43" s="144"/>
      <c r="R43" s="143"/>
    </row>
    <row r="44" customFormat="false" ht="13.5" hidden="false" customHeight="true" outlineLevel="0" collapsed="false">
      <c r="A44" s="139"/>
      <c r="B44" s="139" t="s">
        <v>221</v>
      </c>
      <c r="C44" s="145" t="s">
        <v>377</v>
      </c>
      <c r="D44" s="143"/>
      <c r="E44" s="143"/>
      <c r="F44" s="144"/>
      <c r="G44" s="143"/>
      <c r="H44" s="143"/>
      <c r="I44" s="143"/>
      <c r="J44" s="139"/>
      <c r="K44" s="139" t="s">
        <v>279</v>
      </c>
      <c r="L44" s="145" t="s">
        <v>93</v>
      </c>
      <c r="M44" s="79" t="n">
        <v>8.443713</v>
      </c>
      <c r="N44" s="79" t="n">
        <v>8.443713</v>
      </c>
      <c r="O44" s="143"/>
      <c r="P44" s="143"/>
      <c r="Q44" s="144"/>
      <c r="R44" s="143"/>
    </row>
    <row r="45" customFormat="false" ht="13.5" hidden="false" customHeight="true" outlineLevel="0" collapsed="false">
      <c r="A45" s="139"/>
      <c r="B45" s="139" t="s">
        <v>223</v>
      </c>
      <c r="C45" s="145" t="s">
        <v>378</v>
      </c>
      <c r="D45" s="143"/>
      <c r="E45" s="143"/>
      <c r="F45" s="144"/>
      <c r="G45" s="143"/>
      <c r="H45" s="143"/>
      <c r="I45" s="143"/>
      <c r="J45" s="139"/>
      <c r="K45" s="139" t="s">
        <v>281</v>
      </c>
      <c r="L45" s="145" t="s">
        <v>379</v>
      </c>
      <c r="M45" s="79" t="n">
        <v>17.59107</v>
      </c>
      <c r="N45" s="79" t="n">
        <v>17.59107</v>
      </c>
      <c r="O45" s="143"/>
      <c r="P45" s="143"/>
      <c r="Q45" s="144"/>
      <c r="R45" s="143"/>
    </row>
    <row r="46" customFormat="false" ht="14.25" hidden="false" customHeight="true" outlineLevel="0" collapsed="false">
      <c r="A46" s="138" t="s">
        <v>380</v>
      </c>
      <c r="B46" s="138" t="s">
        <v>319</v>
      </c>
      <c r="C46" s="140" t="s">
        <v>381</v>
      </c>
      <c r="D46" s="143"/>
      <c r="E46" s="143"/>
      <c r="F46" s="144"/>
      <c r="G46" s="143"/>
      <c r="H46" s="143"/>
      <c r="I46" s="143"/>
      <c r="J46" s="139"/>
      <c r="K46" s="139" t="s">
        <v>283</v>
      </c>
      <c r="L46" s="145" t="s">
        <v>342</v>
      </c>
      <c r="M46" s="120"/>
      <c r="N46" s="120"/>
      <c r="O46" s="143"/>
      <c r="P46" s="143"/>
      <c r="Q46" s="144"/>
      <c r="R46" s="143"/>
    </row>
    <row r="47" customFormat="false" ht="13.5" hidden="false" customHeight="true" outlineLevel="0" collapsed="false">
      <c r="A47" s="139"/>
      <c r="B47" s="139" t="s">
        <v>221</v>
      </c>
      <c r="C47" s="145" t="s">
        <v>382</v>
      </c>
      <c r="D47" s="143"/>
      <c r="E47" s="143"/>
      <c r="F47" s="144"/>
      <c r="G47" s="143"/>
      <c r="H47" s="143"/>
      <c r="I47" s="143"/>
      <c r="J47" s="139"/>
      <c r="K47" s="139" t="s">
        <v>285</v>
      </c>
      <c r="L47" s="145" t="s">
        <v>383</v>
      </c>
      <c r="M47" s="79" t="n">
        <v>27.54</v>
      </c>
      <c r="N47" s="79" t="n">
        <v>27.54</v>
      </c>
      <c r="O47" s="143"/>
      <c r="P47" s="143"/>
      <c r="Q47" s="144"/>
      <c r="R47" s="143"/>
    </row>
    <row r="48" customFormat="false" ht="14.25" hidden="false" customHeight="true" outlineLevel="0" collapsed="false">
      <c r="A48" s="139"/>
      <c r="B48" s="139" t="s">
        <v>223</v>
      </c>
      <c r="C48" s="145" t="s">
        <v>384</v>
      </c>
      <c r="D48" s="143"/>
      <c r="E48" s="143"/>
      <c r="F48" s="144"/>
      <c r="G48" s="143"/>
      <c r="H48" s="143"/>
      <c r="I48" s="143"/>
      <c r="J48" s="139"/>
      <c r="K48" s="139" t="s">
        <v>287</v>
      </c>
      <c r="L48" s="145" t="s">
        <v>385</v>
      </c>
      <c r="M48" s="120"/>
      <c r="N48" s="120"/>
      <c r="O48" s="143"/>
      <c r="P48" s="143"/>
      <c r="Q48" s="144"/>
      <c r="R48" s="143"/>
    </row>
    <row r="49" customFormat="false" ht="13.5" hidden="false" customHeight="true" outlineLevel="0" collapsed="false">
      <c r="A49" s="139"/>
      <c r="B49" s="139" t="s">
        <v>245</v>
      </c>
      <c r="C49" s="145" t="s">
        <v>386</v>
      </c>
      <c r="D49" s="143"/>
      <c r="E49" s="143"/>
      <c r="F49" s="144"/>
      <c r="G49" s="143"/>
      <c r="H49" s="143"/>
      <c r="I49" s="143"/>
      <c r="J49" s="139"/>
      <c r="K49" s="139" t="s">
        <v>245</v>
      </c>
      <c r="L49" s="145" t="s">
        <v>345</v>
      </c>
      <c r="M49" s="79" t="n">
        <v>79.8</v>
      </c>
      <c r="N49" s="79" t="n">
        <v>79.8</v>
      </c>
      <c r="O49" s="143"/>
      <c r="P49" s="143"/>
      <c r="Q49" s="144"/>
      <c r="R49" s="143"/>
    </row>
    <row r="50" customFormat="false" ht="13.5" hidden="false" customHeight="true" outlineLevel="0" collapsed="false">
      <c r="A50" s="138" t="s">
        <v>387</v>
      </c>
      <c r="B50" s="139" t="s">
        <v>319</v>
      </c>
      <c r="C50" s="140" t="s">
        <v>388</v>
      </c>
      <c r="D50" s="143"/>
      <c r="E50" s="143"/>
      <c r="F50" s="144"/>
      <c r="G50" s="143"/>
      <c r="H50" s="143"/>
      <c r="I50" s="143"/>
      <c r="J50" s="138" t="s">
        <v>389</v>
      </c>
      <c r="K50" s="138" t="s">
        <v>319</v>
      </c>
      <c r="L50" s="140" t="s">
        <v>290</v>
      </c>
      <c r="M50" s="79" t="n">
        <v>361.2812</v>
      </c>
      <c r="N50" s="79" t="n">
        <v>361.2812</v>
      </c>
      <c r="O50" s="143"/>
      <c r="P50" s="143"/>
      <c r="Q50" s="144"/>
      <c r="R50" s="143"/>
    </row>
    <row r="51" customFormat="false" ht="14.25" hidden="false" customHeight="true" outlineLevel="0" collapsed="false">
      <c r="A51" s="139"/>
      <c r="B51" s="139" t="s">
        <v>221</v>
      </c>
      <c r="C51" s="145" t="s">
        <v>390</v>
      </c>
      <c r="D51" s="143"/>
      <c r="E51" s="143"/>
      <c r="F51" s="144"/>
      <c r="G51" s="143"/>
      <c r="H51" s="143"/>
      <c r="I51" s="143"/>
      <c r="J51" s="139"/>
      <c r="K51" s="139" t="s">
        <v>221</v>
      </c>
      <c r="L51" s="145" t="s">
        <v>391</v>
      </c>
      <c r="M51" s="120"/>
      <c r="N51" s="120"/>
      <c r="O51" s="143"/>
      <c r="P51" s="143"/>
      <c r="Q51" s="144"/>
      <c r="R51" s="143"/>
    </row>
    <row r="52" customFormat="false" ht="13.5" hidden="false" customHeight="true" outlineLevel="0" collapsed="false">
      <c r="A52" s="139"/>
      <c r="B52" s="139" t="s">
        <v>223</v>
      </c>
      <c r="C52" s="145" t="s">
        <v>392</v>
      </c>
      <c r="D52" s="143"/>
      <c r="E52" s="143"/>
      <c r="F52" s="144"/>
      <c r="G52" s="143"/>
      <c r="H52" s="143"/>
      <c r="I52" s="143"/>
      <c r="J52" s="139"/>
      <c r="K52" s="139" t="s">
        <v>223</v>
      </c>
      <c r="L52" s="145" t="s">
        <v>393</v>
      </c>
      <c r="M52" s="79" t="n">
        <v>65.03</v>
      </c>
      <c r="N52" s="79" t="n">
        <v>65.03</v>
      </c>
      <c r="O52" s="143"/>
      <c r="P52" s="143"/>
      <c r="Q52" s="144"/>
      <c r="R52" s="143"/>
    </row>
    <row r="53" customFormat="false" ht="14.25" hidden="false" customHeight="true" outlineLevel="0" collapsed="false">
      <c r="A53" s="138" t="s">
        <v>394</v>
      </c>
      <c r="B53" s="138" t="s">
        <v>319</v>
      </c>
      <c r="C53" s="140" t="s">
        <v>290</v>
      </c>
      <c r="D53" s="79" t="n">
        <v>312.22416</v>
      </c>
      <c r="E53" s="79" t="n">
        <v>312.22416</v>
      </c>
      <c r="F53" s="144"/>
      <c r="G53" s="143"/>
      <c r="H53" s="143"/>
      <c r="I53" s="143"/>
      <c r="J53" s="139"/>
      <c r="K53" s="139" t="s">
        <v>225</v>
      </c>
      <c r="L53" s="145" t="s">
        <v>395</v>
      </c>
      <c r="M53" s="120"/>
      <c r="N53" s="120"/>
      <c r="O53" s="143"/>
      <c r="P53" s="143"/>
      <c r="Q53" s="144"/>
      <c r="R53" s="143"/>
    </row>
    <row r="54" s="146" customFormat="true" ht="14.25" hidden="false" customHeight="true" outlineLevel="0" collapsed="false">
      <c r="A54" s="139"/>
      <c r="B54" s="139" t="s">
        <v>221</v>
      </c>
      <c r="C54" s="145" t="s">
        <v>396</v>
      </c>
      <c r="D54" s="79" t="n">
        <v>279.89616</v>
      </c>
      <c r="E54" s="79" t="n">
        <v>279.89616</v>
      </c>
      <c r="F54" s="144"/>
      <c r="G54" s="143"/>
      <c r="H54" s="143"/>
      <c r="I54" s="143"/>
      <c r="J54" s="139"/>
      <c r="K54" s="139" t="s">
        <v>251</v>
      </c>
      <c r="L54" s="145" t="s">
        <v>397</v>
      </c>
      <c r="M54" s="120"/>
      <c r="N54" s="120"/>
      <c r="O54" s="143"/>
      <c r="P54" s="143"/>
      <c r="Q54" s="144"/>
      <c r="R54" s="143"/>
    </row>
    <row r="55" customFormat="false" ht="13.5" hidden="false" customHeight="true" outlineLevel="0" collapsed="false">
      <c r="A55" s="139"/>
      <c r="B55" s="139" t="s">
        <v>223</v>
      </c>
      <c r="C55" s="145" t="s">
        <v>398</v>
      </c>
      <c r="D55" s="143"/>
      <c r="E55" s="143"/>
      <c r="F55" s="144"/>
      <c r="G55" s="143"/>
      <c r="H55" s="143"/>
      <c r="I55" s="143"/>
      <c r="J55" s="139"/>
      <c r="K55" s="139" t="s">
        <v>253</v>
      </c>
      <c r="L55" s="145" t="s">
        <v>399</v>
      </c>
      <c r="M55" s="79" t="n">
        <v>294.4704</v>
      </c>
      <c r="N55" s="79" t="n">
        <v>294.4704</v>
      </c>
      <c r="O55" s="143"/>
      <c r="P55" s="143"/>
      <c r="Q55" s="144"/>
      <c r="R55" s="143"/>
    </row>
    <row r="56" customFormat="false" ht="14.25" hidden="false" customHeight="true" outlineLevel="0" collapsed="false">
      <c r="A56" s="139"/>
      <c r="B56" s="139" t="s">
        <v>225</v>
      </c>
      <c r="C56" s="145" t="s">
        <v>400</v>
      </c>
      <c r="D56" s="143"/>
      <c r="E56" s="143"/>
      <c r="F56" s="144"/>
      <c r="G56" s="143"/>
      <c r="H56" s="143"/>
      <c r="I56" s="143"/>
      <c r="J56" s="139"/>
      <c r="K56" s="139" t="s">
        <v>227</v>
      </c>
      <c r="L56" s="145" t="s">
        <v>401</v>
      </c>
      <c r="M56" s="120"/>
      <c r="N56" s="120"/>
      <c r="O56" s="143"/>
      <c r="P56" s="143"/>
      <c r="Q56" s="144"/>
      <c r="R56" s="143"/>
    </row>
    <row r="57" customFormat="false" ht="13.5" hidden="false" customHeight="true" outlineLevel="0" collapsed="false">
      <c r="A57" s="139"/>
      <c r="B57" s="139" t="s">
        <v>253</v>
      </c>
      <c r="C57" s="145" t="s">
        <v>402</v>
      </c>
      <c r="D57" s="79" t="n">
        <v>32.328</v>
      </c>
      <c r="E57" s="79" t="n">
        <v>32.328</v>
      </c>
      <c r="F57" s="144"/>
      <c r="G57" s="143"/>
      <c r="H57" s="143"/>
      <c r="I57" s="143"/>
      <c r="J57" s="139"/>
      <c r="K57" s="139" t="s">
        <v>229</v>
      </c>
      <c r="L57" s="145" t="s">
        <v>403</v>
      </c>
      <c r="M57" s="79" t="n">
        <v>1.7808</v>
      </c>
      <c r="N57" s="79" t="n">
        <v>1.7808</v>
      </c>
      <c r="O57" s="143"/>
      <c r="P57" s="143"/>
      <c r="Q57" s="144"/>
      <c r="R57" s="143"/>
    </row>
    <row r="58" customFormat="false" ht="14.25" hidden="false" customHeight="true" outlineLevel="0" collapsed="false">
      <c r="A58" s="139"/>
      <c r="B58" s="139" t="s">
        <v>245</v>
      </c>
      <c r="C58" s="145" t="s">
        <v>404</v>
      </c>
      <c r="D58" s="143"/>
      <c r="E58" s="143"/>
      <c r="F58" s="143"/>
      <c r="G58" s="143"/>
      <c r="H58" s="143"/>
      <c r="I58" s="143"/>
      <c r="J58" s="139"/>
      <c r="K58" s="139" t="s">
        <v>231</v>
      </c>
      <c r="L58" s="145" t="s">
        <v>398</v>
      </c>
      <c r="M58" s="120"/>
      <c r="N58" s="120"/>
      <c r="O58" s="143"/>
      <c r="P58" s="143"/>
      <c r="Q58" s="144"/>
      <c r="R58" s="143"/>
    </row>
    <row r="59" customFormat="false" ht="14.25" hidden="false" customHeight="true" outlineLevel="0" collapsed="false">
      <c r="A59" s="138" t="s">
        <v>405</v>
      </c>
      <c r="B59" s="138" t="s">
        <v>319</v>
      </c>
      <c r="C59" s="140" t="s">
        <v>406</v>
      </c>
      <c r="D59" s="143"/>
      <c r="E59" s="143"/>
      <c r="F59" s="143"/>
      <c r="G59" s="143"/>
      <c r="H59" s="143"/>
      <c r="I59" s="143"/>
      <c r="J59" s="139"/>
      <c r="K59" s="139" t="s">
        <v>233</v>
      </c>
      <c r="L59" s="145" t="s">
        <v>407</v>
      </c>
      <c r="M59" s="120"/>
      <c r="N59" s="120"/>
      <c r="O59" s="143"/>
      <c r="P59" s="143"/>
      <c r="Q59" s="144"/>
      <c r="R59" s="143"/>
    </row>
    <row r="60" customFormat="false" ht="14.25" hidden="false" customHeight="true" outlineLevel="0" collapsed="false">
      <c r="A60" s="139"/>
      <c r="B60" s="139" t="s">
        <v>223</v>
      </c>
      <c r="C60" s="145" t="s">
        <v>408</v>
      </c>
      <c r="D60" s="143"/>
      <c r="E60" s="143"/>
      <c r="F60" s="143"/>
      <c r="G60" s="143"/>
      <c r="H60" s="143"/>
      <c r="I60" s="143"/>
      <c r="J60" s="139"/>
      <c r="K60" s="139" t="s">
        <v>235</v>
      </c>
      <c r="L60" s="145" t="s">
        <v>400</v>
      </c>
      <c r="M60" s="120"/>
      <c r="N60" s="120"/>
      <c r="O60" s="143"/>
      <c r="P60" s="143"/>
      <c r="Q60" s="144"/>
      <c r="R60" s="143"/>
    </row>
    <row r="61" customFormat="false" ht="14.25" hidden="false" customHeight="true" outlineLevel="0" collapsed="false">
      <c r="A61" s="139"/>
      <c r="B61" s="139" t="s">
        <v>225</v>
      </c>
      <c r="C61" s="145" t="s">
        <v>409</v>
      </c>
      <c r="D61" s="143"/>
      <c r="E61" s="143"/>
      <c r="F61" s="143"/>
      <c r="G61" s="143"/>
      <c r="H61" s="143"/>
      <c r="I61" s="143"/>
      <c r="J61" s="139"/>
      <c r="K61" s="139" t="s">
        <v>245</v>
      </c>
      <c r="L61" s="145" t="s">
        <v>410</v>
      </c>
      <c r="M61" s="120"/>
      <c r="N61" s="120"/>
      <c r="O61" s="143"/>
      <c r="P61" s="143"/>
      <c r="Q61" s="144"/>
      <c r="R61" s="143"/>
    </row>
    <row r="62" customFormat="false" ht="14.25" hidden="false" customHeight="true" outlineLevel="0" collapsed="false">
      <c r="A62" s="138" t="s">
        <v>411</v>
      </c>
      <c r="B62" s="138" t="s">
        <v>319</v>
      </c>
      <c r="C62" s="140" t="s">
        <v>412</v>
      </c>
      <c r="D62" s="143"/>
      <c r="E62" s="143"/>
      <c r="F62" s="143"/>
      <c r="G62" s="143"/>
      <c r="H62" s="143"/>
      <c r="I62" s="143"/>
      <c r="J62" s="138" t="s">
        <v>413</v>
      </c>
      <c r="K62" s="138" t="s">
        <v>319</v>
      </c>
      <c r="L62" s="140" t="s">
        <v>412</v>
      </c>
      <c r="M62" s="120"/>
      <c r="N62" s="120"/>
      <c r="O62" s="143"/>
      <c r="P62" s="143"/>
      <c r="Q62" s="144"/>
      <c r="R62" s="143"/>
    </row>
    <row r="63" customFormat="false" ht="14.25" hidden="false" customHeight="true" outlineLevel="0" collapsed="false">
      <c r="A63" s="139"/>
      <c r="B63" s="139" t="s">
        <v>221</v>
      </c>
      <c r="C63" s="145" t="s">
        <v>414</v>
      </c>
      <c r="D63" s="143"/>
      <c r="E63" s="143"/>
      <c r="F63" s="143"/>
      <c r="G63" s="143"/>
      <c r="H63" s="143"/>
      <c r="I63" s="143"/>
      <c r="J63" s="139"/>
      <c r="K63" s="139" t="s">
        <v>221</v>
      </c>
      <c r="L63" s="145" t="s">
        <v>414</v>
      </c>
      <c r="M63" s="120"/>
      <c r="N63" s="120"/>
      <c r="O63" s="143"/>
      <c r="P63" s="143"/>
      <c r="Q63" s="144"/>
      <c r="R63" s="143"/>
    </row>
    <row r="64" customFormat="false" ht="14.25" hidden="false" customHeight="true" outlineLevel="0" collapsed="false">
      <c r="A64" s="139"/>
      <c r="B64" s="139" t="s">
        <v>223</v>
      </c>
      <c r="C64" s="145" t="s">
        <v>415</v>
      </c>
      <c r="D64" s="143"/>
      <c r="E64" s="143"/>
      <c r="F64" s="143"/>
      <c r="G64" s="143"/>
      <c r="H64" s="143"/>
      <c r="I64" s="143"/>
      <c r="J64" s="139"/>
      <c r="K64" s="139" t="s">
        <v>223</v>
      </c>
      <c r="L64" s="145" t="s">
        <v>415</v>
      </c>
      <c r="M64" s="120"/>
      <c r="N64" s="120"/>
      <c r="O64" s="143"/>
      <c r="P64" s="143"/>
      <c r="Q64" s="144"/>
      <c r="R64" s="143"/>
    </row>
    <row r="65" customFormat="false" ht="13.5" hidden="false" customHeight="true" outlineLevel="0" collapsed="false">
      <c r="A65" s="139"/>
      <c r="B65" s="139" t="s">
        <v>225</v>
      </c>
      <c r="C65" s="145" t="s">
        <v>416</v>
      </c>
      <c r="D65" s="143"/>
      <c r="E65" s="143"/>
      <c r="F65" s="143"/>
      <c r="G65" s="143"/>
      <c r="H65" s="143"/>
      <c r="I65" s="143"/>
      <c r="J65" s="139"/>
      <c r="K65" s="139" t="s">
        <v>225</v>
      </c>
      <c r="L65" s="145" t="s">
        <v>416</v>
      </c>
      <c r="M65" s="143"/>
      <c r="N65" s="143"/>
      <c r="O65" s="143"/>
      <c r="P65" s="143"/>
      <c r="Q65" s="144"/>
      <c r="R65" s="143"/>
    </row>
    <row r="66" customFormat="false" ht="13.5" hidden="false" customHeight="true" outlineLevel="0" collapsed="false">
      <c r="A66" s="139"/>
      <c r="B66" s="139" t="s">
        <v>251</v>
      </c>
      <c r="C66" s="145" t="s">
        <v>417</v>
      </c>
      <c r="D66" s="143"/>
      <c r="E66" s="143"/>
      <c r="F66" s="143"/>
      <c r="G66" s="143"/>
      <c r="H66" s="143"/>
      <c r="I66" s="143"/>
      <c r="J66" s="139"/>
      <c r="K66" s="139" t="s">
        <v>251</v>
      </c>
      <c r="L66" s="145" t="s">
        <v>417</v>
      </c>
      <c r="M66" s="143"/>
      <c r="N66" s="143"/>
      <c r="O66" s="143"/>
      <c r="P66" s="143"/>
      <c r="Q66" s="144"/>
      <c r="R66" s="143"/>
    </row>
    <row r="67" customFormat="false" ht="13.5" hidden="false" customHeight="true" outlineLevel="0" collapsed="false">
      <c r="A67" s="138" t="s">
        <v>418</v>
      </c>
      <c r="B67" s="138" t="s">
        <v>319</v>
      </c>
      <c r="C67" s="140" t="s">
        <v>419</v>
      </c>
      <c r="D67" s="143"/>
      <c r="E67" s="143"/>
      <c r="F67" s="143"/>
      <c r="G67" s="143"/>
      <c r="H67" s="143"/>
      <c r="I67" s="143"/>
      <c r="J67" s="138" t="s">
        <v>420</v>
      </c>
      <c r="K67" s="138" t="s">
        <v>319</v>
      </c>
      <c r="L67" s="140" t="s">
        <v>421</v>
      </c>
      <c r="M67" s="143"/>
      <c r="N67" s="143"/>
      <c r="O67" s="143"/>
      <c r="P67" s="143"/>
      <c r="Q67" s="144"/>
      <c r="R67" s="143"/>
    </row>
    <row r="68" customFormat="false" ht="13.5" hidden="false" customHeight="true" outlineLevel="0" collapsed="false">
      <c r="A68" s="139"/>
      <c r="B68" s="139" t="s">
        <v>221</v>
      </c>
      <c r="C68" s="145" t="s">
        <v>422</v>
      </c>
      <c r="D68" s="143"/>
      <c r="E68" s="143"/>
      <c r="F68" s="143"/>
      <c r="G68" s="143"/>
      <c r="H68" s="143"/>
      <c r="I68" s="143"/>
      <c r="J68" s="139"/>
      <c r="K68" s="139" t="s">
        <v>221</v>
      </c>
      <c r="L68" s="145" t="s">
        <v>423</v>
      </c>
      <c r="M68" s="143"/>
      <c r="N68" s="143"/>
      <c r="O68" s="143"/>
      <c r="P68" s="143"/>
      <c r="Q68" s="144"/>
      <c r="R68" s="143"/>
    </row>
    <row r="69" customFormat="false" ht="13.5" hidden="false" customHeight="true" outlineLevel="0" collapsed="false">
      <c r="A69" s="139"/>
      <c r="B69" s="139" t="s">
        <v>223</v>
      </c>
      <c r="C69" s="145" t="s">
        <v>424</v>
      </c>
      <c r="D69" s="143"/>
      <c r="E69" s="143"/>
      <c r="F69" s="143"/>
      <c r="G69" s="143"/>
      <c r="H69" s="143"/>
      <c r="I69" s="143"/>
      <c r="J69" s="139"/>
      <c r="K69" s="139" t="s">
        <v>223</v>
      </c>
      <c r="L69" s="145" t="s">
        <v>425</v>
      </c>
      <c r="M69" s="143"/>
      <c r="N69" s="143"/>
      <c r="O69" s="143"/>
      <c r="P69" s="143"/>
      <c r="Q69" s="144"/>
      <c r="R69" s="143"/>
    </row>
    <row r="70" customFormat="false" ht="13.5" hidden="false" customHeight="true" outlineLevel="0" collapsed="false">
      <c r="A70" s="138" t="s">
        <v>426</v>
      </c>
      <c r="B70" s="138" t="s">
        <v>319</v>
      </c>
      <c r="C70" s="140" t="s">
        <v>427</v>
      </c>
      <c r="D70" s="143"/>
      <c r="E70" s="143"/>
      <c r="F70" s="143"/>
      <c r="G70" s="143"/>
      <c r="H70" s="143"/>
      <c r="I70" s="143"/>
      <c r="J70" s="139"/>
      <c r="K70" s="139" t="s">
        <v>225</v>
      </c>
      <c r="L70" s="145" t="s">
        <v>428</v>
      </c>
      <c r="M70" s="143"/>
      <c r="N70" s="143"/>
      <c r="O70" s="143"/>
      <c r="P70" s="143"/>
      <c r="Q70" s="144"/>
      <c r="R70" s="143"/>
    </row>
    <row r="71" customFormat="false" ht="13.5" hidden="false" customHeight="true" outlineLevel="0" collapsed="false">
      <c r="A71" s="139"/>
      <c r="B71" s="139" t="s">
        <v>221</v>
      </c>
      <c r="C71" s="145" t="s">
        <v>429</v>
      </c>
      <c r="D71" s="143"/>
      <c r="E71" s="143"/>
      <c r="F71" s="143"/>
      <c r="G71" s="143"/>
      <c r="H71" s="143"/>
      <c r="I71" s="143"/>
      <c r="J71" s="139"/>
      <c r="K71" s="139" t="s">
        <v>253</v>
      </c>
      <c r="L71" s="145" t="s">
        <v>352</v>
      </c>
      <c r="M71" s="143"/>
      <c r="N71" s="143"/>
      <c r="O71" s="143"/>
      <c r="P71" s="143"/>
      <c r="Q71" s="144"/>
      <c r="R71" s="143"/>
    </row>
    <row r="72" customFormat="false" ht="13.5" hidden="false" customHeight="true" outlineLevel="0" collapsed="false">
      <c r="A72" s="139"/>
      <c r="B72" s="139" t="s">
        <v>223</v>
      </c>
      <c r="C72" s="145" t="s">
        <v>430</v>
      </c>
      <c r="D72" s="143"/>
      <c r="E72" s="143"/>
      <c r="F72" s="143"/>
      <c r="G72" s="143"/>
      <c r="H72" s="143"/>
      <c r="I72" s="143"/>
      <c r="J72" s="139"/>
      <c r="K72" s="139" t="s">
        <v>227</v>
      </c>
      <c r="L72" s="145" t="s">
        <v>360</v>
      </c>
      <c r="M72" s="143"/>
      <c r="N72" s="143"/>
      <c r="O72" s="143"/>
      <c r="P72" s="143"/>
      <c r="Q72" s="144"/>
      <c r="R72" s="143"/>
    </row>
    <row r="73" customFormat="false" ht="13.5" hidden="false" customHeight="true" outlineLevel="0" collapsed="false">
      <c r="A73" s="139"/>
      <c r="B73" s="139" t="s">
        <v>225</v>
      </c>
      <c r="C73" s="145" t="s">
        <v>431</v>
      </c>
      <c r="D73" s="143"/>
      <c r="E73" s="143"/>
      <c r="F73" s="143"/>
      <c r="G73" s="143"/>
      <c r="H73" s="143"/>
      <c r="I73" s="143"/>
      <c r="J73" s="139"/>
      <c r="K73" s="139" t="s">
        <v>229</v>
      </c>
      <c r="L73" s="145" t="s">
        <v>432</v>
      </c>
      <c r="M73" s="143"/>
      <c r="N73" s="143"/>
      <c r="O73" s="143"/>
      <c r="P73" s="143"/>
      <c r="Q73" s="144"/>
      <c r="R73" s="143"/>
    </row>
    <row r="74" customFormat="false" ht="13.5" hidden="false" customHeight="true" outlineLevel="0" collapsed="false">
      <c r="A74" s="139"/>
      <c r="B74" s="139" t="s">
        <v>251</v>
      </c>
      <c r="C74" s="145" t="s">
        <v>433</v>
      </c>
      <c r="D74" s="143"/>
      <c r="E74" s="143"/>
      <c r="F74" s="143"/>
      <c r="G74" s="143"/>
      <c r="H74" s="143"/>
      <c r="I74" s="143"/>
      <c r="J74" s="139"/>
      <c r="K74" s="139" t="s">
        <v>231</v>
      </c>
      <c r="L74" s="145" t="s">
        <v>434</v>
      </c>
      <c r="M74" s="143"/>
      <c r="N74" s="143"/>
      <c r="O74" s="143"/>
      <c r="P74" s="143"/>
      <c r="Q74" s="144"/>
      <c r="R74" s="143"/>
    </row>
    <row r="75" customFormat="false" ht="13.5" hidden="false" customHeight="true" outlineLevel="0" collapsed="false">
      <c r="A75" s="138" t="s">
        <v>435</v>
      </c>
      <c r="B75" s="138" t="s">
        <v>319</v>
      </c>
      <c r="C75" s="140" t="s">
        <v>436</v>
      </c>
      <c r="D75" s="143"/>
      <c r="E75" s="143"/>
      <c r="F75" s="143"/>
      <c r="G75" s="143"/>
      <c r="H75" s="143"/>
      <c r="I75" s="143"/>
      <c r="J75" s="139"/>
      <c r="K75" s="139" t="s">
        <v>241</v>
      </c>
      <c r="L75" s="145" t="s">
        <v>354</v>
      </c>
      <c r="M75" s="143"/>
      <c r="N75" s="143"/>
      <c r="O75" s="143"/>
      <c r="P75" s="143"/>
      <c r="Q75" s="144"/>
      <c r="R75" s="143"/>
    </row>
    <row r="76" customFormat="false" ht="13.5" hidden="false" customHeight="true" outlineLevel="0" collapsed="false">
      <c r="A76" s="139"/>
      <c r="B76" s="139" t="s">
        <v>221</v>
      </c>
      <c r="C76" s="145" t="s">
        <v>437</v>
      </c>
      <c r="D76" s="143"/>
      <c r="E76" s="143"/>
      <c r="F76" s="143"/>
      <c r="G76" s="143"/>
      <c r="H76" s="143"/>
      <c r="I76" s="143"/>
      <c r="J76" s="139"/>
      <c r="K76" s="139" t="s">
        <v>438</v>
      </c>
      <c r="L76" s="145" t="s">
        <v>439</v>
      </c>
      <c r="M76" s="143"/>
      <c r="N76" s="143"/>
      <c r="O76" s="143"/>
      <c r="P76" s="143"/>
      <c r="Q76" s="144"/>
      <c r="R76" s="143"/>
    </row>
    <row r="77" customFormat="false" ht="13.5" hidden="false" customHeight="true" outlineLevel="0" collapsed="false">
      <c r="A77" s="139"/>
      <c r="B77" s="139" t="s">
        <v>223</v>
      </c>
      <c r="C77" s="145" t="s">
        <v>440</v>
      </c>
      <c r="D77" s="143"/>
      <c r="E77" s="143"/>
      <c r="F77" s="143"/>
      <c r="G77" s="143"/>
      <c r="H77" s="143"/>
      <c r="I77" s="143"/>
      <c r="J77" s="139"/>
      <c r="K77" s="139" t="s">
        <v>441</v>
      </c>
      <c r="L77" s="145" t="s">
        <v>442</v>
      </c>
      <c r="M77" s="143"/>
      <c r="N77" s="143"/>
      <c r="O77" s="143"/>
      <c r="P77" s="143"/>
      <c r="Q77" s="144"/>
      <c r="R77" s="143"/>
    </row>
    <row r="78" customFormat="false" ht="13.5" hidden="false" customHeight="true" outlineLevel="0" collapsed="false">
      <c r="A78" s="138" t="s">
        <v>443</v>
      </c>
      <c r="B78" s="138" t="s">
        <v>319</v>
      </c>
      <c r="C78" s="140" t="s">
        <v>444</v>
      </c>
      <c r="D78" s="143"/>
      <c r="E78" s="143"/>
      <c r="F78" s="143"/>
      <c r="G78" s="143"/>
      <c r="H78" s="143"/>
      <c r="I78" s="143"/>
      <c r="J78" s="139"/>
      <c r="K78" s="139" t="s">
        <v>445</v>
      </c>
      <c r="L78" s="145" t="s">
        <v>446</v>
      </c>
      <c r="M78" s="143"/>
      <c r="N78" s="143"/>
      <c r="O78" s="143"/>
      <c r="P78" s="143"/>
      <c r="Q78" s="144"/>
      <c r="R78" s="143"/>
    </row>
    <row r="79" customFormat="false" ht="13.5" hidden="false" customHeight="true" outlineLevel="0" collapsed="false">
      <c r="A79" s="139"/>
      <c r="B79" s="139" t="s">
        <v>227</v>
      </c>
      <c r="C79" s="145" t="s">
        <v>447</v>
      </c>
      <c r="D79" s="143"/>
      <c r="E79" s="143"/>
      <c r="F79" s="143"/>
      <c r="G79" s="143"/>
      <c r="H79" s="143"/>
      <c r="I79" s="143"/>
      <c r="J79" s="139"/>
      <c r="K79" s="139" t="s">
        <v>245</v>
      </c>
      <c r="L79" s="145" t="s">
        <v>448</v>
      </c>
      <c r="M79" s="143"/>
      <c r="N79" s="143"/>
      <c r="O79" s="143"/>
      <c r="P79" s="143"/>
      <c r="Q79" s="144"/>
      <c r="R79" s="143"/>
    </row>
    <row r="80" customFormat="false" ht="13.5" hidden="false" customHeight="true" outlineLevel="0" collapsed="false">
      <c r="A80" s="139"/>
      <c r="B80" s="139" t="s">
        <v>229</v>
      </c>
      <c r="C80" s="145" t="s">
        <v>449</v>
      </c>
      <c r="D80" s="143"/>
      <c r="E80" s="143"/>
      <c r="F80" s="143"/>
      <c r="G80" s="143"/>
      <c r="H80" s="143"/>
      <c r="I80" s="143"/>
      <c r="J80" s="138" t="s">
        <v>450</v>
      </c>
      <c r="K80" s="138" t="s">
        <v>319</v>
      </c>
      <c r="L80" s="140" t="s">
        <v>302</v>
      </c>
      <c r="M80" s="143"/>
      <c r="N80" s="143"/>
      <c r="O80" s="143"/>
      <c r="P80" s="143"/>
      <c r="Q80" s="144"/>
      <c r="R80" s="143"/>
    </row>
    <row r="81" customFormat="false" ht="13.5" hidden="false" customHeight="true" outlineLevel="0" collapsed="false">
      <c r="A81" s="139"/>
      <c r="B81" s="139" t="s">
        <v>231</v>
      </c>
      <c r="C81" s="145" t="s">
        <v>451</v>
      </c>
      <c r="D81" s="143"/>
      <c r="E81" s="143"/>
      <c r="F81" s="143"/>
      <c r="G81" s="143"/>
      <c r="H81" s="143"/>
      <c r="I81" s="143"/>
      <c r="J81" s="139"/>
      <c r="K81" s="139" t="s">
        <v>221</v>
      </c>
      <c r="L81" s="145" t="s">
        <v>423</v>
      </c>
      <c r="M81" s="143"/>
      <c r="N81" s="143"/>
      <c r="O81" s="143"/>
      <c r="P81" s="143"/>
      <c r="Q81" s="143"/>
      <c r="R81" s="143"/>
    </row>
    <row r="82" customFormat="false" ht="13.5" hidden="false" customHeight="true" outlineLevel="0" collapsed="false">
      <c r="A82" s="139"/>
      <c r="B82" s="139" t="s">
        <v>245</v>
      </c>
      <c r="C82" s="145" t="s">
        <v>444</v>
      </c>
      <c r="D82" s="143"/>
      <c r="E82" s="143"/>
      <c r="F82" s="143"/>
      <c r="G82" s="143"/>
      <c r="H82" s="143"/>
      <c r="I82" s="143"/>
      <c r="J82" s="139"/>
      <c r="K82" s="139" t="s">
        <v>223</v>
      </c>
      <c r="L82" s="145" t="s">
        <v>425</v>
      </c>
      <c r="M82" s="143"/>
      <c r="N82" s="143"/>
      <c r="O82" s="143"/>
      <c r="P82" s="143"/>
      <c r="Q82" s="143"/>
      <c r="R82" s="143"/>
    </row>
    <row r="83" customFormat="false" ht="13.5" hidden="false" customHeight="true" outlineLevel="0" collapsed="false">
      <c r="A83" s="147"/>
      <c r="B83" s="148"/>
      <c r="C83" s="147"/>
      <c r="D83" s="143"/>
      <c r="E83" s="143"/>
      <c r="F83" s="143"/>
      <c r="G83" s="143"/>
      <c r="H83" s="143"/>
      <c r="I83" s="143"/>
      <c r="J83" s="147"/>
      <c r="K83" s="148" t="s">
        <v>225</v>
      </c>
      <c r="L83" s="149" t="s">
        <v>428</v>
      </c>
      <c r="M83" s="143"/>
      <c r="N83" s="143"/>
      <c r="O83" s="143"/>
      <c r="P83" s="143"/>
      <c r="Q83" s="143"/>
      <c r="R83" s="143"/>
    </row>
    <row r="84" customFormat="false" ht="13.5" hidden="false" customHeight="true" outlineLevel="0" collapsed="false">
      <c r="A84" s="149"/>
      <c r="B84" s="148"/>
      <c r="C84" s="149"/>
      <c r="D84" s="143"/>
      <c r="E84" s="143"/>
      <c r="F84" s="143"/>
      <c r="G84" s="143"/>
      <c r="H84" s="143"/>
      <c r="I84" s="143"/>
      <c r="J84" s="149"/>
      <c r="K84" s="148" t="s">
        <v>253</v>
      </c>
      <c r="L84" s="149" t="s">
        <v>352</v>
      </c>
      <c r="M84" s="143"/>
      <c r="N84" s="143"/>
      <c r="O84" s="143"/>
      <c r="P84" s="143"/>
      <c r="Q84" s="143"/>
      <c r="R84" s="143"/>
    </row>
    <row r="85" customFormat="false" ht="13.5" hidden="false" customHeight="true" outlineLevel="0" collapsed="false">
      <c r="A85" s="149"/>
      <c r="B85" s="148"/>
      <c r="C85" s="149"/>
      <c r="D85" s="143"/>
      <c r="E85" s="143"/>
      <c r="F85" s="143"/>
      <c r="G85" s="143"/>
      <c r="H85" s="143"/>
      <c r="I85" s="143"/>
      <c r="J85" s="149"/>
      <c r="K85" s="148" t="s">
        <v>227</v>
      </c>
      <c r="L85" s="149" t="s">
        <v>360</v>
      </c>
      <c r="M85" s="143"/>
      <c r="N85" s="143"/>
      <c r="O85" s="143"/>
      <c r="P85" s="143"/>
      <c r="Q85" s="143"/>
      <c r="R85" s="143"/>
    </row>
    <row r="86" customFormat="false" ht="13.5" hidden="false" customHeight="true" outlineLevel="0" collapsed="false">
      <c r="A86" s="149"/>
      <c r="B86" s="148"/>
      <c r="C86" s="149"/>
      <c r="D86" s="143"/>
      <c r="E86" s="143"/>
      <c r="F86" s="143"/>
      <c r="G86" s="143"/>
      <c r="H86" s="143"/>
      <c r="I86" s="143"/>
      <c r="J86" s="149"/>
      <c r="K86" s="148" t="s">
        <v>229</v>
      </c>
      <c r="L86" s="149" t="s">
        <v>432</v>
      </c>
      <c r="M86" s="143"/>
      <c r="N86" s="143"/>
      <c r="O86" s="143"/>
      <c r="P86" s="143"/>
      <c r="Q86" s="143"/>
      <c r="R86" s="143"/>
    </row>
    <row r="87" customFormat="false" ht="13.5" hidden="false" customHeight="true" outlineLevel="0" collapsed="false">
      <c r="A87" s="149"/>
      <c r="B87" s="148"/>
      <c r="C87" s="149"/>
      <c r="D87" s="143"/>
      <c r="E87" s="143"/>
      <c r="F87" s="143"/>
      <c r="G87" s="143"/>
      <c r="H87" s="143"/>
      <c r="I87" s="143"/>
      <c r="J87" s="149"/>
      <c r="K87" s="148" t="s">
        <v>231</v>
      </c>
      <c r="L87" s="149" t="s">
        <v>434</v>
      </c>
      <c r="M87" s="143"/>
      <c r="N87" s="143"/>
      <c r="O87" s="143"/>
      <c r="P87" s="143"/>
      <c r="Q87" s="143"/>
      <c r="R87" s="143"/>
    </row>
    <row r="88" customFormat="false" ht="13.5" hidden="false" customHeight="true" outlineLevel="0" collapsed="false">
      <c r="A88" s="149"/>
      <c r="B88" s="148"/>
      <c r="C88" s="149"/>
      <c r="D88" s="143"/>
      <c r="E88" s="143"/>
      <c r="F88" s="143"/>
      <c r="G88" s="143"/>
      <c r="H88" s="143"/>
      <c r="I88" s="143"/>
      <c r="J88" s="149"/>
      <c r="K88" s="148" t="s">
        <v>233</v>
      </c>
      <c r="L88" s="149" t="s">
        <v>452</v>
      </c>
      <c r="M88" s="143"/>
      <c r="N88" s="143"/>
      <c r="O88" s="143"/>
      <c r="P88" s="143"/>
      <c r="Q88" s="143"/>
      <c r="R88" s="143"/>
    </row>
    <row r="89" customFormat="false" ht="13.5" hidden="false" customHeight="true" outlineLevel="0" collapsed="false">
      <c r="A89" s="149"/>
      <c r="B89" s="148"/>
      <c r="C89" s="149"/>
      <c r="D89" s="143"/>
      <c r="E89" s="143"/>
      <c r="F89" s="143"/>
      <c r="G89" s="143"/>
      <c r="H89" s="143"/>
      <c r="I89" s="143"/>
      <c r="J89" s="149"/>
      <c r="K89" s="148" t="s">
        <v>235</v>
      </c>
      <c r="L89" s="149" t="s">
        <v>453</v>
      </c>
      <c r="M89" s="143"/>
      <c r="N89" s="143"/>
      <c r="O89" s="143"/>
      <c r="P89" s="143"/>
      <c r="Q89" s="143"/>
      <c r="R89" s="143"/>
    </row>
    <row r="90" customFormat="false" ht="13.5" hidden="false" customHeight="true" outlineLevel="0" collapsed="false">
      <c r="A90" s="149"/>
      <c r="B90" s="148"/>
      <c r="C90" s="149"/>
      <c r="D90" s="143"/>
      <c r="E90" s="143"/>
      <c r="F90" s="143"/>
      <c r="G90" s="143"/>
      <c r="H90" s="143"/>
      <c r="I90" s="143"/>
      <c r="J90" s="149"/>
      <c r="K90" s="148" t="s">
        <v>237</v>
      </c>
      <c r="L90" s="149" t="s">
        <v>454</v>
      </c>
      <c r="M90" s="143"/>
      <c r="N90" s="143"/>
      <c r="O90" s="143"/>
      <c r="P90" s="143"/>
      <c r="Q90" s="143"/>
      <c r="R90" s="143"/>
    </row>
    <row r="91" customFormat="false" ht="13.5" hidden="false" customHeight="true" outlineLevel="0" collapsed="false">
      <c r="A91" s="149"/>
      <c r="B91" s="148"/>
      <c r="C91" s="149"/>
      <c r="D91" s="143"/>
      <c r="E91" s="143"/>
      <c r="F91" s="143"/>
      <c r="G91" s="143"/>
      <c r="H91" s="143"/>
      <c r="I91" s="143"/>
      <c r="J91" s="149"/>
      <c r="K91" s="148" t="s">
        <v>239</v>
      </c>
      <c r="L91" s="149" t="s">
        <v>455</v>
      </c>
      <c r="M91" s="143"/>
      <c r="N91" s="143"/>
      <c r="O91" s="143"/>
      <c r="P91" s="143"/>
      <c r="Q91" s="143"/>
      <c r="R91" s="143"/>
    </row>
    <row r="92" customFormat="false" ht="13.5" hidden="false" customHeight="true" outlineLevel="0" collapsed="false">
      <c r="A92" s="149"/>
      <c r="B92" s="148"/>
      <c r="C92" s="149"/>
      <c r="D92" s="143"/>
      <c r="E92" s="143"/>
      <c r="F92" s="143"/>
      <c r="G92" s="143"/>
      <c r="H92" s="143"/>
      <c r="I92" s="143"/>
      <c r="J92" s="149"/>
      <c r="K92" s="148" t="s">
        <v>241</v>
      </c>
      <c r="L92" s="149" t="s">
        <v>354</v>
      </c>
      <c r="M92" s="143"/>
      <c r="N92" s="143"/>
      <c r="O92" s="143"/>
      <c r="P92" s="143"/>
      <c r="Q92" s="143"/>
      <c r="R92" s="143"/>
    </row>
    <row r="93" customFormat="false" ht="13.5" hidden="false" customHeight="true" outlineLevel="0" collapsed="false">
      <c r="A93" s="149"/>
      <c r="B93" s="148"/>
      <c r="C93" s="149"/>
      <c r="D93" s="143"/>
      <c r="E93" s="143"/>
      <c r="F93" s="143"/>
      <c r="G93" s="143"/>
      <c r="H93" s="143"/>
      <c r="I93" s="143"/>
      <c r="J93" s="149"/>
      <c r="K93" s="148" t="s">
        <v>438</v>
      </c>
      <c r="L93" s="149" t="s">
        <v>439</v>
      </c>
      <c r="M93" s="143"/>
      <c r="N93" s="143"/>
      <c r="O93" s="143"/>
      <c r="P93" s="143"/>
      <c r="Q93" s="143"/>
      <c r="R93" s="143"/>
    </row>
    <row r="94" customFormat="false" ht="13.5" hidden="false" customHeight="true" outlineLevel="0" collapsed="false">
      <c r="A94" s="149"/>
      <c r="B94" s="148"/>
      <c r="C94" s="149"/>
      <c r="D94" s="143"/>
      <c r="E94" s="143"/>
      <c r="F94" s="143"/>
      <c r="G94" s="143"/>
      <c r="H94" s="143"/>
      <c r="I94" s="143"/>
      <c r="J94" s="149"/>
      <c r="K94" s="148" t="s">
        <v>441</v>
      </c>
      <c r="L94" s="149" t="s">
        <v>442</v>
      </c>
      <c r="M94" s="143"/>
      <c r="N94" s="143"/>
      <c r="O94" s="143"/>
      <c r="P94" s="143"/>
      <c r="Q94" s="143"/>
      <c r="R94" s="143"/>
    </row>
    <row r="95" customFormat="false" ht="13.5" hidden="false" customHeight="true" outlineLevel="0" collapsed="false">
      <c r="A95" s="149"/>
      <c r="B95" s="148"/>
      <c r="C95" s="149"/>
      <c r="D95" s="143"/>
      <c r="E95" s="143"/>
      <c r="F95" s="143"/>
      <c r="G95" s="143"/>
      <c r="H95" s="143"/>
      <c r="I95" s="143"/>
      <c r="J95" s="149"/>
      <c r="K95" s="148" t="s">
        <v>445</v>
      </c>
      <c r="L95" s="149" t="s">
        <v>446</v>
      </c>
      <c r="M95" s="143"/>
      <c r="N95" s="143"/>
      <c r="O95" s="143"/>
      <c r="P95" s="143"/>
      <c r="Q95" s="143"/>
      <c r="R95" s="143"/>
    </row>
    <row r="96" customFormat="false" ht="13.5" hidden="false" customHeight="true" outlineLevel="0" collapsed="false">
      <c r="A96" s="149"/>
      <c r="B96" s="148"/>
      <c r="C96" s="149"/>
      <c r="D96" s="143"/>
      <c r="E96" s="143"/>
      <c r="F96" s="143"/>
      <c r="G96" s="143"/>
      <c r="H96" s="143"/>
      <c r="I96" s="143"/>
      <c r="J96" s="149"/>
      <c r="K96" s="148" t="s">
        <v>245</v>
      </c>
      <c r="L96" s="149" t="s">
        <v>362</v>
      </c>
      <c r="M96" s="143"/>
      <c r="N96" s="143"/>
      <c r="O96" s="143"/>
      <c r="P96" s="143"/>
      <c r="Q96" s="143"/>
      <c r="R96" s="143"/>
    </row>
    <row r="97" customFormat="false" ht="13.5" hidden="false" customHeight="true" outlineLevel="0" collapsed="false">
      <c r="A97" s="149"/>
      <c r="B97" s="148"/>
      <c r="C97" s="149"/>
      <c r="D97" s="143"/>
      <c r="E97" s="143"/>
      <c r="F97" s="143"/>
      <c r="G97" s="143"/>
      <c r="H97" s="143"/>
      <c r="I97" s="143"/>
      <c r="J97" s="150" t="s">
        <v>456</v>
      </c>
      <c r="K97" s="151" t="s">
        <v>319</v>
      </c>
      <c r="L97" s="152" t="s">
        <v>457</v>
      </c>
      <c r="M97" s="143"/>
      <c r="N97" s="143"/>
      <c r="O97" s="143"/>
      <c r="P97" s="143"/>
      <c r="Q97" s="143"/>
      <c r="R97" s="143"/>
    </row>
    <row r="98" customFormat="false" ht="13.5" hidden="false" customHeight="true" outlineLevel="0" collapsed="false">
      <c r="A98" s="149"/>
      <c r="B98" s="148"/>
      <c r="C98" s="149"/>
      <c r="D98" s="143"/>
      <c r="E98" s="143"/>
      <c r="F98" s="143"/>
      <c r="G98" s="143"/>
      <c r="H98" s="143"/>
      <c r="I98" s="143"/>
      <c r="J98" s="149"/>
      <c r="K98" s="148" t="s">
        <v>221</v>
      </c>
      <c r="L98" s="149" t="s">
        <v>458</v>
      </c>
      <c r="M98" s="143"/>
      <c r="N98" s="143"/>
      <c r="O98" s="143"/>
      <c r="P98" s="143"/>
      <c r="Q98" s="143"/>
      <c r="R98" s="143"/>
    </row>
    <row r="99" customFormat="false" ht="13.5" hidden="false" customHeight="true" outlineLevel="0" collapsed="false">
      <c r="A99" s="149"/>
      <c r="B99" s="148"/>
      <c r="C99" s="149"/>
      <c r="D99" s="143"/>
      <c r="E99" s="143"/>
      <c r="F99" s="143"/>
      <c r="G99" s="143"/>
      <c r="H99" s="143"/>
      <c r="I99" s="143"/>
      <c r="J99" s="149"/>
      <c r="K99" s="148" t="s">
        <v>245</v>
      </c>
      <c r="L99" s="149" t="s">
        <v>386</v>
      </c>
      <c r="M99" s="143"/>
      <c r="N99" s="143"/>
      <c r="O99" s="143"/>
      <c r="P99" s="143"/>
      <c r="Q99" s="143"/>
      <c r="R99" s="143"/>
    </row>
    <row r="100" customFormat="false" ht="13.5" hidden="false" customHeight="true" outlineLevel="0" collapsed="false">
      <c r="A100" s="149"/>
      <c r="B100" s="148"/>
      <c r="C100" s="149"/>
      <c r="D100" s="143"/>
      <c r="E100" s="143"/>
      <c r="F100" s="143"/>
      <c r="G100" s="143"/>
      <c r="H100" s="143"/>
      <c r="I100" s="143"/>
      <c r="J100" s="150" t="s">
        <v>459</v>
      </c>
      <c r="K100" s="151" t="s">
        <v>319</v>
      </c>
      <c r="L100" s="152" t="s">
        <v>381</v>
      </c>
      <c r="M100" s="143"/>
      <c r="N100" s="143"/>
      <c r="O100" s="143"/>
      <c r="P100" s="143"/>
      <c r="Q100" s="143"/>
      <c r="R100" s="143"/>
    </row>
    <row r="101" customFormat="false" ht="13.5" hidden="false" customHeight="true" outlineLevel="0" collapsed="false">
      <c r="A101" s="149"/>
      <c r="B101" s="148"/>
      <c r="C101" s="149"/>
      <c r="D101" s="143"/>
      <c r="E101" s="143"/>
      <c r="F101" s="143"/>
      <c r="G101" s="143"/>
      <c r="H101" s="143"/>
      <c r="I101" s="143"/>
      <c r="J101" s="149"/>
      <c r="K101" s="148" t="s">
        <v>221</v>
      </c>
      <c r="L101" s="149" t="s">
        <v>458</v>
      </c>
      <c r="M101" s="143"/>
      <c r="N101" s="143"/>
      <c r="O101" s="143"/>
      <c r="P101" s="143"/>
      <c r="Q101" s="143"/>
      <c r="R101" s="143"/>
    </row>
    <row r="102" customFormat="false" ht="13.5" hidden="false" customHeight="true" outlineLevel="0" collapsed="false">
      <c r="A102" s="149"/>
      <c r="B102" s="148"/>
      <c r="C102" s="149"/>
      <c r="D102" s="143"/>
      <c r="E102" s="143"/>
      <c r="F102" s="143"/>
      <c r="G102" s="143"/>
      <c r="H102" s="143"/>
      <c r="I102" s="143"/>
      <c r="J102" s="149"/>
      <c r="K102" s="148" t="s">
        <v>225</v>
      </c>
      <c r="L102" s="149" t="s">
        <v>460</v>
      </c>
      <c r="M102" s="143"/>
      <c r="N102" s="143"/>
      <c r="O102" s="143"/>
      <c r="P102" s="143"/>
      <c r="Q102" s="143"/>
      <c r="R102" s="143"/>
    </row>
    <row r="103" customFormat="false" ht="13.5" hidden="false" customHeight="true" outlineLevel="0" collapsed="false">
      <c r="A103" s="149"/>
      <c r="B103" s="148"/>
      <c r="C103" s="149"/>
      <c r="D103" s="143"/>
      <c r="E103" s="143"/>
      <c r="F103" s="143"/>
      <c r="G103" s="143"/>
      <c r="H103" s="143"/>
      <c r="I103" s="143"/>
      <c r="J103" s="149"/>
      <c r="K103" s="148" t="s">
        <v>251</v>
      </c>
      <c r="L103" s="149" t="s">
        <v>382</v>
      </c>
      <c r="M103" s="143"/>
      <c r="N103" s="143"/>
      <c r="O103" s="143"/>
      <c r="P103" s="143"/>
      <c r="Q103" s="143"/>
      <c r="R103" s="143"/>
    </row>
    <row r="104" customFormat="false" ht="13.5" hidden="false" customHeight="true" outlineLevel="0" collapsed="false">
      <c r="A104" s="149"/>
      <c r="B104" s="148"/>
      <c r="C104" s="149"/>
      <c r="D104" s="143"/>
      <c r="E104" s="143"/>
      <c r="F104" s="143"/>
      <c r="G104" s="143"/>
      <c r="H104" s="143"/>
      <c r="I104" s="143"/>
      <c r="J104" s="149"/>
      <c r="K104" s="148" t="s">
        <v>253</v>
      </c>
      <c r="L104" s="149" t="s">
        <v>384</v>
      </c>
      <c r="M104" s="143"/>
      <c r="N104" s="143"/>
      <c r="O104" s="143"/>
      <c r="P104" s="143"/>
      <c r="Q104" s="143"/>
      <c r="R104" s="143"/>
    </row>
    <row r="105" customFormat="false" ht="13.5" hidden="false" customHeight="true" outlineLevel="0" collapsed="false">
      <c r="A105" s="149"/>
      <c r="B105" s="148"/>
      <c r="C105" s="149"/>
      <c r="D105" s="143"/>
      <c r="E105" s="143"/>
      <c r="F105" s="143"/>
      <c r="G105" s="143"/>
      <c r="H105" s="143"/>
      <c r="I105" s="143"/>
      <c r="J105" s="149"/>
      <c r="K105" s="148" t="s">
        <v>245</v>
      </c>
      <c r="L105" s="149" t="s">
        <v>386</v>
      </c>
      <c r="M105" s="143"/>
      <c r="N105" s="143"/>
      <c r="O105" s="143"/>
      <c r="P105" s="143"/>
      <c r="Q105" s="143"/>
      <c r="R105" s="143"/>
    </row>
    <row r="106" customFormat="false" ht="13.5" hidden="false" customHeight="true" outlineLevel="0" collapsed="false">
      <c r="A106" s="149"/>
      <c r="B106" s="148"/>
      <c r="C106" s="149"/>
      <c r="D106" s="143"/>
      <c r="E106" s="143"/>
      <c r="F106" s="143"/>
      <c r="G106" s="143"/>
      <c r="H106" s="143"/>
      <c r="I106" s="143"/>
      <c r="J106" s="150" t="s">
        <v>461</v>
      </c>
      <c r="K106" s="151" t="s">
        <v>319</v>
      </c>
      <c r="L106" s="152" t="s">
        <v>406</v>
      </c>
      <c r="M106" s="143"/>
      <c r="N106" s="143"/>
      <c r="O106" s="143"/>
      <c r="P106" s="143"/>
      <c r="Q106" s="143"/>
      <c r="R106" s="143"/>
    </row>
    <row r="107" customFormat="false" ht="13.5" hidden="false" customHeight="true" outlineLevel="0" collapsed="false">
      <c r="A107" s="149"/>
      <c r="B107" s="148"/>
      <c r="C107" s="149"/>
      <c r="D107" s="143"/>
      <c r="E107" s="143"/>
      <c r="F107" s="143"/>
      <c r="G107" s="143"/>
      <c r="H107" s="143"/>
      <c r="I107" s="143"/>
      <c r="J107" s="149"/>
      <c r="K107" s="148" t="s">
        <v>223</v>
      </c>
      <c r="L107" s="149" t="s">
        <v>408</v>
      </c>
      <c r="M107" s="143"/>
      <c r="N107" s="143"/>
      <c r="O107" s="143"/>
      <c r="P107" s="143"/>
      <c r="Q107" s="143"/>
      <c r="R107" s="143"/>
    </row>
    <row r="108" customFormat="false" ht="13.5" hidden="false" customHeight="true" outlineLevel="0" collapsed="false">
      <c r="A108" s="149"/>
      <c r="B108" s="148"/>
      <c r="C108" s="149"/>
      <c r="D108" s="143"/>
      <c r="E108" s="143"/>
      <c r="F108" s="143"/>
      <c r="G108" s="143"/>
      <c r="H108" s="143"/>
      <c r="I108" s="143"/>
      <c r="J108" s="149"/>
      <c r="K108" s="148" t="s">
        <v>225</v>
      </c>
      <c r="L108" s="149" t="s">
        <v>409</v>
      </c>
      <c r="M108" s="143"/>
      <c r="N108" s="143"/>
      <c r="O108" s="143"/>
      <c r="P108" s="143"/>
      <c r="Q108" s="143"/>
      <c r="R108" s="143"/>
    </row>
    <row r="109" customFormat="false" ht="13.5" hidden="false" customHeight="true" outlineLevel="0" collapsed="false">
      <c r="A109" s="149"/>
      <c r="B109" s="148"/>
      <c r="C109" s="149"/>
      <c r="D109" s="143"/>
      <c r="E109" s="143"/>
      <c r="F109" s="143"/>
      <c r="G109" s="143"/>
      <c r="H109" s="143"/>
      <c r="I109" s="143"/>
      <c r="J109" s="150" t="s">
        <v>462</v>
      </c>
      <c r="K109" s="151" t="s">
        <v>319</v>
      </c>
      <c r="L109" s="152" t="s">
        <v>444</v>
      </c>
      <c r="M109" s="143"/>
      <c r="N109" s="143"/>
      <c r="O109" s="143"/>
      <c r="P109" s="143"/>
      <c r="Q109" s="143"/>
      <c r="R109" s="143"/>
    </row>
    <row r="110" customFormat="false" ht="13.5" hidden="false" customHeight="true" outlineLevel="0" collapsed="false">
      <c r="A110" s="149"/>
      <c r="B110" s="148"/>
      <c r="C110" s="149"/>
      <c r="D110" s="143"/>
      <c r="E110" s="143"/>
      <c r="F110" s="143"/>
      <c r="G110" s="143"/>
      <c r="H110" s="143"/>
      <c r="I110" s="143"/>
      <c r="J110" s="149"/>
      <c r="K110" s="148" t="s">
        <v>227</v>
      </c>
      <c r="L110" s="149" t="s">
        <v>447</v>
      </c>
      <c r="M110" s="143"/>
      <c r="N110" s="143"/>
      <c r="O110" s="143"/>
      <c r="P110" s="143"/>
      <c r="Q110" s="143"/>
      <c r="R110" s="143"/>
    </row>
    <row r="111" customFormat="false" ht="13.5" hidden="false" customHeight="true" outlineLevel="0" collapsed="false">
      <c r="A111" s="149"/>
      <c r="B111" s="148"/>
      <c r="C111" s="149"/>
      <c r="D111" s="143"/>
      <c r="E111" s="143"/>
      <c r="F111" s="143"/>
      <c r="G111" s="143"/>
      <c r="H111" s="143"/>
      <c r="I111" s="143"/>
      <c r="J111" s="149"/>
      <c r="K111" s="148" t="s">
        <v>229</v>
      </c>
      <c r="L111" s="149" t="s">
        <v>449</v>
      </c>
      <c r="M111" s="143"/>
      <c r="N111" s="143"/>
      <c r="O111" s="143"/>
      <c r="P111" s="143"/>
      <c r="Q111" s="143"/>
      <c r="R111" s="143"/>
    </row>
    <row r="112" customFormat="false" ht="13.5" hidden="false" customHeight="true" outlineLevel="0" collapsed="false">
      <c r="A112" s="149"/>
      <c r="B112" s="148"/>
      <c r="C112" s="149"/>
      <c r="D112" s="143"/>
      <c r="E112" s="143"/>
      <c r="F112" s="143"/>
      <c r="G112" s="143"/>
      <c r="H112" s="143"/>
      <c r="I112" s="143"/>
      <c r="J112" s="149"/>
      <c r="K112" s="148" t="s">
        <v>231</v>
      </c>
      <c r="L112" s="149" t="s">
        <v>451</v>
      </c>
      <c r="M112" s="143"/>
      <c r="N112" s="143"/>
      <c r="O112" s="143"/>
      <c r="P112" s="143"/>
      <c r="Q112" s="143"/>
      <c r="R112" s="143"/>
    </row>
    <row r="113" customFormat="false" ht="13.5" hidden="false" customHeight="true" outlineLevel="0" collapsed="false">
      <c r="A113" s="149"/>
      <c r="B113" s="148"/>
      <c r="C113" s="149"/>
      <c r="D113" s="143"/>
      <c r="E113" s="143"/>
      <c r="F113" s="143"/>
      <c r="G113" s="143"/>
      <c r="H113" s="143"/>
      <c r="I113" s="143"/>
      <c r="J113" s="149"/>
      <c r="K113" s="148" t="s">
        <v>245</v>
      </c>
      <c r="L113" s="149" t="s">
        <v>444</v>
      </c>
      <c r="M113" s="143"/>
      <c r="N113" s="143"/>
      <c r="O113" s="143"/>
      <c r="P113" s="143"/>
      <c r="Q113" s="143"/>
      <c r="R113" s="143"/>
    </row>
    <row r="114" customFormat="false" ht="14.25" hidden="false" customHeight="true" outlineLevel="0" collapsed="false">
      <c r="A114" s="153" t="s">
        <v>40</v>
      </c>
      <c r="B114" s="153"/>
      <c r="C114" s="153"/>
      <c r="D114" s="79" t="n">
        <f aca="false">406.7+1951.74</f>
        <v>2358.44</v>
      </c>
      <c r="E114" s="79" t="n">
        <f aca="false">406.7+1951.74</f>
        <v>2358.44</v>
      </c>
      <c r="F114" s="154"/>
      <c r="G114" s="154"/>
      <c r="H114" s="154"/>
      <c r="I114" s="154"/>
      <c r="J114" s="153" t="s">
        <v>40</v>
      </c>
      <c r="K114" s="153"/>
      <c r="L114" s="153"/>
      <c r="M114" s="79" t="n">
        <f aca="false">406.7+1951.74</f>
        <v>2358.44</v>
      </c>
      <c r="N114" s="79" t="n">
        <f aca="false">406.7+1951.74</f>
        <v>2358.44</v>
      </c>
      <c r="O114" s="154"/>
      <c r="P114" s="154"/>
      <c r="Q114" s="154"/>
      <c r="R114" s="154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35.85"/>
    <col collapsed="false" customWidth="true" hidden="false" outlineLevel="0" max="2" min="2" style="27" width="24.28"/>
    <col collapsed="false" customWidth="true" hidden="false" outlineLevel="0" max="3" min="3" style="27" width="24.41"/>
    <col collapsed="false" customWidth="true" hidden="false" outlineLevel="0" max="4" min="4" style="27" width="28.41"/>
    <col collapsed="false" customWidth="true" hidden="false" outlineLevel="0" max="5" min="5" style="27" width="26.84"/>
    <col collapsed="false" customWidth="true" hidden="false" outlineLevel="0" max="8" min="6" style="27" width="13.28"/>
    <col collapsed="false" customWidth="false" hidden="false" outlineLevel="0" max="257" min="9" style="27" width="10.28"/>
  </cols>
  <sheetData>
    <row r="1" customFormat="false" ht="39.95" hidden="false" customHeight="true" outlineLevel="0" collapsed="false">
      <c r="A1" s="30" t="s">
        <v>463</v>
      </c>
      <c r="B1" s="30"/>
      <c r="C1" s="30"/>
      <c r="D1" s="30"/>
      <c r="E1" s="30"/>
      <c r="F1" s="155"/>
      <c r="G1" s="155"/>
      <c r="H1" s="155"/>
    </row>
    <row r="2" s="158" customFormat="true" ht="28.5" hidden="false" customHeight="true" outlineLevel="0" collapsed="false">
      <c r="A2" s="156" t="s">
        <v>464</v>
      </c>
      <c r="B2" s="156"/>
      <c r="C2" s="156"/>
      <c r="D2" s="156"/>
      <c r="E2" s="157" t="s">
        <v>42</v>
      </c>
    </row>
    <row r="3" customFormat="false" ht="30" hidden="false" customHeight="true" outlineLevel="0" collapsed="false">
      <c r="A3" s="159" t="s">
        <v>465</v>
      </c>
      <c r="B3" s="159" t="s">
        <v>466</v>
      </c>
      <c r="C3" s="159" t="s">
        <v>467</v>
      </c>
      <c r="D3" s="159" t="s">
        <v>468</v>
      </c>
      <c r="E3" s="159"/>
    </row>
    <row r="4" customFormat="false" ht="30" hidden="false" customHeight="true" outlineLevel="0" collapsed="false">
      <c r="A4" s="159"/>
      <c r="B4" s="159"/>
      <c r="C4" s="159"/>
      <c r="D4" s="159" t="s">
        <v>469</v>
      </c>
      <c r="E4" s="159" t="s">
        <v>470</v>
      </c>
    </row>
    <row r="5" customFormat="false" ht="30" hidden="false" customHeight="true" outlineLevel="0" collapsed="false">
      <c r="A5" s="160" t="s">
        <v>71</v>
      </c>
      <c r="B5" s="161" t="n">
        <v>55</v>
      </c>
      <c r="C5" s="162" t="n">
        <v>66.3</v>
      </c>
      <c r="D5" s="160" t="n">
        <f aca="false">B5-C5</f>
        <v>-11.3</v>
      </c>
      <c r="E5" s="163" t="n">
        <v>-0.03</v>
      </c>
    </row>
    <row r="6" customFormat="false" ht="30" hidden="false" customHeight="true" outlineLevel="0" collapsed="false">
      <c r="A6" s="164" t="s">
        <v>471</v>
      </c>
      <c r="B6" s="165"/>
      <c r="C6" s="164"/>
      <c r="D6" s="164"/>
      <c r="E6" s="163"/>
    </row>
    <row r="7" customFormat="false" ht="30" hidden="false" customHeight="true" outlineLevel="0" collapsed="false">
      <c r="A7" s="164" t="s">
        <v>472</v>
      </c>
      <c r="B7" s="161" t="n">
        <v>24.8</v>
      </c>
      <c r="C7" s="162" t="n">
        <v>25.58</v>
      </c>
      <c r="D7" s="166" t="n">
        <f aca="false">B7-C7</f>
        <v>-0.779999999999998</v>
      </c>
      <c r="E7" s="163" t="n">
        <v>-0.03</v>
      </c>
    </row>
    <row r="8" customFormat="false" ht="30" hidden="false" customHeight="true" outlineLevel="0" collapsed="false">
      <c r="A8" s="164" t="s">
        <v>473</v>
      </c>
      <c r="B8" s="161" t="n">
        <v>25.3</v>
      </c>
      <c r="C8" s="164" t="n">
        <v>26.3</v>
      </c>
      <c r="D8" s="160" t="n">
        <f aca="false">B8-C8</f>
        <v>-1</v>
      </c>
      <c r="E8" s="163" t="n">
        <v>-0.03</v>
      </c>
    </row>
    <row r="9" customFormat="false" ht="30" hidden="false" customHeight="true" outlineLevel="0" collapsed="false">
      <c r="A9" s="167" t="s">
        <v>474</v>
      </c>
      <c r="B9" s="165"/>
      <c r="C9" s="167"/>
      <c r="D9" s="160" t="n">
        <f aca="false">B9-C9</f>
        <v>0</v>
      </c>
      <c r="E9" s="168"/>
    </row>
    <row r="10" customFormat="false" ht="30" hidden="false" customHeight="true" outlineLevel="0" collapsed="false">
      <c r="A10" s="167" t="s">
        <v>475</v>
      </c>
      <c r="B10" s="161" t="n">
        <v>25.3</v>
      </c>
      <c r="C10" s="167" t="n">
        <v>26.3</v>
      </c>
      <c r="D10" s="160" t="n">
        <f aca="false">B10-C10</f>
        <v>-1</v>
      </c>
      <c r="E10" s="163" t="n">
        <v>-0.03</v>
      </c>
    </row>
    <row r="11" customFormat="false" ht="132" hidden="false" customHeight="true" outlineLevel="0" collapsed="false">
      <c r="A11" s="169" t="s">
        <v>476</v>
      </c>
      <c r="B11" s="169"/>
      <c r="C11" s="169"/>
      <c r="D11" s="169"/>
      <c r="E11" s="16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dxzhdrhu</cp:lastModifiedBy>
  <dcterms:modified xsi:type="dcterms:W3CDTF">2020-02-16T05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