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常贴息" sheetId="1" state="visible" r:id="rId2"/>
    <sheet name="代发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89">
  <si>
    <t xml:space="preserve">邮储银行（建档立卡）扶贫贴息贷款利息清单</t>
  </si>
  <si>
    <t xml:space="preserve">单位：中国邮政储蓄银行股份有限公司曲靖麒麟区支行</t>
  </si>
  <si>
    <t xml:space="preserve">序号</t>
  </si>
  <si>
    <t xml:space="preserve">姓名</t>
  </si>
  <si>
    <r>
      <rPr>
        <b val="true"/>
        <sz val="9"/>
        <rFont val="Noto Sans"/>
        <family val="2"/>
      </rPr>
      <t xml:space="preserve">放款金额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元</t>
    </r>
  </si>
  <si>
    <r>
      <rPr>
        <b val="true"/>
        <sz val="9"/>
        <rFont val="Noto Sans"/>
        <family val="2"/>
      </rPr>
      <t xml:space="preserve">期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月</t>
    </r>
  </si>
  <si>
    <t xml:space="preserve">贷款起期</t>
  </si>
  <si>
    <t xml:space="preserve">贷款止期</t>
  </si>
  <si>
    <t xml:space="preserve">年利率</t>
  </si>
  <si>
    <t xml:space="preserve">本次清算起期</t>
  </si>
  <si>
    <t xml:space="preserve">本次清算止期</t>
  </si>
  <si>
    <t xml:space="preserve">计息天数</t>
  </si>
  <si>
    <r>
      <rPr>
        <b val="true"/>
        <sz val="9"/>
        <rFont val="Noto Sans"/>
        <family val="2"/>
      </rPr>
      <t xml:space="preserve">清算利息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元</t>
    </r>
  </si>
  <si>
    <t xml:space="preserve">关小波</t>
  </si>
  <si>
    <t xml:space="preserve">段木建</t>
  </si>
  <si>
    <t xml:space="preserve">郑来生</t>
  </si>
  <si>
    <t xml:space="preserve">王飞祥</t>
  </si>
  <si>
    <t xml:space="preserve">孙有助</t>
  </si>
  <si>
    <t xml:space="preserve">王光生</t>
  </si>
  <si>
    <t xml:space="preserve">朱二长</t>
  </si>
  <si>
    <t xml:space="preserve">喻贵良</t>
  </si>
  <si>
    <t xml:space="preserve">朱红利</t>
  </si>
  <si>
    <t xml:space="preserve">刘小三</t>
  </si>
  <si>
    <t xml:space="preserve">邓武国</t>
  </si>
  <si>
    <t xml:space="preserve">胡正林</t>
  </si>
  <si>
    <t xml:space="preserve">高兴发</t>
  </si>
  <si>
    <t xml:space="preserve">孙开祥</t>
  </si>
  <si>
    <t xml:space="preserve">贾会喜</t>
  </si>
  <si>
    <t xml:space="preserve">吕华生</t>
  </si>
  <si>
    <t xml:space="preserve">姚胜龙</t>
  </si>
  <si>
    <t xml:space="preserve">周玉文</t>
  </si>
  <si>
    <t xml:space="preserve">罗来相</t>
  </si>
  <si>
    <t xml:space="preserve">吕平先</t>
  </si>
  <si>
    <t xml:space="preserve">何花良</t>
  </si>
  <si>
    <t xml:space="preserve">周目方</t>
  </si>
  <si>
    <t xml:space="preserve">吕小波</t>
  </si>
  <si>
    <t xml:space="preserve">周和仓</t>
  </si>
  <si>
    <t xml:space="preserve">吕永良</t>
  </si>
  <si>
    <t xml:space="preserve">张志兵</t>
  </si>
  <si>
    <t xml:space="preserve">吕光昆</t>
  </si>
  <si>
    <t xml:space="preserve">张琼仙</t>
  </si>
  <si>
    <t xml:space="preserve">何连钱</t>
  </si>
  <si>
    <t xml:space="preserve">王宋帮</t>
  </si>
  <si>
    <t xml:space="preserve">何风文</t>
  </si>
  <si>
    <t xml:space="preserve">何建方</t>
  </si>
  <si>
    <t xml:space="preserve">何全富</t>
  </si>
  <si>
    <t xml:space="preserve">代白路</t>
  </si>
  <si>
    <t xml:space="preserve">孙石帮</t>
  </si>
  <si>
    <t xml:space="preserve">李白芳</t>
  </si>
  <si>
    <t xml:space="preserve">吕金伟</t>
  </si>
  <si>
    <t xml:space="preserve">周聪德</t>
  </si>
  <si>
    <t xml:space="preserve">何彩花</t>
  </si>
  <si>
    <t xml:space="preserve">李小磨</t>
  </si>
  <si>
    <t xml:space="preserve">周光有</t>
  </si>
  <si>
    <t xml:space="preserve">赵树怀</t>
  </si>
  <si>
    <t xml:space="preserve">王朝兵</t>
  </si>
  <si>
    <t xml:space="preserve">唐华美</t>
  </si>
  <si>
    <t xml:space="preserve">何树乔</t>
  </si>
  <si>
    <t xml:space="preserve">李召才</t>
  </si>
  <si>
    <t xml:space="preserve">刘鸭柱</t>
  </si>
  <si>
    <t xml:space="preserve">何云花</t>
  </si>
  <si>
    <t xml:space="preserve">李建良</t>
  </si>
  <si>
    <t xml:space="preserve">孙明学</t>
  </si>
  <si>
    <t xml:space="preserve">李莲果</t>
  </si>
  <si>
    <t xml:space="preserve">陈得刚</t>
  </si>
  <si>
    <t xml:space="preserve">李国保</t>
  </si>
  <si>
    <t xml:space="preserve">胥建粉</t>
  </si>
  <si>
    <t xml:space="preserve">余双里</t>
  </si>
  <si>
    <t xml:space="preserve">张树平</t>
  </si>
  <si>
    <t xml:space="preserve">刘小书</t>
  </si>
  <si>
    <t xml:space="preserve">刘绍伍</t>
  </si>
  <si>
    <t xml:space="preserve">陈小建</t>
  </si>
  <si>
    <t xml:space="preserve">赵召凤</t>
  </si>
  <si>
    <t xml:space="preserve">朱琼贵</t>
  </si>
  <si>
    <t xml:space="preserve">代来有</t>
  </si>
  <si>
    <t xml:space="preserve">陈云花</t>
  </si>
  <si>
    <t xml:space="preserve">董正华</t>
  </si>
  <si>
    <t xml:space="preserve">代路乔</t>
  </si>
  <si>
    <t xml:space="preserve">邱彬</t>
  </si>
  <si>
    <t xml:space="preserve">高菊丽</t>
  </si>
  <si>
    <t xml:space="preserve">蔡玉贤</t>
  </si>
  <si>
    <t xml:space="preserve">孙琼花</t>
  </si>
  <si>
    <t xml:space="preserve">何荣芳</t>
  </si>
  <si>
    <t xml:space="preserve">陈利华</t>
  </si>
  <si>
    <t xml:space="preserve">牛向飞</t>
  </si>
  <si>
    <t xml:space="preserve">孙祖培</t>
  </si>
  <si>
    <t xml:space="preserve">张红中</t>
  </si>
  <si>
    <t xml:space="preserve">李院院</t>
  </si>
  <si>
    <t xml:space="preserve">许少平</t>
  </si>
  <si>
    <t xml:space="preserve">董提刚</t>
  </si>
  <si>
    <t xml:space="preserve">张桥红</t>
  </si>
  <si>
    <t xml:space="preserve">方英</t>
  </si>
  <si>
    <t xml:space="preserve">王树青</t>
  </si>
  <si>
    <t xml:space="preserve">付石周</t>
  </si>
  <si>
    <t xml:space="preserve">金国富</t>
  </si>
  <si>
    <t xml:space="preserve">赵翠花</t>
  </si>
  <si>
    <t xml:space="preserve">付明金</t>
  </si>
  <si>
    <t xml:space="preserve">胥小祝</t>
  </si>
  <si>
    <t xml:space="preserve">刘祖敏</t>
  </si>
  <si>
    <t xml:space="preserve">周永军</t>
  </si>
  <si>
    <t xml:space="preserve">王海艳</t>
  </si>
  <si>
    <t xml:space="preserve">李鹏</t>
  </si>
  <si>
    <t xml:space="preserve">吕海飞</t>
  </si>
  <si>
    <t xml:space="preserve">方学英</t>
  </si>
  <si>
    <t xml:space="preserve">周乔平</t>
  </si>
  <si>
    <t xml:space="preserve">王双才</t>
  </si>
  <si>
    <t xml:space="preserve">李丁权</t>
  </si>
  <si>
    <t xml:space="preserve">刘绍方</t>
  </si>
  <si>
    <t xml:space="preserve">颜绍兴</t>
  </si>
  <si>
    <t xml:space="preserve">吕麟飞</t>
  </si>
  <si>
    <t xml:space="preserve">徐云粉</t>
  </si>
  <si>
    <t xml:space="preserve">张燕</t>
  </si>
  <si>
    <t xml:space="preserve">顾文坤</t>
  </si>
  <si>
    <t xml:space="preserve">刘进华</t>
  </si>
  <si>
    <t xml:space="preserve">李学宝</t>
  </si>
  <si>
    <t xml:space="preserve">代关开</t>
  </si>
  <si>
    <t xml:space="preserve">王飞群</t>
  </si>
  <si>
    <t xml:space="preserve">张应仓</t>
  </si>
  <si>
    <t xml:space="preserve">熊双玉</t>
  </si>
  <si>
    <t xml:space="preserve">王勤开</t>
  </si>
  <si>
    <t xml:space="preserve">高小平</t>
  </si>
  <si>
    <t xml:space="preserve">刘顺方</t>
  </si>
  <si>
    <t xml:space="preserve">茹云所</t>
  </si>
  <si>
    <t xml:space="preserve">王石贵</t>
  </si>
  <si>
    <t xml:space="preserve">何老六</t>
  </si>
  <si>
    <t xml:space="preserve">何乔国</t>
  </si>
  <si>
    <t xml:space="preserve">肖小绍</t>
  </si>
  <si>
    <t xml:space="preserve">李岳柱</t>
  </si>
  <si>
    <t xml:space="preserve">李付生</t>
  </si>
  <si>
    <t xml:space="preserve">吴竹生</t>
  </si>
  <si>
    <t xml:space="preserve">李小亮</t>
  </si>
  <si>
    <t xml:space="preserve">孙里苍</t>
  </si>
  <si>
    <t xml:space="preserve">代绍飞</t>
  </si>
  <si>
    <t xml:space="preserve">吴德书</t>
  </si>
  <si>
    <t xml:space="preserve">张国友</t>
  </si>
  <si>
    <t xml:space="preserve">何冬强</t>
  </si>
  <si>
    <t xml:space="preserve">吕家书</t>
  </si>
  <si>
    <t xml:space="preserve">陈石保</t>
  </si>
  <si>
    <t xml:space="preserve">蔡东</t>
  </si>
  <si>
    <t xml:space="preserve">蔡绍云</t>
  </si>
  <si>
    <t xml:space="preserve">余来琼</t>
  </si>
  <si>
    <t xml:space="preserve">张兵波</t>
  </si>
  <si>
    <t xml:space="preserve">胥彩妹</t>
  </si>
  <si>
    <t xml:space="preserve">余石强</t>
  </si>
  <si>
    <t xml:space="preserve">张关花</t>
  </si>
  <si>
    <t xml:space="preserve">颜海见</t>
  </si>
  <si>
    <t xml:space="preserve">田亚发</t>
  </si>
  <si>
    <t xml:space="preserve">颜洪花</t>
  </si>
  <si>
    <t xml:space="preserve">韩刘珍</t>
  </si>
  <si>
    <t xml:space="preserve">颜全帮</t>
  </si>
  <si>
    <t xml:space="preserve">王云飞</t>
  </si>
  <si>
    <t xml:space="preserve">胥和平</t>
  </si>
  <si>
    <t xml:space="preserve">赵宝飞</t>
  </si>
  <si>
    <t xml:space="preserve">蔡金生</t>
  </si>
  <si>
    <t xml:space="preserve">朱有波</t>
  </si>
  <si>
    <t xml:space="preserve">朱乔宝</t>
  </si>
  <si>
    <t xml:space="preserve">楚会群</t>
  </si>
  <si>
    <t xml:space="preserve">蔡永明</t>
  </si>
  <si>
    <t xml:space="preserve">向国洪</t>
  </si>
  <si>
    <t xml:space="preserve">雷永芬</t>
  </si>
  <si>
    <t xml:space="preserve">张小五</t>
  </si>
  <si>
    <t xml:space="preserve">张菊仙</t>
  </si>
  <si>
    <t xml:space="preserve">胡小祝</t>
  </si>
  <si>
    <t xml:space="preserve">赵江华</t>
  </si>
  <si>
    <t xml:space="preserve">江红兵</t>
  </si>
  <si>
    <t xml:space="preserve">胡小会</t>
  </si>
  <si>
    <t xml:space="preserve">颜俊</t>
  </si>
  <si>
    <t xml:space="preserve">刘波</t>
  </si>
  <si>
    <t xml:space="preserve">李来国</t>
  </si>
  <si>
    <t xml:space="preserve">徐芳</t>
  </si>
  <si>
    <t xml:space="preserve">张关所</t>
  </si>
  <si>
    <t xml:space="preserve">张贵生</t>
  </si>
  <si>
    <t xml:space="preserve">荣吉德</t>
  </si>
  <si>
    <t xml:space="preserve">沈和飞</t>
  </si>
  <si>
    <t xml:space="preserve">2018-12-04</t>
  </si>
  <si>
    <t xml:space="preserve">赵自方</t>
  </si>
  <si>
    <t xml:space="preserve">周怀情</t>
  </si>
  <si>
    <t xml:space="preserve">吕正华</t>
  </si>
  <si>
    <t xml:space="preserve">潘桃花</t>
  </si>
  <si>
    <t xml:space="preserve">李照才</t>
  </si>
  <si>
    <t xml:space="preserve">何春花</t>
  </si>
  <si>
    <t xml:space="preserve">何宝苍</t>
  </si>
  <si>
    <t xml:space="preserve">何春全</t>
  </si>
  <si>
    <t xml:space="preserve">何克如</t>
  </si>
  <si>
    <t xml:space="preserve">李先付</t>
  </si>
  <si>
    <t xml:space="preserve">唐福星</t>
  </si>
  <si>
    <t xml:space="preserve">雄小明</t>
  </si>
  <si>
    <t xml:space="preserve">王付荣</t>
  </si>
  <si>
    <t xml:space="preserve">李石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/mm/dd"/>
    <numFmt numFmtId="166" formatCode="0;[RED]0"/>
    <numFmt numFmtId="167" formatCode="@"/>
    <numFmt numFmtId="168" formatCode="yyyy/m/d;@"/>
    <numFmt numFmtId="169" formatCode="0.00_ "/>
    <numFmt numFmtId="170" formatCode="0.00%"/>
    <numFmt numFmtId="171" formatCode="[$-409]m/d/yyyy"/>
    <numFmt numFmtId="172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2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333333"/>
      <name val="宋体"/>
      <family val="0"/>
      <charset val="134"/>
    </font>
    <font>
      <sz val="9"/>
      <color rgb="FF333333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季度_11" xfId="20"/>
    <cellStyle name="常规_2季度_2" xfId="21"/>
    <cellStyle name="常规_2季度_4" xfId="22"/>
    <cellStyle name="常规_3 季度" xfId="23"/>
    <cellStyle name="常规_3 季度_1" xfId="24"/>
    <cellStyle name="常规_3 季度_2" xfId="25"/>
    <cellStyle name="常规_3 季度_3" xfId="26"/>
    <cellStyle name="常规_Sheet1" xfId="27"/>
    <cellStyle name="常规_Sheet3" xfId="28"/>
    <cellStyle name="常规_个人贷款信息(银行信息)_22" xfId="29"/>
    <cellStyle name="常规_个人贷款信息(银行信息)_4" xfId="30"/>
    <cellStyle name="常规_个人贷款信息(银行信息)_5" xfId="31"/>
    <cellStyle name="常规_个人贷款信息(银行信息)_7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7"/>
  <sheetViews>
    <sheetView showFormulas="false" showGridLines="true" showRowColHeaders="true" showZeros="true" rightToLeft="false" tabSelected="true" showOutlineSymbols="true" defaultGridColor="true" view="normal" topLeftCell="A128" colorId="64" zoomScale="100" zoomScaleNormal="100" zoomScalePageLayoutView="100" workbookViewId="0">
      <selection pane="topLeft" activeCell="S161" activeCellId="0" sqref="S1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8" min="8" style="0" width="11.5"/>
    <col collapsed="false" customWidth="true" hidden="false" outlineLevel="0" max="12" min="12" style="0" width="15.99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 t="n">
        <v>43951</v>
      </c>
      <c r="J2" s="3"/>
      <c r="K2" s="3"/>
    </row>
    <row r="3" customFormat="false" ht="19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4" t="s">
        <v>8</v>
      </c>
      <c r="H3" s="8" t="s">
        <v>9</v>
      </c>
      <c r="I3" s="8" t="s">
        <v>10</v>
      </c>
      <c r="J3" s="6" t="s">
        <v>11</v>
      </c>
      <c r="K3" s="9" t="s">
        <v>12</v>
      </c>
    </row>
    <row r="4" customFormat="false" ht="14.25" hidden="false" customHeight="true" outlineLevel="0" collapsed="false">
      <c r="A4" s="10" t="n">
        <v>1</v>
      </c>
      <c r="B4" s="11" t="s">
        <v>13</v>
      </c>
      <c r="C4" s="12" t="n">
        <v>50000</v>
      </c>
      <c r="D4" s="13" t="n">
        <v>36</v>
      </c>
      <c r="E4" s="14" t="n">
        <v>43096</v>
      </c>
      <c r="F4" s="15" t="n">
        <v>44192</v>
      </c>
      <c r="G4" s="16" t="n">
        <v>0.0475</v>
      </c>
      <c r="H4" s="17" t="n">
        <v>43820</v>
      </c>
      <c r="I4" s="18" t="n">
        <v>43951</v>
      </c>
      <c r="J4" s="19" t="n">
        <f aca="false">I4-H4+1</f>
        <v>132</v>
      </c>
      <c r="K4" s="20" t="n">
        <f aca="false">ROUNDUP(C4*J4*(G4/365),2)</f>
        <v>858.91</v>
      </c>
    </row>
    <row r="5" customFormat="false" ht="14.25" hidden="false" customHeight="true" outlineLevel="0" collapsed="false">
      <c r="A5" s="10" t="n">
        <v>2</v>
      </c>
      <c r="B5" s="11" t="s">
        <v>14</v>
      </c>
      <c r="C5" s="12" t="n">
        <v>50000</v>
      </c>
      <c r="D5" s="13" t="n">
        <v>36</v>
      </c>
      <c r="E5" s="14" t="n">
        <v>43096</v>
      </c>
      <c r="F5" s="15" t="n">
        <v>44192</v>
      </c>
      <c r="G5" s="16" t="n">
        <v>0.0475</v>
      </c>
      <c r="H5" s="17" t="n">
        <v>43820</v>
      </c>
      <c r="I5" s="18" t="n">
        <v>43951</v>
      </c>
      <c r="J5" s="19" t="n">
        <f aca="false">I5-H5+1</f>
        <v>132</v>
      </c>
      <c r="K5" s="20" t="n">
        <f aca="false">ROUNDUP(C5*J5*(G5/365),2)</f>
        <v>858.91</v>
      </c>
    </row>
    <row r="6" customFormat="false" ht="14.25" hidden="false" customHeight="true" outlineLevel="0" collapsed="false">
      <c r="A6" s="10" t="n">
        <v>3</v>
      </c>
      <c r="B6" s="21" t="s">
        <v>15</v>
      </c>
      <c r="C6" s="12" t="n">
        <v>50000</v>
      </c>
      <c r="D6" s="13" t="n">
        <v>36</v>
      </c>
      <c r="E6" s="14" t="n">
        <v>43096</v>
      </c>
      <c r="F6" s="15" t="n">
        <v>44192</v>
      </c>
      <c r="G6" s="16" t="n">
        <v>0.0475</v>
      </c>
      <c r="H6" s="17" t="n">
        <v>43820</v>
      </c>
      <c r="I6" s="18" t="n">
        <v>43951</v>
      </c>
      <c r="J6" s="19" t="n">
        <f aca="false">I6-H6+1</f>
        <v>132</v>
      </c>
      <c r="K6" s="20" t="n">
        <f aca="false">ROUNDUP(C6*J6*(G6/365),2)</f>
        <v>858.91</v>
      </c>
    </row>
    <row r="7" customFormat="false" ht="14.25" hidden="false" customHeight="true" outlineLevel="0" collapsed="false">
      <c r="A7" s="10" t="n">
        <v>4</v>
      </c>
      <c r="B7" s="21" t="s">
        <v>16</v>
      </c>
      <c r="C7" s="12" t="n">
        <v>50000</v>
      </c>
      <c r="D7" s="13" t="n">
        <v>36</v>
      </c>
      <c r="E7" s="14" t="n">
        <v>43096</v>
      </c>
      <c r="F7" s="15" t="n">
        <v>44192</v>
      </c>
      <c r="G7" s="16" t="n">
        <v>0.0475</v>
      </c>
      <c r="H7" s="17" t="n">
        <v>43820</v>
      </c>
      <c r="I7" s="18" t="n">
        <v>43951</v>
      </c>
      <c r="J7" s="19" t="n">
        <f aca="false">I7-H7+1</f>
        <v>132</v>
      </c>
      <c r="K7" s="20" t="n">
        <f aca="false">ROUNDUP(C7*J7*(G7/365),2)</f>
        <v>858.91</v>
      </c>
    </row>
    <row r="8" customFormat="false" ht="14.25" hidden="false" customHeight="true" outlineLevel="0" collapsed="false">
      <c r="A8" s="10" t="n">
        <v>5</v>
      </c>
      <c r="B8" s="21" t="s">
        <v>17</v>
      </c>
      <c r="C8" s="12" t="n">
        <v>50000</v>
      </c>
      <c r="D8" s="13" t="n">
        <v>36</v>
      </c>
      <c r="E8" s="14" t="n">
        <v>43096</v>
      </c>
      <c r="F8" s="15" t="n">
        <v>44192</v>
      </c>
      <c r="G8" s="16" t="n">
        <v>0.0475</v>
      </c>
      <c r="H8" s="17" t="n">
        <v>43820</v>
      </c>
      <c r="I8" s="18" t="n">
        <v>43951</v>
      </c>
      <c r="J8" s="19" t="n">
        <f aca="false">I8-H8+1</f>
        <v>132</v>
      </c>
      <c r="K8" s="20" t="n">
        <f aca="false">ROUNDUP(C8*J8*(G8/365),2)</f>
        <v>858.91</v>
      </c>
    </row>
    <row r="9" customFormat="false" ht="14.25" hidden="false" customHeight="true" outlineLevel="0" collapsed="false">
      <c r="A9" s="10" t="n">
        <v>6</v>
      </c>
      <c r="B9" s="21" t="s">
        <v>18</v>
      </c>
      <c r="C9" s="12" t="n">
        <v>50000</v>
      </c>
      <c r="D9" s="13" t="n">
        <v>36</v>
      </c>
      <c r="E9" s="14" t="n">
        <v>43096</v>
      </c>
      <c r="F9" s="15" t="n">
        <v>44192</v>
      </c>
      <c r="G9" s="16" t="n">
        <v>0.0475</v>
      </c>
      <c r="H9" s="17" t="n">
        <v>43820</v>
      </c>
      <c r="I9" s="18" t="n">
        <v>43951</v>
      </c>
      <c r="J9" s="19" t="n">
        <f aca="false">I9-H9+1</f>
        <v>132</v>
      </c>
      <c r="K9" s="20" t="n">
        <f aca="false">ROUNDUP(C9*J9*(G9/365),2)</f>
        <v>858.91</v>
      </c>
    </row>
    <row r="10" customFormat="false" ht="14.25" hidden="false" customHeight="true" outlineLevel="0" collapsed="false">
      <c r="A10" s="10" t="n">
        <v>7</v>
      </c>
      <c r="B10" s="21" t="s">
        <v>19</v>
      </c>
      <c r="C10" s="12" t="n">
        <v>50000</v>
      </c>
      <c r="D10" s="13" t="n">
        <v>36</v>
      </c>
      <c r="E10" s="14" t="n">
        <v>43096</v>
      </c>
      <c r="F10" s="15" t="n">
        <v>44192</v>
      </c>
      <c r="G10" s="16" t="n">
        <v>0.0475</v>
      </c>
      <c r="H10" s="17" t="n">
        <v>43820</v>
      </c>
      <c r="I10" s="18" t="n">
        <v>43951</v>
      </c>
      <c r="J10" s="19" t="n">
        <f aca="false">I10-H10+1</f>
        <v>132</v>
      </c>
      <c r="K10" s="20" t="n">
        <f aca="false">ROUNDUP(C10*J10*(G10/365),2)</f>
        <v>858.91</v>
      </c>
    </row>
    <row r="11" customFormat="false" ht="14.25" hidden="false" customHeight="true" outlineLevel="0" collapsed="false">
      <c r="A11" s="10" t="n">
        <v>8</v>
      </c>
      <c r="B11" s="21" t="s">
        <v>20</v>
      </c>
      <c r="C11" s="12" t="n">
        <v>50000</v>
      </c>
      <c r="D11" s="13" t="n">
        <v>36</v>
      </c>
      <c r="E11" s="14" t="n">
        <v>43096</v>
      </c>
      <c r="F11" s="15" t="n">
        <v>44192</v>
      </c>
      <c r="G11" s="16" t="n">
        <v>0.0475</v>
      </c>
      <c r="H11" s="17" t="n">
        <v>43820</v>
      </c>
      <c r="I11" s="18" t="n">
        <v>43951</v>
      </c>
      <c r="J11" s="19" t="n">
        <f aca="false">I11-H11+1</f>
        <v>132</v>
      </c>
      <c r="K11" s="20" t="n">
        <f aca="false">ROUNDUP(C11*J11*(G11/365),2)</f>
        <v>858.91</v>
      </c>
    </row>
    <row r="12" customFormat="false" ht="14.25" hidden="false" customHeight="true" outlineLevel="0" collapsed="false">
      <c r="A12" s="10" t="n">
        <v>9</v>
      </c>
      <c r="B12" s="21" t="s">
        <v>21</v>
      </c>
      <c r="C12" s="12" t="n">
        <v>50000</v>
      </c>
      <c r="D12" s="13" t="n">
        <v>36</v>
      </c>
      <c r="E12" s="14" t="n">
        <v>43096</v>
      </c>
      <c r="F12" s="15" t="n">
        <v>44192</v>
      </c>
      <c r="G12" s="16" t="n">
        <v>0.0475</v>
      </c>
      <c r="H12" s="17" t="n">
        <v>43820</v>
      </c>
      <c r="I12" s="18" t="n">
        <v>43951</v>
      </c>
      <c r="J12" s="19" t="n">
        <f aca="false">I12-H12+1</f>
        <v>132</v>
      </c>
      <c r="K12" s="20" t="n">
        <f aca="false">ROUNDUP(C12*J12*(G12/365),2)</f>
        <v>858.91</v>
      </c>
    </row>
    <row r="13" customFormat="false" ht="14.25" hidden="false" customHeight="true" outlineLevel="0" collapsed="false">
      <c r="A13" s="10" t="n">
        <v>10</v>
      </c>
      <c r="B13" s="21" t="s">
        <v>22</v>
      </c>
      <c r="C13" s="12" t="n">
        <v>50000</v>
      </c>
      <c r="D13" s="13" t="n">
        <v>36</v>
      </c>
      <c r="E13" s="14" t="n">
        <v>43096</v>
      </c>
      <c r="F13" s="15" t="n">
        <v>44192</v>
      </c>
      <c r="G13" s="16" t="n">
        <v>0.0475</v>
      </c>
      <c r="H13" s="17" t="n">
        <v>43820</v>
      </c>
      <c r="I13" s="18" t="n">
        <v>43951</v>
      </c>
      <c r="J13" s="19" t="n">
        <f aca="false">I13-H13+1</f>
        <v>132</v>
      </c>
      <c r="K13" s="20" t="n">
        <f aca="false">ROUNDUP(C13*J13*(G13/365),2)</f>
        <v>858.91</v>
      </c>
    </row>
    <row r="14" customFormat="false" ht="14.25" hidden="false" customHeight="true" outlineLevel="0" collapsed="false">
      <c r="A14" s="10" t="n">
        <v>11</v>
      </c>
      <c r="B14" s="21" t="s">
        <v>23</v>
      </c>
      <c r="C14" s="12" t="n">
        <v>50000</v>
      </c>
      <c r="D14" s="13" t="n">
        <v>36</v>
      </c>
      <c r="E14" s="14" t="n">
        <v>43096</v>
      </c>
      <c r="F14" s="15" t="n">
        <v>44192</v>
      </c>
      <c r="G14" s="16" t="n">
        <v>0.0475</v>
      </c>
      <c r="H14" s="17" t="n">
        <v>43820</v>
      </c>
      <c r="I14" s="18" t="n">
        <v>43951</v>
      </c>
      <c r="J14" s="19" t="n">
        <f aca="false">I14-H14+1</f>
        <v>132</v>
      </c>
      <c r="K14" s="20" t="n">
        <f aca="false">ROUNDUP(C14*J14*(G14/365),2)</f>
        <v>858.91</v>
      </c>
    </row>
    <row r="15" customFormat="false" ht="14.25" hidden="false" customHeight="true" outlineLevel="0" collapsed="false">
      <c r="A15" s="10" t="n">
        <v>12</v>
      </c>
      <c r="B15" s="21" t="s">
        <v>24</v>
      </c>
      <c r="C15" s="12" t="n">
        <v>50000</v>
      </c>
      <c r="D15" s="13" t="n">
        <v>36</v>
      </c>
      <c r="E15" s="14" t="n">
        <v>43096</v>
      </c>
      <c r="F15" s="15" t="n">
        <v>44192</v>
      </c>
      <c r="G15" s="16" t="n">
        <v>0.0475</v>
      </c>
      <c r="H15" s="17" t="n">
        <v>43820</v>
      </c>
      <c r="I15" s="18" t="n">
        <v>43951</v>
      </c>
      <c r="J15" s="19" t="n">
        <f aca="false">I15-H15+1</f>
        <v>132</v>
      </c>
      <c r="K15" s="20" t="n">
        <f aca="false">ROUNDUP(C15*J15*(G15/365),2)</f>
        <v>858.91</v>
      </c>
    </row>
    <row r="16" customFormat="false" ht="14.25" hidden="false" customHeight="true" outlineLevel="0" collapsed="false">
      <c r="A16" s="10" t="n">
        <v>13</v>
      </c>
      <c r="B16" s="21" t="s">
        <v>25</v>
      </c>
      <c r="C16" s="12" t="n">
        <v>50000</v>
      </c>
      <c r="D16" s="13" t="n">
        <v>36</v>
      </c>
      <c r="E16" s="14" t="n">
        <v>43096</v>
      </c>
      <c r="F16" s="15" t="n">
        <v>44192</v>
      </c>
      <c r="G16" s="16" t="n">
        <v>0.0475</v>
      </c>
      <c r="H16" s="17" t="n">
        <v>43820</v>
      </c>
      <c r="I16" s="18" t="n">
        <v>43951</v>
      </c>
      <c r="J16" s="19" t="n">
        <f aca="false">I16-H16+1</f>
        <v>132</v>
      </c>
      <c r="K16" s="20" t="n">
        <f aca="false">ROUNDUP(C16*J16*(G16/365),2)</f>
        <v>858.91</v>
      </c>
    </row>
    <row r="17" customFormat="false" ht="14.25" hidden="false" customHeight="true" outlineLevel="0" collapsed="false">
      <c r="A17" s="10" t="n">
        <v>14</v>
      </c>
      <c r="B17" s="21" t="s">
        <v>26</v>
      </c>
      <c r="C17" s="12" t="n">
        <v>50000</v>
      </c>
      <c r="D17" s="13" t="n">
        <v>36</v>
      </c>
      <c r="E17" s="14" t="n">
        <v>43096</v>
      </c>
      <c r="F17" s="15" t="n">
        <v>44192</v>
      </c>
      <c r="G17" s="16" t="n">
        <v>0.0475</v>
      </c>
      <c r="H17" s="17" t="n">
        <v>43820</v>
      </c>
      <c r="I17" s="18" t="n">
        <v>43951</v>
      </c>
      <c r="J17" s="19" t="n">
        <f aca="false">I17-H17+1</f>
        <v>132</v>
      </c>
      <c r="K17" s="20" t="n">
        <f aca="false">ROUNDUP(C17*J17*(G17/365),2)</f>
        <v>858.91</v>
      </c>
    </row>
    <row r="18" customFormat="false" ht="14.25" hidden="false" customHeight="true" outlineLevel="0" collapsed="false">
      <c r="A18" s="10" t="n">
        <v>15</v>
      </c>
      <c r="B18" s="21" t="s">
        <v>27</v>
      </c>
      <c r="C18" s="12" t="n">
        <v>50000</v>
      </c>
      <c r="D18" s="13" t="n">
        <v>36</v>
      </c>
      <c r="E18" s="14" t="n">
        <v>43096</v>
      </c>
      <c r="F18" s="15" t="n">
        <v>44192</v>
      </c>
      <c r="G18" s="16" t="n">
        <v>0.0475</v>
      </c>
      <c r="H18" s="17" t="n">
        <v>43820</v>
      </c>
      <c r="I18" s="18" t="n">
        <v>43951</v>
      </c>
      <c r="J18" s="19" t="n">
        <f aca="false">I18-H18+1</f>
        <v>132</v>
      </c>
      <c r="K18" s="20" t="n">
        <f aca="false">ROUNDUP(C18*J18*(G18/365),2)</f>
        <v>858.91</v>
      </c>
    </row>
    <row r="19" customFormat="false" ht="14.25" hidden="false" customHeight="true" outlineLevel="0" collapsed="false">
      <c r="A19" s="10" t="n">
        <v>16</v>
      </c>
      <c r="B19" s="22" t="s">
        <v>28</v>
      </c>
      <c r="C19" s="23" t="n">
        <v>50000</v>
      </c>
      <c r="D19" s="24" t="n">
        <v>36</v>
      </c>
      <c r="E19" s="25" t="n">
        <v>43118</v>
      </c>
      <c r="F19" s="26" t="n">
        <v>44214</v>
      </c>
      <c r="G19" s="27" t="n">
        <v>0.0475</v>
      </c>
      <c r="H19" s="17" t="n">
        <v>43820</v>
      </c>
      <c r="I19" s="18" t="n">
        <v>43951</v>
      </c>
      <c r="J19" s="28" t="n">
        <f aca="false">I19-H19+1</f>
        <v>132</v>
      </c>
      <c r="K19" s="29" t="n">
        <f aca="false">ROUNDUP(C19*J19*(G19/365),2)</f>
        <v>858.91</v>
      </c>
    </row>
    <row r="20" customFormat="false" ht="14.25" hidden="false" customHeight="true" outlineLevel="0" collapsed="false">
      <c r="A20" s="10" t="n">
        <v>17</v>
      </c>
      <c r="B20" s="30" t="s">
        <v>29</v>
      </c>
      <c r="C20" s="12" t="n">
        <v>50000</v>
      </c>
      <c r="D20" s="31" t="n">
        <v>36</v>
      </c>
      <c r="E20" s="14" t="n">
        <v>43118</v>
      </c>
      <c r="F20" s="15" t="n">
        <v>44214</v>
      </c>
      <c r="G20" s="16" t="n">
        <v>0.0475</v>
      </c>
      <c r="H20" s="17" t="n">
        <v>43820</v>
      </c>
      <c r="I20" s="18" t="n">
        <v>43951</v>
      </c>
      <c r="J20" s="19" t="n">
        <f aca="false">I20-H20+1</f>
        <v>132</v>
      </c>
      <c r="K20" s="20" t="n">
        <f aca="false">ROUNDUP(C20*J20*(G20/365),2)</f>
        <v>858.91</v>
      </c>
    </row>
    <row r="21" customFormat="false" ht="14.25" hidden="false" customHeight="true" outlineLevel="0" collapsed="false">
      <c r="A21" s="10" t="n">
        <v>18</v>
      </c>
      <c r="B21" s="32" t="s">
        <v>30</v>
      </c>
      <c r="C21" s="12" t="n">
        <v>50000</v>
      </c>
      <c r="D21" s="31" t="n">
        <v>36</v>
      </c>
      <c r="E21" s="14" t="n">
        <v>43118</v>
      </c>
      <c r="F21" s="15" t="n">
        <v>44214</v>
      </c>
      <c r="G21" s="16" t="n">
        <v>0.0475</v>
      </c>
      <c r="H21" s="17" t="n">
        <v>43820</v>
      </c>
      <c r="I21" s="18" t="n">
        <v>43951</v>
      </c>
      <c r="J21" s="19" t="n">
        <f aca="false">I21-H21+1</f>
        <v>132</v>
      </c>
      <c r="K21" s="20" t="n">
        <f aca="false">ROUNDUP(C21*J21*(G21/365),2)</f>
        <v>858.91</v>
      </c>
    </row>
    <row r="22" customFormat="false" ht="14.25" hidden="false" customHeight="true" outlineLevel="0" collapsed="false">
      <c r="A22" s="10" t="n">
        <v>19</v>
      </c>
      <c r="B22" s="32" t="s">
        <v>31</v>
      </c>
      <c r="C22" s="12" t="n">
        <v>40000</v>
      </c>
      <c r="D22" s="31" t="n">
        <v>36</v>
      </c>
      <c r="E22" s="14" t="n">
        <v>43118</v>
      </c>
      <c r="F22" s="15" t="n">
        <v>44214</v>
      </c>
      <c r="G22" s="16" t="n">
        <v>0.0475</v>
      </c>
      <c r="H22" s="17" t="n">
        <v>43820</v>
      </c>
      <c r="I22" s="18" t="n">
        <v>43951</v>
      </c>
      <c r="J22" s="19" t="n">
        <f aca="false">I22-H22+1</f>
        <v>132</v>
      </c>
      <c r="K22" s="20" t="n">
        <f aca="false">ROUNDUP(C22*J22*(G22/365),2)</f>
        <v>687.13</v>
      </c>
    </row>
    <row r="23" customFormat="false" ht="14.25" hidden="false" customHeight="true" outlineLevel="0" collapsed="false">
      <c r="A23" s="10" t="n">
        <v>20</v>
      </c>
      <c r="B23" s="32" t="s">
        <v>32</v>
      </c>
      <c r="C23" s="12" t="n">
        <v>50000</v>
      </c>
      <c r="D23" s="31" t="n">
        <v>36</v>
      </c>
      <c r="E23" s="14" t="n">
        <v>43118</v>
      </c>
      <c r="F23" s="15" t="n">
        <v>44214</v>
      </c>
      <c r="G23" s="16" t="n">
        <v>0.0475</v>
      </c>
      <c r="H23" s="17" t="n">
        <v>43820</v>
      </c>
      <c r="I23" s="18" t="n">
        <v>43951</v>
      </c>
      <c r="J23" s="19" t="n">
        <f aca="false">I23-H23+1</f>
        <v>132</v>
      </c>
      <c r="K23" s="20" t="n">
        <f aca="false">ROUNDUP(C23*J23*(G23/365),2)</f>
        <v>858.91</v>
      </c>
    </row>
    <row r="24" customFormat="false" ht="14.25" hidden="false" customHeight="true" outlineLevel="0" collapsed="false">
      <c r="A24" s="10" t="n">
        <v>21</v>
      </c>
      <c r="B24" s="33" t="s">
        <v>33</v>
      </c>
      <c r="C24" s="12" t="n">
        <v>50000</v>
      </c>
      <c r="D24" s="31" t="n">
        <v>36</v>
      </c>
      <c r="E24" s="14" t="n">
        <v>43118</v>
      </c>
      <c r="F24" s="15" t="n">
        <v>44214</v>
      </c>
      <c r="G24" s="16" t="n">
        <v>0.0475</v>
      </c>
      <c r="H24" s="17" t="n">
        <v>43820</v>
      </c>
      <c r="I24" s="18" t="n">
        <v>43951</v>
      </c>
      <c r="J24" s="19" t="n">
        <f aca="false">I24-H24+1</f>
        <v>132</v>
      </c>
      <c r="K24" s="20" t="n">
        <f aca="false">ROUNDUP(C24*J24*(G24/365),2)</f>
        <v>858.91</v>
      </c>
    </row>
    <row r="25" customFormat="false" ht="14.25" hidden="false" customHeight="true" outlineLevel="0" collapsed="false">
      <c r="A25" s="10" t="n">
        <v>22</v>
      </c>
      <c r="B25" s="33" t="s">
        <v>34</v>
      </c>
      <c r="C25" s="12" t="n">
        <v>50000</v>
      </c>
      <c r="D25" s="31" t="n">
        <v>36</v>
      </c>
      <c r="E25" s="14" t="n">
        <v>43118</v>
      </c>
      <c r="F25" s="15" t="n">
        <v>44214</v>
      </c>
      <c r="G25" s="16" t="n">
        <v>0.0475</v>
      </c>
      <c r="H25" s="17" t="n">
        <v>43820</v>
      </c>
      <c r="I25" s="18" t="n">
        <v>43951</v>
      </c>
      <c r="J25" s="19" t="n">
        <f aca="false">I25-H25+1</f>
        <v>132</v>
      </c>
      <c r="K25" s="20" t="n">
        <f aca="false">ROUNDUP(C25*J25*(G25/365),2)</f>
        <v>858.91</v>
      </c>
    </row>
    <row r="26" customFormat="false" ht="14.25" hidden="false" customHeight="true" outlineLevel="0" collapsed="false">
      <c r="A26" s="10" t="n">
        <v>23</v>
      </c>
      <c r="B26" s="33" t="s">
        <v>35</v>
      </c>
      <c r="C26" s="12" t="n">
        <v>50000</v>
      </c>
      <c r="D26" s="31" t="n">
        <v>36</v>
      </c>
      <c r="E26" s="14" t="n">
        <v>43118</v>
      </c>
      <c r="F26" s="15" t="n">
        <v>44214</v>
      </c>
      <c r="G26" s="16" t="n">
        <v>0.0475</v>
      </c>
      <c r="H26" s="17" t="n">
        <v>43820</v>
      </c>
      <c r="I26" s="18" t="n">
        <v>43951</v>
      </c>
      <c r="J26" s="19" t="n">
        <f aca="false">I26-H26+1</f>
        <v>132</v>
      </c>
      <c r="K26" s="20" t="n">
        <f aca="false">ROUNDUP(C26*J26*(G26/365),2)</f>
        <v>858.91</v>
      </c>
    </row>
    <row r="27" customFormat="false" ht="14.25" hidden="false" customHeight="true" outlineLevel="0" collapsed="false">
      <c r="A27" s="10" t="n">
        <v>24</v>
      </c>
      <c r="B27" s="33" t="s">
        <v>36</v>
      </c>
      <c r="C27" s="12" t="n">
        <v>50000</v>
      </c>
      <c r="D27" s="31" t="n">
        <v>36</v>
      </c>
      <c r="E27" s="14" t="n">
        <v>43118</v>
      </c>
      <c r="F27" s="15" t="n">
        <v>44214</v>
      </c>
      <c r="G27" s="16" t="n">
        <v>0.0475</v>
      </c>
      <c r="H27" s="17" t="n">
        <v>43820</v>
      </c>
      <c r="I27" s="18" t="n">
        <v>43951</v>
      </c>
      <c r="J27" s="19" t="n">
        <f aca="false">I27-H27+1</f>
        <v>132</v>
      </c>
      <c r="K27" s="20" t="n">
        <f aca="false">ROUNDUP(C27*J27*(G27/365),2)</f>
        <v>858.91</v>
      </c>
    </row>
    <row r="28" customFormat="false" ht="14.25" hidden="false" customHeight="true" outlineLevel="0" collapsed="false">
      <c r="A28" s="10" t="n">
        <v>25</v>
      </c>
      <c r="B28" s="33" t="s">
        <v>37</v>
      </c>
      <c r="C28" s="12" t="n">
        <v>50000</v>
      </c>
      <c r="D28" s="31" t="n">
        <v>36</v>
      </c>
      <c r="E28" s="14" t="n">
        <v>43118</v>
      </c>
      <c r="F28" s="15" t="n">
        <v>44214</v>
      </c>
      <c r="G28" s="16" t="n">
        <v>0.0475</v>
      </c>
      <c r="H28" s="17" t="n">
        <v>43820</v>
      </c>
      <c r="I28" s="18" t="n">
        <v>43951</v>
      </c>
      <c r="J28" s="19" t="n">
        <f aca="false">I28-H28+1</f>
        <v>132</v>
      </c>
      <c r="K28" s="20" t="n">
        <f aca="false">ROUNDUP(C28*J28*(G28/365),2)</f>
        <v>858.91</v>
      </c>
    </row>
    <row r="29" customFormat="false" ht="14.25" hidden="false" customHeight="true" outlineLevel="0" collapsed="false">
      <c r="A29" s="10" t="n">
        <v>26</v>
      </c>
      <c r="B29" s="33" t="s">
        <v>38</v>
      </c>
      <c r="C29" s="12" t="n">
        <v>50000</v>
      </c>
      <c r="D29" s="31" t="n">
        <v>36</v>
      </c>
      <c r="E29" s="14" t="n">
        <v>43118</v>
      </c>
      <c r="F29" s="15" t="n">
        <v>44214</v>
      </c>
      <c r="G29" s="16" t="n">
        <v>0.0475</v>
      </c>
      <c r="H29" s="17" t="n">
        <v>43820</v>
      </c>
      <c r="I29" s="18" t="n">
        <v>43951</v>
      </c>
      <c r="J29" s="19" t="n">
        <f aca="false">I29-H29+1</f>
        <v>132</v>
      </c>
      <c r="K29" s="20" t="n">
        <f aca="false">ROUNDUP(C29*J29*(G29/365),2)</f>
        <v>858.91</v>
      </c>
    </row>
    <row r="30" customFormat="false" ht="14.25" hidden="false" customHeight="true" outlineLevel="0" collapsed="false">
      <c r="A30" s="10" t="n">
        <v>27</v>
      </c>
      <c r="B30" s="33" t="s">
        <v>39</v>
      </c>
      <c r="C30" s="12" t="n">
        <v>50000</v>
      </c>
      <c r="D30" s="31" t="n">
        <v>36</v>
      </c>
      <c r="E30" s="14" t="n">
        <v>43118</v>
      </c>
      <c r="F30" s="15" t="n">
        <v>44214</v>
      </c>
      <c r="G30" s="16" t="n">
        <v>0.0475</v>
      </c>
      <c r="H30" s="17" t="n">
        <v>43820</v>
      </c>
      <c r="I30" s="18" t="n">
        <v>43951</v>
      </c>
      <c r="J30" s="19" t="n">
        <f aca="false">I30-H30+1</f>
        <v>132</v>
      </c>
      <c r="K30" s="20" t="n">
        <f aca="false">ROUNDUP(C30*J30*(G30/365),2)</f>
        <v>858.91</v>
      </c>
    </row>
    <row r="31" customFormat="false" ht="14.25" hidden="false" customHeight="true" outlineLevel="0" collapsed="false">
      <c r="A31" s="10" t="n">
        <v>28</v>
      </c>
      <c r="B31" s="33" t="s">
        <v>40</v>
      </c>
      <c r="C31" s="12" t="n">
        <v>50000</v>
      </c>
      <c r="D31" s="31" t="n">
        <v>36</v>
      </c>
      <c r="E31" s="14" t="n">
        <v>43118</v>
      </c>
      <c r="F31" s="15" t="n">
        <v>44214</v>
      </c>
      <c r="G31" s="16" t="n">
        <v>0.0475</v>
      </c>
      <c r="H31" s="17" t="n">
        <v>43820</v>
      </c>
      <c r="I31" s="18" t="n">
        <v>43951</v>
      </c>
      <c r="J31" s="19" t="n">
        <f aca="false">I31-H31+1</f>
        <v>132</v>
      </c>
      <c r="K31" s="20" t="n">
        <f aca="false">ROUNDUP(C31*J31*(G31/365),2)</f>
        <v>858.91</v>
      </c>
    </row>
    <row r="32" customFormat="false" ht="14.25" hidden="false" customHeight="true" outlineLevel="0" collapsed="false">
      <c r="A32" s="10" t="n">
        <v>29</v>
      </c>
      <c r="B32" s="33" t="s">
        <v>41</v>
      </c>
      <c r="C32" s="12" t="n">
        <v>50000</v>
      </c>
      <c r="D32" s="31" t="n">
        <v>36</v>
      </c>
      <c r="E32" s="14" t="n">
        <v>43118</v>
      </c>
      <c r="F32" s="15" t="n">
        <v>44214</v>
      </c>
      <c r="G32" s="16" t="n">
        <v>0.0475</v>
      </c>
      <c r="H32" s="17" t="n">
        <v>43820</v>
      </c>
      <c r="I32" s="18" t="n">
        <v>43951</v>
      </c>
      <c r="J32" s="19" t="n">
        <f aca="false">I32-H32+1</f>
        <v>132</v>
      </c>
      <c r="K32" s="20" t="n">
        <f aca="false">ROUNDUP(C32*J32*(G32/365),2)</f>
        <v>858.91</v>
      </c>
    </row>
    <row r="33" customFormat="false" ht="14.25" hidden="false" customHeight="true" outlineLevel="0" collapsed="false">
      <c r="A33" s="10" t="n">
        <v>30</v>
      </c>
      <c r="B33" s="33" t="s">
        <v>42</v>
      </c>
      <c r="C33" s="12" t="n">
        <v>50000</v>
      </c>
      <c r="D33" s="31" t="n">
        <v>36</v>
      </c>
      <c r="E33" s="14" t="n">
        <v>43118</v>
      </c>
      <c r="F33" s="15" t="n">
        <v>44214</v>
      </c>
      <c r="G33" s="16" t="n">
        <v>0.0475</v>
      </c>
      <c r="H33" s="17" t="n">
        <v>43820</v>
      </c>
      <c r="I33" s="18" t="n">
        <v>43951</v>
      </c>
      <c r="J33" s="19" t="n">
        <f aca="false">I33-H33+1</f>
        <v>132</v>
      </c>
      <c r="K33" s="20" t="n">
        <f aca="false">ROUNDUP(C33*J33*(G33/365),2)</f>
        <v>858.91</v>
      </c>
    </row>
    <row r="34" customFormat="false" ht="14.25" hidden="false" customHeight="true" outlineLevel="0" collapsed="false">
      <c r="A34" s="10" t="n">
        <v>31</v>
      </c>
      <c r="B34" s="33" t="s">
        <v>43</v>
      </c>
      <c r="C34" s="12" t="n">
        <v>50000</v>
      </c>
      <c r="D34" s="31" t="n">
        <v>36</v>
      </c>
      <c r="E34" s="14" t="n">
        <v>43209</v>
      </c>
      <c r="F34" s="34" t="n">
        <v>44305</v>
      </c>
      <c r="G34" s="16" t="n">
        <v>0.0475</v>
      </c>
      <c r="H34" s="17" t="n">
        <v>43820</v>
      </c>
      <c r="I34" s="18" t="n">
        <v>43951</v>
      </c>
      <c r="J34" s="19" t="n">
        <f aca="false">I34-H34+1</f>
        <v>132</v>
      </c>
      <c r="K34" s="20" t="n">
        <f aca="false">ROUNDUP(C34*J34*(G34/365),2)</f>
        <v>858.91</v>
      </c>
    </row>
    <row r="35" customFormat="false" ht="14.25" hidden="false" customHeight="true" outlineLevel="0" collapsed="false">
      <c r="A35" s="10" t="n">
        <v>32</v>
      </c>
      <c r="B35" s="35" t="s">
        <v>44</v>
      </c>
      <c r="C35" s="12" t="n">
        <v>50000</v>
      </c>
      <c r="D35" s="31" t="n">
        <v>36</v>
      </c>
      <c r="E35" s="14" t="n">
        <v>43209</v>
      </c>
      <c r="F35" s="34" t="n">
        <v>44305</v>
      </c>
      <c r="G35" s="16" t="n">
        <v>0.0475</v>
      </c>
      <c r="H35" s="17" t="n">
        <v>43820</v>
      </c>
      <c r="I35" s="18" t="n">
        <v>43951</v>
      </c>
      <c r="J35" s="19" t="n">
        <f aca="false">I35-H35+1</f>
        <v>132</v>
      </c>
      <c r="K35" s="20" t="n">
        <f aca="false">ROUNDUP(C35*J35*(G35/365),2)</f>
        <v>858.91</v>
      </c>
    </row>
    <row r="36" customFormat="false" ht="14.25" hidden="false" customHeight="true" outlineLevel="0" collapsed="false">
      <c r="A36" s="10" t="n">
        <v>33</v>
      </c>
      <c r="B36" s="36" t="s">
        <v>45</v>
      </c>
      <c r="C36" s="37" t="n">
        <v>50000</v>
      </c>
      <c r="D36" s="31" t="n">
        <v>36</v>
      </c>
      <c r="E36" s="14" t="n">
        <v>43209</v>
      </c>
      <c r="F36" s="34" t="n">
        <v>44305</v>
      </c>
      <c r="G36" s="16" t="n">
        <v>0.0475</v>
      </c>
      <c r="H36" s="17" t="n">
        <v>43820</v>
      </c>
      <c r="I36" s="18" t="n">
        <v>43951</v>
      </c>
      <c r="J36" s="19" t="n">
        <f aca="false">I36-H36+1</f>
        <v>132</v>
      </c>
      <c r="K36" s="20" t="n">
        <f aca="false">ROUNDUP(C36*J36*(G36/365),2)</f>
        <v>858.91</v>
      </c>
    </row>
    <row r="37" customFormat="false" ht="14.25" hidden="false" customHeight="true" outlineLevel="0" collapsed="false">
      <c r="A37" s="10" t="n">
        <v>34</v>
      </c>
      <c r="B37" s="36" t="s">
        <v>46</v>
      </c>
      <c r="C37" s="37" t="n">
        <v>50000</v>
      </c>
      <c r="D37" s="31" t="n">
        <v>36</v>
      </c>
      <c r="E37" s="14" t="n">
        <v>43209</v>
      </c>
      <c r="F37" s="34" t="n">
        <v>44305</v>
      </c>
      <c r="G37" s="16" t="n">
        <v>0.0475</v>
      </c>
      <c r="H37" s="17" t="n">
        <v>43820</v>
      </c>
      <c r="I37" s="18" t="n">
        <v>43951</v>
      </c>
      <c r="J37" s="19" t="n">
        <f aca="false">I37-H37+1</f>
        <v>132</v>
      </c>
      <c r="K37" s="20" t="n">
        <f aca="false">ROUNDUP(C37*J37*(G37/365),2)</f>
        <v>858.91</v>
      </c>
    </row>
    <row r="38" customFormat="false" ht="14.25" hidden="false" customHeight="true" outlineLevel="0" collapsed="false">
      <c r="A38" s="10" t="n">
        <v>35</v>
      </c>
      <c r="B38" s="36" t="s">
        <v>47</v>
      </c>
      <c r="C38" s="37" t="n">
        <v>50000</v>
      </c>
      <c r="D38" s="31" t="n">
        <v>36</v>
      </c>
      <c r="E38" s="14" t="n">
        <v>43209</v>
      </c>
      <c r="F38" s="34" t="n">
        <v>44305</v>
      </c>
      <c r="G38" s="16" t="n">
        <v>0.0475</v>
      </c>
      <c r="H38" s="17" t="n">
        <v>43820</v>
      </c>
      <c r="I38" s="18" t="n">
        <v>43951</v>
      </c>
      <c r="J38" s="19" t="n">
        <f aca="false">I38-H38+1</f>
        <v>132</v>
      </c>
      <c r="K38" s="20" t="n">
        <f aca="false">ROUNDUP(C38*J38*(G38/365),2)</f>
        <v>858.91</v>
      </c>
    </row>
    <row r="39" customFormat="false" ht="14.25" hidden="false" customHeight="true" outlineLevel="0" collapsed="false">
      <c r="A39" s="10" t="n">
        <v>36</v>
      </c>
      <c r="B39" s="36" t="s">
        <v>48</v>
      </c>
      <c r="C39" s="37" t="n">
        <v>50000</v>
      </c>
      <c r="D39" s="31" t="n">
        <v>36</v>
      </c>
      <c r="E39" s="14" t="n">
        <v>43209</v>
      </c>
      <c r="F39" s="34" t="n">
        <v>44305</v>
      </c>
      <c r="G39" s="16" t="n">
        <v>0.0475</v>
      </c>
      <c r="H39" s="17" t="n">
        <v>43820</v>
      </c>
      <c r="I39" s="18" t="n">
        <v>43951</v>
      </c>
      <c r="J39" s="19" t="n">
        <f aca="false">I39-H39+1</f>
        <v>132</v>
      </c>
      <c r="K39" s="20" t="n">
        <f aca="false">ROUNDUP(C39*J39*(G39/365),2)</f>
        <v>858.91</v>
      </c>
    </row>
    <row r="40" customFormat="false" ht="14.25" hidden="false" customHeight="true" outlineLevel="0" collapsed="false">
      <c r="A40" s="10" t="n">
        <v>37</v>
      </c>
      <c r="B40" s="36" t="s">
        <v>49</v>
      </c>
      <c r="C40" s="37" t="n">
        <v>50000</v>
      </c>
      <c r="D40" s="31" t="n">
        <v>36</v>
      </c>
      <c r="E40" s="14" t="n">
        <v>43209</v>
      </c>
      <c r="F40" s="34" t="n">
        <v>44305</v>
      </c>
      <c r="G40" s="16" t="n">
        <v>0.0475</v>
      </c>
      <c r="H40" s="17" t="n">
        <v>43820</v>
      </c>
      <c r="I40" s="18" t="n">
        <v>43951</v>
      </c>
      <c r="J40" s="19" t="n">
        <f aca="false">I40-H40+1</f>
        <v>132</v>
      </c>
      <c r="K40" s="20" t="n">
        <f aca="false">ROUNDUP(C40*J40*(G40/365),2)</f>
        <v>858.91</v>
      </c>
    </row>
    <row r="41" customFormat="false" ht="14.25" hidden="false" customHeight="true" outlineLevel="0" collapsed="false">
      <c r="A41" s="10" t="n">
        <v>38</v>
      </c>
      <c r="B41" s="36" t="s">
        <v>50</v>
      </c>
      <c r="C41" s="37" t="n">
        <v>50000</v>
      </c>
      <c r="D41" s="31" t="n">
        <v>36</v>
      </c>
      <c r="E41" s="14" t="n">
        <v>43209</v>
      </c>
      <c r="F41" s="34" t="n">
        <v>44305</v>
      </c>
      <c r="G41" s="16" t="n">
        <v>0.0475</v>
      </c>
      <c r="H41" s="17" t="n">
        <v>43820</v>
      </c>
      <c r="I41" s="18" t="n">
        <v>43951</v>
      </c>
      <c r="J41" s="19" t="n">
        <f aca="false">I41-H41+1</f>
        <v>132</v>
      </c>
      <c r="K41" s="20" t="n">
        <f aca="false">ROUNDUP(C41*J41*(G41/365),2)</f>
        <v>858.91</v>
      </c>
    </row>
    <row r="42" customFormat="false" ht="14.25" hidden="false" customHeight="true" outlineLevel="0" collapsed="false">
      <c r="A42" s="10" t="n">
        <v>39</v>
      </c>
      <c r="B42" s="36" t="s">
        <v>51</v>
      </c>
      <c r="C42" s="37" t="n">
        <v>50000</v>
      </c>
      <c r="D42" s="31" t="n">
        <v>36</v>
      </c>
      <c r="E42" s="14" t="n">
        <v>43209</v>
      </c>
      <c r="F42" s="34" t="n">
        <v>44305</v>
      </c>
      <c r="G42" s="16" t="n">
        <v>0.0475</v>
      </c>
      <c r="H42" s="17" t="n">
        <v>43820</v>
      </c>
      <c r="I42" s="18" t="n">
        <v>43951</v>
      </c>
      <c r="J42" s="19" t="n">
        <f aca="false">I42-H42+1</f>
        <v>132</v>
      </c>
      <c r="K42" s="20" t="n">
        <f aca="false">ROUNDUP(C42*J42*(G42/365),2)</f>
        <v>858.91</v>
      </c>
    </row>
    <row r="43" customFormat="false" ht="14.25" hidden="false" customHeight="true" outlineLevel="0" collapsed="false">
      <c r="A43" s="10" t="n">
        <v>40</v>
      </c>
      <c r="B43" s="36" t="s">
        <v>52</v>
      </c>
      <c r="C43" s="37" t="n">
        <v>50000</v>
      </c>
      <c r="D43" s="31" t="n">
        <v>36</v>
      </c>
      <c r="E43" s="14" t="n">
        <v>43209</v>
      </c>
      <c r="F43" s="34" t="n">
        <v>44305</v>
      </c>
      <c r="G43" s="16" t="n">
        <v>0.0475</v>
      </c>
      <c r="H43" s="17" t="n">
        <v>43820</v>
      </c>
      <c r="I43" s="18" t="n">
        <v>43951</v>
      </c>
      <c r="J43" s="19" t="n">
        <f aca="false">I43-H43+1</f>
        <v>132</v>
      </c>
      <c r="K43" s="20" t="n">
        <f aca="false">ROUNDUP(C43*J43*(G43/365),2)</f>
        <v>858.91</v>
      </c>
    </row>
    <row r="44" customFormat="false" ht="14.25" hidden="false" customHeight="true" outlineLevel="0" collapsed="false">
      <c r="A44" s="10" t="n">
        <v>41</v>
      </c>
      <c r="B44" s="36" t="s">
        <v>53</v>
      </c>
      <c r="C44" s="37" t="n">
        <v>50000</v>
      </c>
      <c r="D44" s="31" t="n">
        <v>36</v>
      </c>
      <c r="E44" s="14" t="n">
        <v>43291</v>
      </c>
      <c r="F44" s="38" t="n">
        <v>44387</v>
      </c>
      <c r="G44" s="16" t="n">
        <v>0.0475</v>
      </c>
      <c r="H44" s="17" t="n">
        <v>43820</v>
      </c>
      <c r="I44" s="18" t="n">
        <v>43951</v>
      </c>
      <c r="J44" s="19" t="n">
        <f aca="false">I44-H44+1</f>
        <v>132</v>
      </c>
      <c r="K44" s="20" t="n">
        <f aca="false">ROUNDUP(C44*J44*(G44/365),2)</f>
        <v>858.91</v>
      </c>
    </row>
    <row r="45" customFormat="false" ht="14.25" hidden="false" customHeight="true" outlineLevel="0" collapsed="false">
      <c r="A45" s="10" t="n">
        <v>42</v>
      </c>
      <c r="B45" s="36" t="s">
        <v>54</v>
      </c>
      <c r="C45" s="37" t="n">
        <v>50000</v>
      </c>
      <c r="D45" s="31" t="n">
        <v>36</v>
      </c>
      <c r="E45" s="14" t="n">
        <v>43291</v>
      </c>
      <c r="F45" s="38" t="n">
        <v>44387</v>
      </c>
      <c r="G45" s="16" t="n">
        <v>0.0475</v>
      </c>
      <c r="H45" s="17" t="n">
        <v>43820</v>
      </c>
      <c r="I45" s="18" t="n">
        <v>43951</v>
      </c>
      <c r="J45" s="19" t="n">
        <f aca="false">I45-H45+1</f>
        <v>132</v>
      </c>
      <c r="K45" s="20" t="n">
        <f aca="false">ROUNDUP(C45*J45*(G45/365),2)</f>
        <v>858.91</v>
      </c>
    </row>
    <row r="46" customFormat="false" ht="14.25" hidden="false" customHeight="true" outlineLevel="0" collapsed="false">
      <c r="A46" s="10" t="n">
        <v>43</v>
      </c>
      <c r="B46" s="32" t="s">
        <v>55</v>
      </c>
      <c r="C46" s="37" t="n">
        <v>50000</v>
      </c>
      <c r="D46" s="31" t="n">
        <v>36</v>
      </c>
      <c r="E46" s="14" t="n">
        <v>43291</v>
      </c>
      <c r="F46" s="38" t="n">
        <v>44387</v>
      </c>
      <c r="G46" s="16" t="n">
        <v>0.0475</v>
      </c>
      <c r="H46" s="17" t="n">
        <v>43820</v>
      </c>
      <c r="I46" s="18" t="n">
        <v>43951</v>
      </c>
      <c r="J46" s="19" t="n">
        <f aca="false">I46-H46+1</f>
        <v>132</v>
      </c>
      <c r="K46" s="20" t="n">
        <f aca="false">ROUNDUP(C46*J46*(G46/365),2)</f>
        <v>858.91</v>
      </c>
    </row>
    <row r="47" customFormat="false" ht="14.25" hidden="false" customHeight="true" outlineLevel="0" collapsed="false">
      <c r="A47" s="10" t="n">
        <v>44</v>
      </c>
      <c r="B47" s="32" t="s">
        <v>56</v>
      </c>
      <c r="C47" s="37" t="n">
        <v>50000</v>
      </c>
      <c r="D47" s="31" t="n">
        <v>36</v>
      </c>
      <c r="E47" s="14" t="n">
        <v>43291</v>
      </c>
      <c r="F47" s="38" t="n">
        <v>44387</v>
      </c>
      <c r="G47" s="16" t="n">
        <v>0.0475</v>
      </c>
      <c r="H47" s="17" t="n">
        <v>43820</v>
      </c>
      <c r="I47" s="18" t="n">
        <v>43951</v>
      </c>
      <c r="J47" s="19" t="n">
        <f aca="false">I47-H47+1</f>
        <v>132</v>
      </c>
      <c r="K47" s="20" t="n">
        <f aca="false">ROUNDUP(C47*J47*(G47/365),2)</f>
        <v>858.91</v>
      </c>
    </row>
    <row r="48" customFormat="false" ht="14.25" hidden="false" customHeight="true" outlineLevel="0" collapsed="false">
      <c r="A48" s="10" t="n">
        <v>45</v>
      </c>
      <c r="B48" s="32" t="s">
        <v>57</v>
      </c>
      <c r="C48" s="37" t="n">
        <v>50000</v>
      </c>
      <c r="D48" s="31" t="n">
        <v>36</v>
      </c>
      <c r="E48" s="14" t="n">
        <v>43291</v>
      </c>
      <c r="F48" s="38" t="n">
        <v>44387</v>
      </c>
      <c r="G48" s="16" t="n">
        <v>0.0475</v>
      </c>
      <c r="H48" s="17" t="n">
        <v>43820</v>
      </c>
      <c r="I48" s="18" t="n">
        <v>43951</v>
      </c>
      <c r="J48" s="19" t="n">
        <f aca="false">I48-H48+1</f>
        <v>132</v>
      </c>
      <c r="K48" s="20" t="n">
        <f aca="false">ROUNDUP(C48*J48*(G48/365),2)</f>
        <v>858.91</v>
      </c>
    </row>
    <row r="49" customFormat="false" ht="14.25" hidden="false" customHeight="true" outlineLevel="0" collapsed="false">
      <c r="A49" s="10" t="n">
        <v>46</v>
      </c>
      <c r="B49" s="32" t="s">
        <v>58</v>
      </c>
      <c r="C49" s="37" t="n">
        <v>50000</v>
      </c>
      <c r="D49" s="31" t="n">
        <v>36</v>
      </c>
      <c r="E49" s="14" t="n">
        <v>43291</v>
      </c>
      <c r="F49" s="38" t="n">
        <v>44387</v>
      </c>
      <c r="G49" s="16" t="n">
        <v>0.0475</v>
      </c>
      <c r="H49" s="17" t="n">
        <v>43820</v>
      </c>
      <c r="I49" s="18" t="n">
        <v>43951</v>
      </c>
      <c r="J49" s="19" t="n">
        <f aca="false">I49-H49+1</f>
        <v>132</v>
      </c>
      <c r="K49" s="20" t="n">
        <f aca="false">ROUNDUP(C49*J49*(G49/365),2)</f>
        <v>858.91</v>
      </c>
    </row>
    <row r="50" customFormat="false" ht="14.25" hidden="false" customHeight="true" outlineLevel="0" collapsed="false">
      <c r="A50" s="10" t="n">
        <v>47</v>
      </c>
      <c r="B50" s="32" t="s">
        <v>59</v>
      </c>
      <c r="C50" s="37" t="n">
        <v>50000</v>
      </c>
      <c r="D50" s="31" t="n">
        <v>36</v>
      </c>
      <c r="E50" s="14" t="n">
        <v>43329</v>
      </c>
      <c r="F50" s="39" t="n">
        <v>44425</v>
      </c>
      <c r="G50" s="16" t="n">
        <v>0.0475</v>
      </c>
      <c r="H50" s="17" t="n">
        <v>43820</v>
      </c>
      <c r="I50" s="18" t="n">
        <v>43951</v>
      </c>
      <c r="J50" s="19" t="n">
        <f aca="false">I50-H50+1</f>
        <v>132</v>
      </c>
      <c r="K50" s="20" t="n">
        <f aca="false">ROUNDUP(C50*J50*(G50/365),2)</f>
        <v>858.91</v>
      </c>
    </row>
    <row r="51" customFormat="false" ht="14.25" hidden="false" customHeight="true" outlineLevel="0" collapsed="false">
      <c r="A51" s="10" t="n">
        <v>48</v>
      </c>
      <c r="B51" s="40" t="s">
        <v>60</v>
      </c>
      <c r="C51" s="37" t="n">
        <v>50000</v>
      </c>
      <c r="D51" s="31" t="n">
        <v>36</v>
      </c>
      <c r="E51" s="14" t="n">
        <v>43329</v>
      </c>
      <c r="F51" s="39" t="n">
        <v>44425</v>
      </c>
      <c r="G51" s="16" t="n">
        <v>0.0475</v>
      </c>
      <c r="H51" s="17" t="n">
        <v>43820</v>
      </c>
      <c r="I51" s="18" t="n">
        <v>43951</v>
      </c>
      <c r="J51" s="19" t="n">
        <f aca="false">I51-H51+1</f>
        <v>132</v>
      </c>
      <c r="K51" s="20" t="n">
        <f aca="false">ROUNDUP(C51*J51*(G51/365),2)</f>
        <v>858.91</v>
      </c>
    </row>
    <row r="52" customFormat="false" ht="14.25" hidden="false" customHeight="true" outlineLevel="0" collapsed="false">
      <c r="A52" s="10" t="n">
        <v>49</v>
      </c>
      <c r="B52" s="41" t="s">
        <v>61</v>
      </c>
      <c r="C52" s="37" t="n">
        <v>50000</v>
      </c>
      <c r="D52" s="31" t="n">
        <v>36</v>
      </c>
      <c r="E52" s="14" t="n">
        <v>43329</v>
      </c>
      <c r="F52" s="39" t="n">
        <v>44425</v>
      </c>
      <c r="G52" s="16" t="n">
        <v>0.0475</v>
      </c>
      <c r="H52" s="17" t="n">
        <v>43820</v>
      </c>
      <c r="I52" s="18" t="n">
        <v>43951</v>
      </c>
      <c r="J52" s="19" t="n">
        <f aca="false">I52-H52+1</f>
        <v>132</v>
      </c>
      <c r="K52" s="20" t="n">
        <f aca="false">ROUNDUP(C52*J52*(G52/365),2)</f>
        <v>858.91</v>
      </c>
    </row>
    <row r="53" customFormat="false" ht="14.25" hidden="false" customHeight="true" outlineLevel="0" collapsed="false">
      <c r="A53" s="10" t="n">
        <v>50</v>
      </c>
      <c r="B53" s="41" t="s">
        <v>62</v>
      </c>
      <c r="C53" s="37" t="n">
        <v>50000</v>
      </c>
      <c r="D53" s="31" t="n">
        <v>36</v>
      </c>
      <c r="E53" s="14" t="n">
        <v>43329</v>
      </c>
      <c r="F53" s="39" t="n">
        <v>44425</v>
      </c>
      <c r="G53" s="16" t="n">
        <v>0.0475</v>
      </c>
      <c r="H53" s="17" t="n">
        <v>43820</v>
      </c>
      <c r="I53" s="18" t="n">
        <v>43951</v>
      </c>
      <c r="J53" s="19" t="n">
        <f aca="false">I53-H53+1</f>
        <v>132</v>
      </c>
      <c r="K53" s="20" t="n">
        <f aca="false">ROUNDUP(C53*J53*(G53/365),2)</f>
        <v>858.91</v>
      </c>
    </row>
    <row r="54" customFormat="false" ht="14.25" hidden="false" customHeight="true" outlineLevel="0" collapsed="false">
      <c r="A54" s="10" t="n">
        <v>51</v>
      </c>
      <c r="B54" s="42" t="s">
        <v>63</v>
      </c>
      <c r="C54" s="37" t="n">
        <v>50000</v>
      </c>
      <c r="D54" s="31" t="n">
        <v>36</v>
      </c>
      <c r="E54" s="14" t="n">
        <v>43329</v>
      </c>
      <c r="F54" s="39" t="n">
        <v>44425</v>
      </c>
      <c r="G54" s="16" t="n">
        <v>0.0475</v>
      </c>
      <c r="H54" s="17" t="n">
        <v>43820</v>
      </c>
      <c r="I54" s="18" t="n">
        <v>43951</v>
      </c>
      <c r="J54" s="19" t="n">
        <f aca="false">I54-H54+1</f>
        <v>132</v>
      </c>
      <c r="K54" s="20" t="n">
        <f aca="false">ROUNDUP(C54*J54*(G54/365),2)</f>
        <v>858.91</v>
      </c>
    </row>
    <row r="55" customFormat="false" ht="14.25" hidden="false" customHeight="true" outlineLevel="0" collapsed="false">
      <c r="A55" s="10" t="n">
        <v>52</v>
      </c>
      <c r="B55" s="42" t="s">
        <v>64</v>
      </c>
      <c r="C55" s="37" t="n">
        <v>50000</v>
      </c>
      <c r="D55" s="31" t="n">
        <v>36</v>
      </c>
      <c r="E55" s="14" t="n">
        <v>43329</v>
      </c>
      <c r="F55" s="39" t="n">
        <v>44425</v>
      </c>
      <c r="G55" s="16" t="n">
        <v>0.0475</v>
      </c>
      <c r="H55" s="17" t="n">
        <v>43820</v>
      </c>
      <c r="I55" s="18" t="n">
        <v>43951</v>
      </c>
      <c r="J55" s="19" t="n">
        <f aca="false">I55-H55+1</f>
        <v>132</v>
      </c>
      <c r="K55" s="20" t="n">
        <f aca="false">ROUNDUP(C55*J55*(G55/365),2)</f>
        <v>858.91</v>
      </c>
    </row>
    <row r="56" customFormat="false" ht="14.25" hidden="false" customHeight="true" outlineLevel="0" collapsed="false">
      <c r="A56" s="10" t="n">
        <v>53</v>
      </c>
      <c r="B56" s="42" t="s">
        <v>65</v>
      </c>
      <c r="C56" s="37" t="n">
        <v>50000</v>
      </c>
      <c r="D56" s="31" t="n">
        <v>36</v>
      </c>
      <c r="E56" s="14" t="n">
        <v>43329</v>
      </c>
      <c r="F56" s="39" t="n">
        <v>44425</v>
      </c>
      <c r="G56" s="16" t="n">
        <v>0.0475</v>
      </c>
      <c r="H56" s="17" t="n">
        <v>43820</v>
      </c>
      <c r="I56" s="18" t="n">
        <v>43951</v>
      </c>
      <c r="J56" s="19" t="n">
        <f aca="false">I56-H56+1</f>
        <v>132</v>
      </c>
      <c r="K56" s="20" t="n">
        <f aca="false">ROUNDUP(C56*J56*(G56/365),2)</f>
        <v>858.91</v>
      </c>
    </row>
    <row r="57" customFormat="false" ht="14.25" hidden="false" customHeight="true" outlineLevel="0" collapsed="false">
      <c r="A57" s="10" t="n">
        <v>54</v>
      </c>
      <c r="B57" s="42" t="s">
        <v>66</v>
      </c>
      <c r="C57" s="37" t="n">
        <v>50000</v>
      </c>
      <c r="D57" s="31" t="n">
        <v>36</v>
      </c>
      <c r="E57" s="14" t="n">
        <v>43329</v>
      </c>
      <c r="F57" s="39" t="n">
        <v>44425</v>
      </c>
      <c r="G57" s="16" t="n">
        <v>0.0475</v>
      </c>
      <c r="H57" s="17" t="n">
        <v>43820</v>
      </c>
      <c r="I57" s="18" t="n">
        <v>43951</v>
      </c>
      <c r="J57" s="19" t="n">
        <f aca="false">I57-H57+1</f>
        <v>132</v>
      </c>
      <c r="K57" s="20" t="n">
        <f aca="false">ROUNDUP(C57*J57*(G57/365),2)</f>
        <v>858.91</v>
      </c>
    </row>
    <row r="58" customFormat="false" ht="14.25" hidden="false" customHeight="true" outlineLevel="0" collapsed="false">
      <c r="A58" s="10" t="n">
        <v>55</v>
      </c>
      <c r="B58" s="42" t="s">
        <v>67</v>
      </c>
      <c r="C58" s="37" t="n">
        <v>50000</v>
      </c>
      <c r="D58" s="31" t="n">
        <v>36</v>
      </c>
      <c r="E58" s="14" t="n">
        <v>43329</v>
      </c>
      <c r="F58" s="39" t="n">
        <v>44425</v>
      </c>
      <c r="G58" s="16" t="n">
        <v>0.0475</v>
      </c>
      <c r="H58" s="17" t="n">
        <v>43820</v>
      </c>
      <c r="I58" s="18" t="n">
        <v>43951</v>
      </c>
      <c r="J58" s="19" t="n">
        <f aca="false">I58-H58+1</f>
        <v>132</v>
      </c>
      <c r="K58" s="20" t="n">
        <f aca="false">ROUNDUP(C58*J58*(G58/365),2)</f>
        <v>858.91</v>
      </c>
    </row>
    <row r="59" customFormat="false" ht="14.25" hidden="false" customHeight="true" outlineLevel="0" collapsed="false">
      <c r="A59" s="10" t="n">
        <v>56</v>
      </c>
      <c r="B59" s="42" t="s">
        <v>68</v>
      </c>
      <c r="C59" s="37" t="n">
        <v>50000</v>
      </c>
      <c r="D59" s="31" t="n">
        <v>36</v>
      </c>
      <c r="E59" s="14" t="n">
        <v>43329</v>
      </c>
      <c r="F59" s="39" t="n">
        <v>44425</v>
      </c>
      <c r="G59" s="16" t="n">
        <v>0.0475</v>
      </c>
      <c r="H59" s="17" t="n">
        <v>43820</v>
      </c>
      <c r="I59" s="18" t="n">
        <v>43951</v>
      </c>
      <c r="J59" s="19" t="n">
        <f aca="false">I59-H59+1</f>
        <v>132</v>
      </c>
      <c r="K59" s="20" t="n">
        <f aca="false">ROUNDUP(C59*J59*(G59/365),2)</f>
        <v>858.91</v>
      </c>
    </row>
    <row r="60" customFormat="false" ht="14.25" hidden="false" customHeight="true" outlineLevel="0" collapsed="false">
      <c r="A60" s="10" t="n">
        <v>57</v>
      </c>
      <c r="B60" s="42" t="s">
        <v>69</v>
      </c>
      <c r="C60" s="37" t="n">
        <v>50000</v>
      </c>
      <c r="D60" s="31" t="n">
        <v>36</v>
      </c>
      <c r="E60" s="14" t="n">
        <v>43334</v>
      </c>
      <c r="F60" s="39" t="n">
        <v>44430</v>
      </c>
      <c r="G60" s="16" t="n">
        <v>0.0475</v>
      </c>
      <c r="H60" s="17" t="n">
        <v>43820</v>
      </c>
      <c r="I60" s="18" t="n">
        <v>43951</v>
      </c>
      <c r="J60" s="19" t="n">
        <f aca="false">I60-H60+1</f>
        <v>132</v>
      </c>
      <c r="K60" s="20" t="n">
        <f aca="false">ROUNDUP(C60*J60*(G60/365),2)</f>
        <v>858.91</v>
      </c>
    </row>
    <row r="61" customFormat="false" ht="14.25" hidden="false" customHeight="true" outlineLevel="0" collapsed="false">
      <c r="A61" s="10" t="n">
        <v>58</v>
      </c>
      <c r="B61" s="42" t="s">
        <v>70</v>
      </c>
      <c r="C61" s="37" t="n">
        <v>50000</v>
      </c>
      <c r="D61" s="31" t="n">
        <v>36</v>
      </c>
      <c r="E61" s="14" t="n">
        <v>43334</v>
      </c>
      <c r="F61" s="39" t="n">
        <v>44430</v>
      </c>
      <c r="G61" s="16" t="n">
        <v>0.0475</v>
      </c>
      <c r="H61" s="17" t="n">
        <v>43820</v>
      </c>
      <c r="I61" s="18" t="n">
        <v>43951</v>
      </c>
      <c r="J61" s="19" t="n">
        <f aca="false">I61-H61+1</f>
        <v>132</v>
      </c>
      <c r="K61" s="20" t="n">
        <f aca="false">ROUNDUP(C61*J61*(G61/365),2)</f>
        <v>858.91</v>
      </c>
    </row>
    <row r="62" customFormat="false" ht="14.25" hidden="false" customHeight="true" outlineLevel="0" collapsed="false">
      <c r="A62" s="10" t="n">
        <v>59</v>
      </c>
      <c r="B62" s="42" t="s">
        <v>71</v>
      </c>
      <c r="C62" s="37" t="n">
        <v>50000</v>
      </c>
      <c r="D62" s="31" t="n">
        <v>36</v>
      </c>
      <c r="E62" s="14" t="n">
        <v>43334</v>
      </c>
      <c r="F62" s="39" t="n">
        <v>44430</v>
      </c>
      <c r="G62" s="16" t="n">
        <v>0.0475</v>
      </c>
      <c r="H62" s="17" t="n">
        <v>43820</v>
      </c>
      <c r="I62" s="18" t="n">
        <v>43951</v>
      </c>
      <c r="J62" s="19" t="n">
        <f aca="false">I62-H62+1</f>
        <v>132</v>
      </c>
      <c r="K62" s="20" t="n">
        <f aca="false">ROUNDUP(C62*J62*(G62/365),2)</f>
        <v>858.91</v>
      </c>
    </row>
    <row r="63" customFormat="false" ht="14.25" hidden="false" customHeight="true" outlineLevel="0" collapsed="false">
      <c r="A63" s="10" t="n">
        <v>60</v>
      </c>
      <c r="B63" s="41" t="s">
        <v>72</v>
      </c>
      <c r="C63" s="37" t="n">
        <v>50000</v>
      </c>
      <c r="D63" s="31" t="n">
        <v>36</v>
      </c>
      <c r="E63" s="14" t="n">
        <v>43334</v>
      </c>
      <c r="F63" s="39" t="n">
        <v>44430</v>
      </c>
      <c r="G63" s="16" t="n">
        <v>0.0475</v>
      </c>
      <c r="H63" s="17" t="n">
        <v>43820</v>
      </c>
      <c r="I63" s="18" t="n">
        <v>43951</v>
      </c>
      <c r="J63" s="19" t="n">
        <f aca="false">I63-H63+1</f>
        <v>132</v>
      </c>
      <c r="K63" s="20" t="n">
        <f aca="false">ROUNDUP(C63*J63*(G63/365),2)</f>
        <v>858.91</v>
      </c>
    </row>
    <row r="64" customFormat="false" ht="14.25" hidden="false" customHeight="true" outlineLevel="0" collapsed="false">
      <c r="A64" s="10" t="n">
        <v>61</v>
      </c>
      <c r="B64" s="41" t="s">
        <v>73</v>
      </c>
      <c r="C64" s="37" t="n">
        <v>50000</v>
      </c>
      <c r="D64" s="31" t="n">
        <v>36</v>
      </c>
      <c r="E64" s="14" t="n">
        <v>43335</v>
      </c>
      <c r="F64" s="39" t="n">
        <v>44431</v>
      </c>
      <c r="G64" s="16" t="n">
        <v>0.0475</v>
      </c>
      <c r="H64" s="17" t="n">
        <v>43820</v>
      </c>
      <c r="I64" s="18" t="n">
        <v>43951</v>
      </c>
      <c r="J64" s="19" t="n">
        <f aca="false">I64-H64+1</f>
        <v>132</v>
      </c>
      <c r="K64" s="20" t="n">
        <f aca="false">ROUNDUP(C64*J64*(G64/365),2)</f>
        <v>858.91</v>
      </c>
    </row>
    <row r="65" customFormat="false" ht="14.25" hidden="false" customHeight="true" outlineLevel="0" collapsed="false">
      <c r="A65" s="10" t="n">
        <v>62</v>
      </c>
      <c r="B65" s="41" t="s">
        <v>74</v>
      </c>
      <c r="C65" s="37" t="n">
        <v>50000</v>
      </c>
      <c r="D65" s="31" t="n">
        <v>36</v>
      </c>
      <c r="E65" s="14" t="n">
        <v>43335</v>
      </c>
      <c r="F65" s="39" t="n">
        <v>44431</v>
      </c>
      <c r="G65" s="16" t="n">
        <v>0.0475</v>
      </c>
      <c r="H65" s="17" t="n">
        <v>43820</v>
      </c>
      <c r="I65" s="18" t="n">
        <v>43951</v>
      </c>
      <c r="J65" s="19" t="n">
        <f aca="false">I65-H65+1</f>
        <v>132</v>
      </c>
      <c r="K65" s="20" t="n">
        <f aca="false">ROUNDUP(C65*J65*(G65/365),2)</f>
        <v>858.91</v>
      </c>
    </row>
    <row r="66" customFormat="false" ht="14.25" hidden="false" customHeight="true" outlineLevel="0" collapsed="false">
      <c r="A66" s="10" t="n">
        <v>63</v>
      </c>
      <c r="B66" s="41" t="s">
        <v>75</v>
      </c>
      <c r="C66" s="37" t="n">
        <v>50000</v>
      </c>
      <c r="D66" s="31" t="n">
        <v>36</v>
      </c>
      <c r="E66" s="14" t="n">
        <v>43335</v>
      </c>
      <c r="F66" s="39" t="n">
        <v>44431</v>
      </c>
      <c r="G66" s="16" t="n">
        <v>0.0475</v>
      </c>
      <c r="H66" s="17" t="n">
        <v>43820</v>
      </c>
      <c r="I66" s="18" t="n">
        <v>43951</v>
      </c>
      <c r="J66" s="19" t="n">
        <f aca="false">I66-H66+1</f>
        <v>132</v>
      </c>
      <c r="K66" s="20" t="n">
        <f aca="false">ROUNDUP(C66*J66*(G66/365),2)</f>
        <v>858.91</v>
      </c>
    </row>
    <row r="67" customFormat="false" ht="14.25" hidden="false" customHeight="true" outlineLevel="0" collapsed="false">
      <c r="A67" s="10" t="n">
        <v>64</v>
      </c>
      <c r="B67" s="42" t="s">
        <v>76</v>
      </c>
      <c r="C67" s="37" t="n">
        <v>50000</v>
      </c>
      <c r="D67" s="31" t="n">
        <v>36</v>
      </c>
      <c r="E67" s="14" t="n">
        <v>43335</v>
      </c>
      <c r="F67" s="39" t="n">
        <v>44431</v>
      </c>
      <c r="G67" s="16" t="n">
        <v>0.0475</v>
      </c>
      <c r="H67" s="17" t="n">
        <v>43820</v>
      </c>
      <c r="I67" s="18" t="n">
        <v>43951</v>
      </c>
      <c r="J67" s="19" t="n">
        <f aca="false">I67-H67+1</f>
        <v>132</v>
      </c>
      <c r="K67" s="20" t="n">
        <f aca="false">ROUNDUP(C67*J67*(G67/365),2)</f>
        <v>858.91</v>
      </c>
    </row>
    <row r="68" customFormat="false" ht="14.25" hidden="false" customHeight="true" outlineLevel="0" collapsed="false">
      <c r="A68" s="10" t="n">
        <v>65</v>
      </c>
      <c r="B68" s="41" t="s">
        <v>77</v>
      </c>
      <c r="C68" s="37" t="n">
        <v>50000</v>
      </c>
      <c r="D68" s="31" t="n">
        <v>36</v>
      </c>
      <c r="E68" s="14" t="n">
        <v>43335</v>
      </c>
      <c r="F68" s="39" t="n">
        <v>44431</v>
      </c>
      <c r="G68" s="16" t="n">
        <v>0.0475</v>
      </c>
      <c r="H68" s="17" t="n">
        <v>43820</v>
      </c>
      <c r="I68" s="18" t="n">
        <v>43951</v>
      </c>
      <c r="J68" s="19" t="n">
        <f aca="false">I68-H68+1</f>
        <v>132</v>
      </c>
      <c r="K68" s="20" t="n">
        <f aca="false">ROUNDUP(C68*J68*(G68/365),2)</f>
        <v>858.91</v>
      </c>
    </row>
    <row r="69" customFormat="false" ht="14.25" hidden="false" customHeight="true" outlineLevel="0" collapsed="false">
      <c r="A69" s="10" t="n">
        <v>66</v>
      </c>
      <c r="B69" s="41" t="s">
        <v>78</v>
      </c>
      <c r="C69" s="37" t="n">
        <v>50000</v>
      </c>
      <c r="D69" s="31" t="n">
        <v>36</v>
      </c>
      <c r="E69" s="14" t="n">
        <v>43335</v>
      </c>
      <c r="F69" s="39" t="n">
        <v>44431</v>
      </c>
      <c r="G69" s="16" t="n">
        <v>0.0475</v>
      </c>
      <c r="H69" s="17" t="n">
        <v>43820</v>
      </c>
      <c r="I69" s="18" t="n">
        <v>43951</v>
      </c>
      <c r="J69" s="19" t="n">
        <f aca="false">I69-H69+1</f>
        <v>132</v>
      </c>
      <c r="K69" s="20" t="n">
        <f aca="false">ROUNDUP(C69*J69*(G69/365),2)</f>
        <v>858.91</v>
      </c>
    </row>
    <row r="70" customFormat="false" ht="14.25" hidden="false" customHeight="true" outlineLevel="0" collapsed="false">
      <c r="A70" s="10" t="n">
        <v>67</v>
      </c>
      <c r="B70" s="41" t="s">
        <v>79</v>
      </c>
      <c r="C70" s="37" t="n">
        <v>50000</v>
      </c>
      <c r="D70" s="31" t="n">
        <v>36</v>
      </c>
      <c r="E70" s="14" t="n">
        <v>43350</v>
      </c>
      <c r="F70" s="39" t="n">
        <v>44446</v>
      </c>
      <c r="G70" s="16" t="n">
        <v>0.0475</v>
      </c>
      <c r="H70" s="17" t="n">
        <v>43820</v>
      </c>
      <c r="I70" s="18" t="n">
        <v>43951</v>
      </c>
      <c r="J70" s="19" t="n">
        <f aca="false">I70-H70+1</f>
        <v>132</v>
      </c>
      <c r="K70" s="20" t="n">
        <f aca="false">ROUNDUP(C70*J70*(G70/365),2)</f>
        <v>858.91</v>
      </c>
    </row>
    <row r="71" customFormat="false" ht="14.25" hidden="false" customHeight="true" outlineLevel="0" collapsed="false">
      <c r="A71" s="10" t="n">
        <v>68</v>
      </c>
      <c r="B71" s="41" t="s">
        <v>80</v>
      </c>
      <c r="C71" s="37" t="n">
        <v>50000</v>
      </c>
      <c r="D71" s="31" t="n">
        <v>36</v>
      </c>
      <c r="E71" s="14" t="n">
        <v>43350</v>
      </c>
      <c r="F71" s="39" t="n">
        <v>44446</v>
      </c>
      <c r="G71" s="16" t="n">
        <v>0.0475</v>
      </c>
      <c r="H71" s="17" t="n">
        <v>43820</v>
      </c>
      <c r="I71" s="18" t="n">
        <v>43951</v>
      </c>
      <c r="J71" s="19" t="n">
        <f aca="false">I71-H71+1</f>
        <v>132</v>
      </c>
      <c r="K71" s="20" t="n">
        <f aca="false">ROUNDUP(C71*J71*(G71/365),2)</f>
        <v>858.91</v>
      </c>
    </row>
    <row r="72" customFormat="false" ht="14.25" hidden="false" customHeight="true" outlineLevel="0" collapsed="false">
      <c r="A72" s="10" t="n">
        <v>69</v>
      </c>
      <c r="B72" s="43" t="s">
        <v>81</v>
      </c>
      <c r="C72" s="37" t="n">
        <v>50000</v>
      </c>
      <c r="D72" s="31" t="n">
        <v>36</v>
      </c>
      <c r="E72" s="14" t="n">
        <v>43351</v>
      </c>
      <c r="F72" s="39" t="n">
        <v>44447</v>
      </c>
      <c r="G72" s="16" t="n">
        <v>0.0475</v>
      </c>
      <c r="H72" s="17" t="n">
        <v>43820</v>
      </c>
      <c r="I72" s="18" t="n">
        <v>43951</v>
      </c>
      <c r="J72" s="19" t="n">
        <f aca="false">I72-H72+1</f>
        <v>132</v>
      </c>
      <c r="K72" s="20" t="n">
        <f aca="false">ROUNDUP(C72*J72*(G72/365),2)</f>
        <v>858.91</v>
      </c>
    </row>
    <row r="73" customFormat="false" ht="14.25" hidden="false" customHeight="true" outlineLevel="0" collapsed="false">
      <c r="A73" s="10" t="n">
        <v>70</v>
      </c>
      <c r="B73" s="43" t="s">
        <v>82</v>
      </c>
      <c r="C73" s="37" t="n">
        <v>50000</v>
      </c>
      <c r="D73" s="31" t="n">
        <v>36</v>
      </c>
      <c r="E73" s="14" t="n">
        <v>43364</v>
      </c>
      <c r="F73" s="39" t="n">
        <v>44460</v>
      </c>
      <c r="G73" s="16" t="n">
        <v>0.0475</v>
      </c>
      <c r="H73" s="17" t="n">
        <v>43820</v>
      </c>
      <c r="I73" s="18" t="n">
        <v>43951</v>
      </c>
      <c r="J73" s="19" t="n">
        <f aca="false">I73-H73+1</f>
        <v>132</v>
      </c>
      <c r="K73" s="20" t="n">
        <f aca="false">ROUNDUP(C73*J73*(G73/365),2)</f>
        <v>858.91</v>
      </c>
    </row>
    <row r="74" customFormat="false" ht="14.25" hidden="false" customHeight="true" outlineLevel="0" collapsed="false">
      <c r="A74" s="10" t="n">
        <v>71</v>
      </c>
      <c r="B74" s="43" t="s">
        <v>83</v>
      </c>
      <c r="C74" s="37" t="n">
        <v>50000</v>
      </c>
      <c r="D74" s="31" t="n">
        <v>36</v>
      </c>
      <c r="E74" s="14" t="n">
        <v>43364</v>
      </c>
      <c r="F74" s="39" t="n">
        <v>44460</v>
      </c>
      <c r="G74" s="16" t="n">
        <v>0.0475</v>
      </c>
      <c r="H74" s="17" t="n">
        <v>43820</v>
      </c>
      <c r="I74" s="18" t="n">
        <v>43951</v>
      </c>
      <c r="J74" s="19" t="n">
        <f aca="false">I74-H74+1</f>
        <v>132</v>
      </c>
      <c r="K74" s="20" t="n">
        <f aca="false">ROUNDUP(C74*J74*(G74/365),2)</f>
        <v>858.91</v>
      </c>
    </row>
    <row r="75" customFormat="false" ht="14.25" hidden="false" customHeight="true" outlineLevel="0" collapsed="false">
      <c r="A75" s="10" t="n">
        <v>72</v>
      </c>
      <c r="B75" s="43" t="s">
        <v>84</v>
      </c>
      <c r="C75" s="37" t="n">
        <v>50000</v>
      </c>
      <c r="D75" s="31" t="n">
        <v>36</v>
      </c>
      <c r="E75" s="14" t="n">
        <v>43364</v>
      </c>
      <c r="F75" s="39" t="n">
        <v>44460</v>
      </c>
      <c r="G75" s="16" t="n">
        <v>0.0475</v>
      </c>
      <c r="H75" s="17" t="n">
        <v>43820</v>
      </c>
      <c r="I75" s="18" t="n">
        <v>43951</v>
      </c>
      <c r="J75" s="19" t="n">
        <f aca="false">I75-H75+1</f>
        <v>132</v>
      </c>
      <c r="K75" s="20" t="n">
        <f aca="false">ROUNDUP(C75*J75*(G75/365),2)</f>
        <v>858.91</v>
      </c>
    </row>
    <row r="76" customFormat="false" ht="14.25" hidden="false" customHeight="true" outlineLevel="0" collapsed="false">
      <c r="A76" s="10" t="n">
        <v>73</v>
      </c>
      <c r="B76" s="43" t="s">
        <v>85</v>
      </c>
      <c r="C76" s="37" t="n">
        <v>50000</v>
      </c>
      <c r="D76" s="31" t="n">
        <v>36</v>
      </c>
      <c r="E76" s="14" t="n">
        <v>43364</v>
      </c>
      <c r="F76" s="39" t="n">
        <v>44460</v>
      </c>
      <c r="G76" s="16" t="n">
        <v>0.0475</v>
      </c>
      <c r="H76" s="17" t="n">
        <v>43820</v>
      </c>
      <c r="I76" s="18" t="n">
        <v>43951</v>
      </c>
      <c r="J76" s="19" t="n">
        <f aca="false">I76-H76+1</f>
        <v>132</v>
      </c>
      <c r="K76" s="20" t="n">
        <f aca="false">ROUNDUP(C76*J76*(G76/365),2)</f>
        <v>858.91</v>
      </c>
    </row>
    <row r="77" customFormat="false" ht="14.25" hidden="false" customHeight="true" outlineLevel="0" collapsed="false">
      <c r="A77" s="10" t="n">
        <v>74</v>
      </c>
      <c r="B77" s="41" t="s">
        <v>86</v>
      </c>
      <c r="C77" s="37" t="n">
        <v>50000</v>
      </c>
      <c r="D77" s="31" t="n">
        <v>36</v>
      </c>
      <c r="E77" s="14" t="n">
        <v>43364</v>
      </c>
      <c r="F77" s="39" t="n">
        <v>44460</v>
      </c>
      <c r="G77" s="16" t="n">
        <v>0.0475</v>
      </c>
      <c r="H77" s="17" t="n">
        <v>43820</v>
      </c>
      <c r="I77" s="18" t="n">
        <v>43951</v>
      </c>
      <c r="J77" s="19" t="n">
        <f aca="false">I77-H77+1</f>
        <v>132</v>
      </c>
      <c r="K77" s="20" t="n">
        <f aca="false">ROUNDUP(C77*J77*(G77/365),2)</f>
        <v>858.91</v>
      </c>
    </row>
    <row r="78" customFormat="false" ht="14.25" hidden="false" customHeight="true" outlineLevel="0" collapsed="false">
      <c r="A78" s="10" t="n">
        <v>75</v>
      </c>
      <c r="B78" s="41" t="s">
        <v>87</v>
      </c>
      <c r="C78" s="37" t="n">
        <v>50000</v>
      </c>
      <c r="D78" s="31" t="n">
        <v>36</v>
      </c>
      <c r="E78" s="14" t="n">
        <v>43364</v>
      </c>
      <c r="F78" s="39" t="n">
        <v>44460</v>
      </c>
      <c r="G78" s="16" t="n">
        <v>0.0475</v>
      </c>
      <c r="H78" s="17" t="n">
        <v>43820</v>
      </c>
      <c r="I78" s="18" t="n">
        <v>43951</v>
      </c>
      <c r="J78" s="19" t="n">
        <f aca="false">I78-H78+1</f>
        <v>132</v>
      </c>
      <c r="K78" s="20" t="n">
        <f aca="false">ROUNDUP(C78*J78*(G78/365),2)</f>
        <v>858.91</v>
      </c>
    </row>
    <row r="79" customFormat="false" ht="14.25" hidden="false" customHeight="true" outlineLevel="0" collapsed="false">
      <c r="A79" s="10" t="n">
        <v>76</v>
      </c>
      <c r="B79" s="44" t="s">
        <v>88</v>
      </c>
      <c r="C79" s="37" t="n">
        <v>50000</v>
      </c>
      <c r="D79" s="31" t="n">
        <v>36</v>
      </c>
      <c r="E79" s="14" t="n">
        <v>43364</v>
      </c>
      <c r="F79" s="39" t="n">
        <v>44460</v>
      </c>
      <c r="G79" s="16" t="n">
        <v>0.0475</v>
      </c>
      <c r="H79" s="17" t="n">
        <v>43820</v>
      </c>
      <c r="I79" s="18" t="n">
        <v>43951</v>
      </c>
      <c r="J79" s="19" t="n">
        <f aca="false">I79-H79+1</f>
        <v>132</v>
      </c>
      <c r="K79" s="20" t="n">
        <f aca="false">ROUNDUP(C79*J79*(G79/365),2)</f>
        <v>858.91</v>
      </c>
    </row>
    <row r="80" customFormat="false" ht="14.25" hidden="false" customHeight="true" outlineLevel="0" collapsed="false">
      <c r="A80" s="10" t="n">
        <v>77</v>
      </c>
      <c r="B80" s="44" t="s">
        <v>89</v>
      </c>
      <c r="C80" s="37" t="n">
        <v>50000</v>
      </c>
      <c r="D80" s="31" t="n">
        <v>36</v>
      </c>
      <c r="E80" s="14" t="n">
        <v>43367</v>
      </c>
      <c r="F80" s="39" t="n">
        <v>44463</v>
      </c>
      <c r="G80" s="16" t="n">
        <v>0.0475</v>
      </c>
      <c r="H80" s="17" t="n">
        <v>43820</v>
      </c>
      <c r="I80" s="18" t="n">
        <v>43951</v>
      </c>
      <c r="J80" s="19" t="n">
        <f aca="false">I80-H80+1</f>
        <v>132</v>
      </c>
      <c r="K80" s="20" t="n">
        <f aca="false">ROUNDUP(C80*J80*(G80/365),2)</f>
        <v>858.91</v>
      </c>
    </row>
    <row r="81" customFormat="false" ht="14.25" hidden="false" customHeight="true" outlineLevel="0" collapsed="false">
      <c r="A81" s="10" t="n">
        <v>78</v>
      </c>
      <c r="B81" s="45" t="s">
        <v>90</v>
      </c>
      <c r="C81" s="37" t="n">
        <v>50000</v>
      </c>
      <c r="D81" s="31" t="n">
        <v>36</v>
      </c>
      <c r="E81" s="14" t="n">
        <v>43367</v>
      </c>
      <c r="F81" s="39" t="n">
        <v>44463</v>
      </c>
      <c r="G81" s="16" t="n">
        <v>0.0475</v>
      </c>
      <c r="H81" s="17" t="n">
        <v>43820</v>
      </c>
      <c r="I81" s="18" t="n">
        <v>43951</v>
      </c>
      <c r="J81" s="19" t="n">
        <f aca="false">I81-H81+1</f>
        <v>132</v>
      </c>
      <c r="K81" s="20" t="n">
        <f aca="false">ROUNDUP(C81*J81*(G81/365),2)</f>
        <v>858.91</v>
      </c>
    </row>
    <row r="82" customFormat="false" ht="14.25" hidden="false" customHeight="true" outlineLevel="0" collapsed="false">
      <c r="A82" s="10" t="n">
        <v>79</v>
      </c>
      <c r="B82" s="45" t="s">
        <v>91</v>
      </c>
      <c r="C82" s="37" t="n">
        <v>50000</v>
      </c>
      <c r="D82" s="31" t="n">
        <v>36</v>
      </c>
      <c r="E82" s="14" t="n">
        <v>43367</v>
      </c>
      <c r="F82" s="39" t="n">
        <v>44463</v>
      </c>
      <c r="G82" s="16" t="n">
        <v>0.0475</v>
      </c>
      <c r="H82" s="17" t="n">
        <v>43820</v>
      </c>
      <c r="I82" s="18" t="n">
        <v>43951</v>
      </c>
      <c r="J82" s="19" t="n">
        <f aca="false">I82-H82+1</f>
        <v>132</v>
      </c>
      <c r="K82" s="20" t="n">
        <f aca="false">ROUNDUP(C82*J82*(G82/365),2)</f>
        <v>858.91</v>
      </c>
    </row>
    <row r="83" customFormat="false" ht="14.25" hidden="false" customHeight="true" outlineLevel="0" collapsed="false">
      <c r="A83" s="10" t="n">
        <v>80</v>
      </c>
      <c r="B83" s="45" t="s">
        <v>92</v>
      </c>
      <c r="C83" s="37" t="n">
        <v>50000</v>
      </c>
      <c r="D83" s="31" t="n">
        <v>36</v>
      </c>
      <c r="E83" s="14" t="n">
        <v>43367</v>
      </c>
      <c r="F83" s="39" t="n">
        <v>44463</v>
      </c>
      <c r="G83" s="16" t="n">
        <v>0.0475</v>
      </c>
      <c r="H83" s="17" t="n">
        <v>43820</v>
      </c>
      <c r="I83" s="18" t="n">
        <v>43951</v>
      </c>
      <c r="J83" s="19" t="n">
        <f aca="false">I83-H83+1</f>
        <v>132</v>
      </c>
      <c r="K83" s="20" t="n">
        <f aca="false">ROUNDUP(C83*J83*(G83/365),2)</f>
        <v>858.91</v>
      </c>
    </row>
    <row r="84" customFormat="false" ht="14.25" hidden="false" customHeight="true" outlineLevel="0" collapsed="false">
      <c r="A84" s="10" t="n">
        <v>81</v>
      </c>
      <c r="B84" s="45" t="s">
        <v>93</v>
      </c>
      <c r="C84" s="37" t="n">
        <v>50000</v>
      </c>
      <c r="D84" s="31" t="n">
        <v>36</v>
      </c>
      <c r="E84" s="14" t="n">
        <v>43367</v>
      </c>
      <c r="F84" s="39" t="n">
        <v>44463</v>
      </c>
      <c r="G84" s="16" t="n">
        <v>0.0475</v>
      </c>
      <c r="H84" s="17" t="n">
        <v>43820</v>
      </c>
      <c r="I84" s="18" t="n">
        <v>43951</v>
      </c>
      <c r="J84" s="19" t="n">
        <f aca="false">I84-H84+1</f>
        <v>132</v>
      </c>
      <c r="K84" s="20" t="n">
        <f aca="false">ROUNDUP(C84*J84*(G84/365),2)</f>
        <v>858.91</v>
      </c>
    </row>
    <row r="85" customFormat="false" ht="14.25" hidden="false" customHeight="true" outlineLevel="0" collapsed="false">
      <c r="A85" s="10" t="n">
        <v>82</v>
      </c>
      <c r="B85" s="45" t="s">
        <v>94</v>
      </c>
      <c r="C85" s="37" t="n">
        <v>50000</v>
      </c>
      <c r="D85" s="31" t="n">
        <v>36</v>
      </c>
      <c r="E85" s="14" t="n">
        <v>43367</v>
      </c>
      <c r="F85" s="39" t="n">
        <v>44463</v>
      </c>
      <c r="G85" s="16" t="n">
        <v>0.0475</v>
      </c>
      <c r="H85" s="17" t="n">
        <v>43820</v>
      </c>
      <c r="I85" s="18" t="n">
        <v>43951</v>
      </c>
      <c r="J85" s="19" t="n">
        <f aca="false">I85-H85+1</f>
        <v>132</v>
      </c>
      <c r="K85" s="20" t="n">
        <f aca="false">ROUNDUP(C85*J85*(G85/365),2)</f>
        <v>858.91</v>
      </c>
    </row>
    <row r="86" customFormat="false" ht="14.25" hidden="false" customHeight="true" outlineLevel="0" collapsed="false">
      <c r="A86" s="10" t="n">
        <v>83</v>
      </c>
      <c r="B86" s="45" t="s">
        <v>95</v>
      </c>
      <c r="C86" s="37" t="n">
        <v>50000</v>
      </c>
      <c r="D86" s="31" t="n">
        <v>36</v>
      </c>
      <c r="E86" s="14" t="n">
        <v>43367</v>
      </c>
      <c r="F86" s="39" t="n">
        <v>44463</v>
      </c>
      <c r="G86" s="16" t="n">
        <v>0.0475</v>
      </c>
      <c r="H86" s="17" t="n">
        <v>43820</v>
      </c>
      <c r="I86" s="18" t="n">
        <v>43951</v>
      </c>
      <c r="J86" s="19" t="n">
        <f aca="false">I86-H86+1</f>
        <v>132</v>
      </c>
      <c r="K86" s="20" t="n">
        <f aca="false">ROUNDUP(C86*J86*(G86/365),2)</f>
        <v>858.91</v>
      </c>
    </row>
    <row r="87" customFormat="false" ht="14.25" hidden="false" customHeight="true" outlineLevel="0" collapsed="false">
      <c r="A87" s="10" t="n">
        <v>84</v>
      </c>
      <c r="B87" s="45" t="s">
        <v>96</v>
      </c>
      <c r="C87" s="37" t="n">
        <v>50000</v>
      </c>
      <c r="D87" s="31" t="n">
        <v>36</v>
      </c>
      <c r="E87" s="14" t="n">
        <v>43367</v>
      </c>
      <c r="F87" s="39" t="n">
        <v>44463</v>
      </c>
      <c r="G87" s="16" t="n">
        <v>0.0475</v>
      </c>
      <c r="H87" s="17" t="n">
        <v>43820</v>
      </c>
      <c r="I87" s="18" t="n">
        <v>43951</v>
      </c>
      <c r="J87" s="19" t="n">
        <f aca="false">I87-H87+1</f>
        <v>132</v>
      </c>
      <c r="K87" s="20" t="n">
        <f aca="false">ROUNDUP(C87*J87*(G87/365),2)</f>
        <v>858.91</v>
      </c>
    </row>
    <row r="88" customFormat="false" ht="14.25" hidden="false" customHeight="true" outlineLevel="0" collapsed="false">
      <c r="A88" s="10" t="n">
        <v>85</v>
      </c>
      <c r="B88" s="45" t="s">
        <v>97</v>
      </c>
      <c r="C88" s="37" t="n">
        <v>50000</v>
      </c>
      <c r="D88" s="31" t="n">
        <v>36</v>
      </c>
      <c r="E88" s="14" t="n">
        <v>43367</v>
      </c>
      <c r="F88" s="39" t="n">
        <v>44463</v>
      </c>
      <c r="G88" s="16" t="n">
        <v>0.0475</v>
      </c>
      <c r="H88" s="17" t="n">
        <v>43820</v>
      </c>
      <c r="I88" s="18" t="n">
        <v>43951</v>
      </c>
      <c r="J88" s="19" t="n">
        <f aca="false">I88-H88+1</f>
        <v>132</v>
      </c>
      <c r="K88" s="20" t="n">
        <f aca="false">ROUNDUP(C88*J88*(G88/365),2)</f>
        <v>858.91</v>
      </c>
    </row>
    <row r="89" customFormat="false" ht="14.25" hidden="false" customHeight="true" outlineLevel="0" collapsed="false">
      <c r="A89" s="10" t="n">
        <v>86</v>
      </c>
      <c r="B89" s="45" t="s">
        <v>98</v>
      </c>
      <c r="C89" s="37" t="n">
        <v>50000</v>
      </c>
      <c r="D89" s="31" t="n">
        <v>36</v>
      </c>
      <c r="E89" s="14" t="n">
        <v>43367</v>
      </c>
      <c r="F89" s="39" t="n">
        <v>44463</v>
      </c>
      <c r="G89" s="16" t="n">
        <v>0.0475</v>
      </c>
      <c r="H89" s="17" t="n">
        <v>43820</v>
      </c>
      <c r="I89" s="18" t="n">
        <v>43951</v>
      </c>
      <c r="J89" s="19" t="n">
        <f aca="false">I89-H89+1</f>
        <v>132</v>
      </c>
      <c r="K89" s="20" t="n">
        <f aca="false">ROUNDUP(C89*J89*(G89/365),2)</f>
        <v>858.91</v>
      </c>
    </row>
    <row r="90" customFormat="false" ht="14.25" hidden="false" customHeight="true" outlineLevel="0" collapsed="false">
      <c r="A90" s="10" t="n">
        <v>87</v>
      </c>
      <c r="B90" s="45" t="s">
        <v>99</v>
      </c>
      <c r="C90" s="37" t="n">
        <v>50000</v>
      </c>
      <c r="D90" s="31" t="n">
        <v>36</v>
      </c>
      <c r="E90" s="14" t="n">
        <v>43367</v>
      </c>
      <c r="F90" s="39" t="n">
        <v>44463</v>
      </c>
      <c r="G90" s="16" t="n">
        <v>0.0475</v>
      </c>
      <c r="H90" s="17" t="n">
        <v>43820</v>
      </c>
      <c r="I90" s="18" t="n">
        <v>43951</v>
      </c>
      <c r="J90" s="19" t="n">
        <f aca="false">I90-H90+1</f>
        <v>132</v>
      </c>
      <c r="K90" s="20" t="n">
        <f aca="false">ROUNDUP(C90*J90*(G90/365),2)</f>
        <v>858.91</v>
      </c>
    </row>
    <row r="91" customFormat="false" ht="14.25" hidden="false" customHeight="true" outlineLevel="0" collapsed="false">
      <c r="A91" s="10" t="n">
        <v>88</v>
      </c>
      <c r="B91" s="45" t="s">
        <v>100</v>
      </c>
      <c r="C91" s="37" t="n">
        <v>50000</v>
      </c>
      <c r="D91" s="31" t="n">
        <v>36</v>
      </c>
      <c r="E91" s="14" t="n">
        <v>43367</v>
      </c>
      <c r="F91" s="39" t="n">
        <v>44463</v>
      </c>
      <c r="G91" s="16" t="n">
        <v>0.0475</v>
      </c>
      <c r="H91" s="17" t="n">
        <v>43820</v>
      </c>
      <c r="I91" s="18" t="n">
        <v>43951</v>
      </c>
      <c r="J91" s="19" t="n">
        <f aca="false">I91-H91+1</f>
        <v>132</v>
      </c>
      <c r="K91" s="20" t="n">
        <f aca="false">ROUNDUP(C91*J91*(G91/365),2)</f>
        <v>858.91</v>
      </c>
    </row>
    <row r="92" customFormat="false" ht="14.25" hidden="false" customHeight="true" outlineLevel="0" collapsed="false">
      <c r="A92" s="10" t="n">
        <v>89</v>
      </c>
      <c r="B92" s="45" t="s">
        <v>101</v>
      </c>
      <c r="C92" s="37" t="n">
        <v>50000</v>
      </c>
      <c r="D92" s="31" t="n">
        <v>36</v>
      </c>
      <c r="E92" s="14" t="n">
        <v>43367</v>
      </c>
      <c r="F92" s="39" t="n">
        <v>44463</v>
      </c>
      <c r="G92" s="16" t="n">
        <v>0.0475</v>
      </c>
      <c r="H92" s="17" t="n">
        <v>43820</v>
      </c>
      <c r="I92" s="18" t="n">
        <v>43951</v>
      </c>
      <c r="J92" s="19" t="n">
        <f aca="false">I92-H92+1</f>
        <v>132</v>
      </c>
      <c r="K92" s="20" t="n">
        <f aca="false">ROUNDUP(C92*J92*(G92/365),2)</f>
        <v>858.91</v>
      </c>
    </row>
    <row r="93" customFormat="false" ht="14.25" hidden="false" customHeight="true" outlineLevel="0" collapsed="false">
      <c r="A93" s="10" t="n">
        <v>90</v>
      </c>
      <c r="B93" s="45" t="s">
        <v>102</v>
      </c>
      <c r="C93" s="37" t="n">
        <v>40000</v>
      </c>
      <c r="D93" s="31" t="n">
        <v>36</v>
      </c>
      <c r="E93" s="14" t="n">
        <v>43367</v>
      </c>
      <c r="F93" s="39" t="n">
        <v>44463</v>
      </c>
      <c r="G93" s="16" t="n">
        <v>0.0475</v>
      </c>
      <c r="H93" s="17" t="n">
        <v>43820</v>
      </c>
      <c r="I93" s="18" t="n">
        <v>43951</v>
      </c>
      <c r="J93" s="19" t="n">
        <f aca="false">I93-H93+1</f>
        <v>132</v>
      </c>
      <c r="K93" s="20" t="n">
        <f aca="false">ROUNDUP(C93*J93*(G93/365),2)</f>
        <v>687.13</v>
      </c>
    </row>
    <row r="94" customFormat="false" ht="14.25" hidden="false" customHeight="true" outlineLevel="0" collapsed="false">
      <c r="A94" s="10" t="n">
        <v>91</v>
      </c>
      <c r="B94" s="45" t="s">
        <v>103</v>
      </c>
      <c r="C94" s="37" t="n">
        <v>50000</v>
      </c>
      <c r="D94" s="31" t="n">
        <v>36</v>
      </c>
      <c r="E94" s="14" t="n">
        <v>43367</v>
      </c>
      <c r="F94" s="39" t="n">
        <v>44463</v>
      </c>
      <c r="G94" s="16" t="n">
        <v>0.0475</v>
      </c>
      <c r="H94" s="17" t="n">
        <v>43820</v>
      </c>
      <c r="I94" s="18" t="n">
        <v>43951</v>
      </c>
      <c r="J94" s="19" t="n">
        <f aca="false">I94-H94+1</f>
        <v>132</v>
      </c>
      <c r="K94" s="20" t="n">
        <f aca="false">ROUNDUP(C94*J94*(G94/365),2)</f>
        <v>858.91</v>
      </c>
    </row>
    <row r="95" customFormat="false" ht="14.25" hidden="false" customHeight="true" outlineLevel="0" collapsed="false">
      <c r="A95" s="10" t="n">
        <v>92</v>
      </c>
      <c r="B95" s="45" t="s">
        <v>104</v>
      </c>
      <c r="C95" s="37" t="n">
        <v>50000</v>
      </c>
      <c r="D95" s="31" t="n">
        <v>36</v>
      </c>
      <c r="E95" s="14" t="n">
        <v>43367</v>
      </c>
      <c r="F95" s="39" t="n">
        <v>44463</v>
      </c>
      <c r="G95" s="16" t="n">
        <v>0.0475</v>
      </c>
      <c r="H95" s="17" t="n">
        <v>43820</v>
      </c>
      <c r="I95" s="18" t="n">
        <v>43951</v>
      </c>
      <c r="J95" s="19" t="n">
        <f aca="false">I95-H95+1</f>
        <v>132</v>
      </c>
      <c r="K95" s="20" t="n">
        <f aca="false">ROUNDUP(C95*J95*(G95/365),2)</f>
        <v>858.91</v>
      </c>
    </row>
    <row r="96" customFormat="false" ht="14.25" hidden="false" customHeight="true" outlineLevel="0" collapsed="false">
      <c r="A96" s="10" t="n">
        <v>93</v>
      </c>
      <c r="B96" s="45" t="s">
        <v>105</v>
      </c>
      <c r="C96" s="37" t="n">
        <v>50000</v>
      </c>
      <c r="D96" s="31" t="n">
        <v>36</v>
      </c>
      <c r="E96" s="14" t="n">
        <v>43367</v>
      </c>
      <c r="F96" s="39" t="n">
        <v>44463</v>
      </c>
      <c r="G96" s="16" t="n">
        <v>0.0475</v>
      </c>
      <c r="H96" s="17" t="n">
        <v>43820</v>
      </c>
      <c r="I96" s="18" t="n">
        <v>43951</v>
      </c>
      <c r="J96" s="19" t="n">
        <f aca="false">I96-H96+1</f>
        <v>132</v>
      </c>
      <c r="K96" s="20" t="n">
        <f aca="false">ROUNDUP(C96*J96*(G96/365),2)</f>
        <v>858.91</v>
      </c>
    </row>
    <row r="97" customFormat="false" ht="14.25" hidden="false" customHeight="true" outlineLevel="0" collapsed="false">
      <c r="A97" s="10" t="n">
        <v>94</v>
      </c>
      <c r="B97" s="45" t="s">
        <v>106</v>
      </c>
      <c r="C97" s="37" t="n">
        <v>50000</v>
      </c>
      <c r="D97" s="31" t="n">
        <v>36</v>
      </c>
      <c r="E97" s="14" t="n">
        <v>43367</v>
      </c>
      <c r="F97" s="39" t="n">
        <v>44463</v>
      </c>
      <c r="G97" s="16" t="n">
        <v>0.0475</v>
      </c>
      <c r="H97" s="17" t="n">
        <v>43820</v>
      </c>
      <c r="I97" s="18" t="n">
        <v>43951</v>
      </c>
      <c r="J97" s="19" t="n">
        <f aca="false">I97-H97+1</f>
        <v>132</v>
      </c>
      <c r="K97" s="20" t="n">
        <f aca="false">ROUNDUP(C97*J97*(G97/365),2)</f>
        <v>858.91</v>
      </c>
    </row>
    <row r="98" customFormat="false" ht="14.25" hidden="false" customHeight="true" outlineLevel="0" collapsed="false">
      <c r="A98" s="10" t="n">
        <v>95</v>
      </c>
      <c r="B98" s="45" t="s">
        <v>107</v>
      </c>
      <c r="C98" s="37" t="n">
        <v>50000</v>
      </c>
      <c r="D98" s="31" t="n">
        <v>36</v>
      </c>
      <c r="E98" s="14" t="n">
        <v>43367</v>
      </c>
      <c r="F98" s="39" t="n">
        <v>44463</v>
      </c>
      <c r="G98" s="16" t="n">
        <v>0.0475</v>
      </c>
      <c r="H98" s="17" t="n">
        <v>43820</v>
      </c>
      <c r="I98" s="18" t="n">
        <v>43951</v>
      </c>
      <c r="J98" s="19" t="n">
        <f aca="false">I98-H98+1</f>
        <v>132</v>
      </c>
      <c r="K98" s="20" t="n">
        <f aca="false">ROUNDUP(C98*J98*(G98/365),2)</f>
        <v>858.91</v>
      </c>
    </row>
    <row r="99" customFormat="false" ht="14.25" hidden="false" customHeight="true" outlineLevel="0" collapsed="false">
      <c r="A99" s="10" t="n">
        <v>96</v>
      </c>
      <c r="B99" s="45" t="s">
        <v>108</v>
      </c>
      <c r="C99" s="37" t="n">
        <v>50000</v>
      </c>
      <c r="D99" s="31" t="n">
        <v>36</v>
      </c>
      <c r="E99" s="14" t="n">
        <v>43367</v>
      </c>
      <c r="F99" s="39" t="n">
        <v>44463</v>
      </c>
      <c r="G99" s="16" t="n">
        <v>0.0475</v>
      </c>
      <c r="H99" s="17" t="n">
        <v>43820</v>
      </c>
      <c r="I99" s="18" t="n">
        <v>43951</v>
      </c>
      <c r="J99" s="19" t="n">
        <f aca="false">I99-H99+1</f>
        <v>132</v>
      </c>
      <c r="K99" s="20" t="n">
        <f aca="false">ROUNDUP(C99*J99*(G99/365),2)</f>
        <v>858.91</v>
      </c>
    </row>
    <row r="100" customFormat="false" ht="14.25" hidden="false" customHeight="true" outlineLevel="0" collapsed="false">
      <c r="A100" s="10" t="n">
        <v>97</v>
      </c>
      <c r="B100" s="45" t="s">
        <v>109</v>
      </c>
      <c r="C100" s="37" t="n">
        <v>50000</v>
      </c>
      <c r="D100" s="31" t="n">
        <v>36</v>
      </c>
      <c r="E100" s="14" t="n">
        <v>43367</v>
      </c>
      <c r="F100" s="39" t="n">
        <v>44463</v>
      </c>
      <c r="G100" s="16" t="n">
        <v>0.0475</v>
      </c>
      <c r="H100" s="17" t="n">
        <v>43820</v>
      </c>
      <c r="I100" s="18" t="n">
        <v>43951</v>
      </c>
      <c r="J100" s="19" t="n">
        <f aca="false">I100-H100+1</f>
        <v>132</v>
      </c>
      <c r="K100" s="20" t="n">
        <f aca="false">ROUNDUP(C100*J100*(G100/365),2)</f>
        <v>858.91</v>
      </c>
    </row>
    <row r="101" customFormat="false" ht="14.25" hidden="false" customHeight="true" outlineLevel="0" collapsed="false">
      <c r="A101" s="10" t="n">
        <v>98</v>
      </c>
      <c r="B101" s="45" t="s">
        <v>110</v>
      </c>
      <c r="C101" s="37" t="n">
        <v>50000</v>
      </c>
      <c r="D101" s="31" t="n">
        <v>36</v>
      </c>
      <c r="E101" s="14" t="n">
        <v>43367</v>
      </c>
      <c r="F101" s="39" t="n">
        <v>44463</v>
      </c>
      <c r="G101" s="16" t="n">
        <v>0.0475</v>
      </c>
      <c r="H101" s="17" t="n">
        <v>43820</v>
      </c>
      <c r="I101" s="18" t="n">
        <v>43951</v>
      </c>
      <c r="J101" s="19" t="n">
        <f aca="false">I101-H101+1</f>
        <v>132</v>
      </c>
      <c r="K101" s="20" t="n">
        <f aca="false">ROUNDUP(C101*J101*(G101/365),2)</f>
        <v>858.91</v>
      </c>
    </row>
    <row r="102" customFormat="false" ht="14.25" hidden="false" customHeight="true" outlineLevel="0" collapsed="false">
      <c r="A102" s="10" t="n">
        <v>99</v>
      </c>
      <c r="B102" s="45" t="s">
        <v>111</v>
      </c>
      <c r="C102" s="37" t="n">
        <v>50000</v>
      </c>
      <c r="D102" s="31" t="n">
        <v>36</v>
      </c>
      <c r="E102" s="14" t="n">
        <v>43367</v>
      </c>
      <c r="F102" s="39" t="n">
        <v>44463</v>
      </c>
      <c r="G102" s="16" t="n">
        <v>0.0475</v>
      </c>
      <c r="H102" s="17" t="n">
        <v>43820</v>
      </c>
      <c r="I102" s="18" t="n">
        <v>43951</v>
      </c>
      <c r="J102" s="19" t="n">
        <f aca="false">I102-H102+1</f>
        <v>132</v>
      </c>
      <c r="K102" s="20" t="n">
        <f aca="false">ROUNDUP(C102*J102*(G102/365),2)</f>
        <v>858.91</v>
      </c>
    </row>
    <row r="103" customFormat="false" ht="14.25" hidden="false" customHeight="true" outlineLevel="0" collapsed="false">
      <c r="A103" s="10" t="n">
        <v>100</v>
      </c>
      <c r="B103" s="45" t="s">
        <v>112</v>
      </c>
      <c r="C103" s="37" t="n">
        <v>50000</v>
      </c>
      <c r="D103" s="31" t="n">
        <v>36</v>
      </c>
      <c r="E103" s="14" t="n">
        <v>43367</v>
      </c>
      <c r="F103" s="39" t="n">
        <v>44463</v>
      </c>
      <c r="G103" s="16" t="n">
        <v>0.0475</v>
      </c>
      <c r="H103" s="17" t="n">
        <v>43820</v>
      </c>
      <c r="I103" s="18" t="n">
        <v>43951</v>
      </c>
      <c r="J103" s="19" t="n">
        <f aca="false">I103-H103+1</f>
        <v>132</v>
      </c>
      <c r="K103" s="20" t="n">
        <f aca="false">ROUNDUP(C103*J103*(G103/365),2)</f>
        <v>858.91</v>
      </c>
    </row>
    <row r="104" customFormat="false" ht="14.25" hidden="false" customHeight="true" outlineLevel="0" collapsed="false">
      <c r="A104" s="10" t="n">
        <v>101</v>
      </c>
      <c r="B104" s="45" t="s">
        <v>113</v>
      </c>
      <c r="C104" s="37" t="n">
        <v>50000</v>
      </c>
      <c r="D104" s="31" t="n">
        <v>36</v>
      </c>
      <c r="E104" s="14" t="n">
        <v>43368</v>
      </c>
      <c r="F104" s="39" t="n">
        <v>44464</v>
      </c>
      <c r="G104" s="16" t="n">
        <v>0.0475</v>
      </c>
      <c r="H104" s="17" t="n">
        <v>43820</v>
      </c>
      <c r="I104" s="18" t="n">
        <v>43951</v>
      </c>
      <c r="J104" s="19" t="n">
        <f aca="false">I104-H104+1</f>
        <v>132</v>
      </c>
      <c r="K104" s="20" t="n">
        <f aca="false">ROUNDUP(C104*J104*(G104/365),2)</f>
        <v>858.91</v>
      </c>
    </row>
    <row r="105" customFormat="false" ht="14.25" hidden="false" customHeight="true" outlineLevel="0" collapsed="false">
      <c r="A105" s="10" t="n">
        <v>102</v>
      </c>
      <c r="B105" s="45" t="s">
        <v>114</v>
      </c>
      <c r="C105" s="37" t="n">
        <v>50000</v>
      </c>
      <c r="D105" s="31" t="n">
        <v>36</v>
      </c>
      <c r="E105" s="14" t="n">
        <v>43368</v>
      </c>
      <c r="F105" s="39" t="n">
        <v>44464</v>
      </c>
      <c r="G105" s="16" t="n">
        <v>0.0475</v>
      </c>
      <c r="H105" s="17" t="n">
        <v>43820</v>
      </c>
      <c r="I105" s="18" t="n">
        <v>43951</v>
      </c>
      <c r="J105" s="19" t="n">
        <f aca="false">I105-H105+1</f>
        <v>132</v>
      </c>
      <c r="K105" s="20" t="n">
        <f aca="false">ROUNDUP(C105*J105*(G105/365),2)</f>
        <v>858.91</v>
      </c>
    </row>
    <row r="106" customFormat="false" ht="14.25" hidden="false" customHeight="true" outlineLevel="0" collapsed="false">
      <c r="A106" s="10" t="n">
        <v>103</v>
      </c>
      <c r="B106" s="45" t="s">
        <v>115</v>
      </c>
      <c r="C106" s="37" t="n">
        <v>50000</v>
      </c>
      <c r="D106" s="31" t="n">
        <v>36</v>
      </c>
      <c r="E106" s="14" t="n">
        <v>43368</v>
      </c>
      <c r="F106" s="39" t="n">
        <v>44464</v>
      </c>
      <c r="G106" s="16" t="n">
        <v>0.0475</v>
      </c>
      <c r="H106" s="17" t="n">
        <v>43820</v>
      </c>
      <c r="I106" s="18" t="n">
        <v>43951</v>
      </c>
      <c r="J106" s="19" t="n">
        <f aca="false">I106-H106+1</f>
        <v>132</v>
      </c>
      <c r="K106" s="20" t="n">
        <f aca="false">ROUNDUP(C106*J106*(G106/365),2)</f>
        <v>858.91</v>
      </c>
    </row>
    <row r="107" customFormat="false" ht="14.25" hidden="false" customHeight="true" outlineLevel="0" collapsed="false">
      <c r="A107" s="10" t="n">
        <v>104</v>
      </c>
      <c r="B107" s="45" t="s">
        <v>116</v>
      </c>
      <c r="C107" s="37" t="n">
        <v>50000</v>
      </c>
      <c r="D107" s="31" t="n">
        <v>36</v>
      </c>
      <c r="E107" s="14" t="n">
        <v>43368</v>
      </c>
      <c r="F107" s="39" t="n">
        <v>44464</v>
      </c>
      <c r="G107" s="16" t="n">
        <v>0.0475</v>
      </c>
      <c r="H107" s="17" t="n">
        <v>43820</v>
      </c>
      <c r="I107" s="18" t="n">
        <v>43951</v>
      </c>
      <c r="J107" s="19" t="n">
        <f aca="false">I107-H107+1</f>
        <v>132</v>
      </c>
      <c r="K107" s="20" t="n">
        <f aca="false">ROUNDUP(C107*J107*(G107/365),2)</f>
        <v>858.91</v>
      </c>
    </row>
    <row r="108" customFormat="false" ht="14.25" hidden="false" customHeight="true" outlineLevel="0" collapsed="false">
      <c r="A108" s="10" t="n">
        <v>105</v>
      </c>
      <c r="B108" s="45" t="s">
        <v>117</v>
      </c>
      <c r="C108" s="37" t="n">
        <v>50000</v>
      </c>
      <c r="D108" s="31" t="n">
        <v>36</v>
      </c>
      <c r="E108" s="14" t="n">
        <v>43368</v>
      </c>
      <c r="F108" s="39" t="n">
        <v>44464</v>
      </c>
      <c r="G108" s="16" t="n">
        <v>0.0475</v>
      </c>
      <c r="H108" s="17" t="n">
        <v>43820</v>
      </c>
      <c r="I108" s="18" t="n">
        <v>43951</v>
      </c>
      <c r="J108" s="19" t="n">
        <f aca="false">I108-H108+1</f>
        <v>132</v>
      </c>
      <c r="K108" s="20" t="n">
        <f aca="false">ROUNDUP(C108*J108*(G108/365),2)</f>
        <v>858.91</v>
      </c>
    </row>
    <row r="109" customFormat="false" ht="14.25" hidden="false" customHeight="true" outlineLevel="0" collapsed="false">
      <c r="A109" s="10" t="n">
        <v>106</v>
      </c>
      <c r="B109" s="45" t="s">
        <v>118</v>
      </c>
      <c r="C109" s="37" t="n">
        <v>50000</v>
      </c>
      <c r="D109" s="31" t="n">
        <v>36</v>
      </c>
      <c r="E109" s="14" t="n">
        <v>43368</v>
      </c>
      <c r="F109" s="39" t="n">
        <v>44464</v>
      </c>
      <c r="G109" s="16" t="n">
        <v>0.0475</v>
      </c>
      <c r="H109" s="17" t="n">
        <v>43820</v>
      </c>
      <c r="I109" s="18" t="n">
        <v>43951</v>
      </c>
      <c r="J109" s="19" t="n">
        <f aca="false">I109-H109+1</f>
        <v>132</v>
      </c>
      <c r="K109" s="20" t="n">
        <f aca="false">ROUNDUP(C109*J109*(G109/365),2)</f>
        <v>858.91</v>
      </c>
    </row>
    <row r="110" customFormat="false" ht="14.25" hidden="false" customHeight="true" outlineLevel="0" collapsed="false">
      <c r="A110" s="10" t="n">
        <v>107</v>
      </c>
      <c r="B110" s="45" t="s">
        <v>119</v>
      </c>
      <c r="C110" s="37" t="n">
        <v>50000</v>
      </c>
      <c r="D110" s="31" t="n">
        <v>36</v>
      </c>
      <c r="E110" s="14" t="n">
        <v>43368</v>
      </c>
      <c r="F110" s="39" t="n">
        <v>44464</v>
      </c>
      <c r="G110" s="16" t="n">
        <v>0.0475</v>
      </c>
      <c r="H110" s="17" t="n">
        <v>43820</v>
      </c>
      <c r="I110" s="18" t="n">
        <v>43951</v>
      </c>
      <c r="J110" s="19" t="n">
        <f aca="false">I110-H110+1</f>
        <v>132</v>
      </c>
      <c r="K110" s="20" t="n">
        <f aca="false">ROUNDUP(C110*J110*(G110/365),2)</f>
        <v>858.91</v>
      </c>
    </row>
    <row r="111" customFormat="false" ht="14.25" hidden="false" customHeight="true" outlineLevel="0" collapsed="false">
      <c r="A111" s="10" t="n">
        <v>108</v>
      </c>
      <c r="B111" s="45" t="s">
        <v>120</v>
      </c>
      <c r="C111" s="37" t="n">
        <v>50000</v>
      </c>
      <c r="D111" s="31" t="n">
        <v>36</v>
      </c>
      <c r="E111" s="14" t="n">
        <v>43368</v>
      </c>
      <c r="F111" s="39" t="n">
        <v>44464</v>
      </c>
      <c r="G111" s="16" t="n">
        <v>0.0475</v>
      </c>
      <c r="H111" s="17" t="n">
        <v>43820</v>
      </c>
      <c r="I111" s="18" t="n">
        <v>43951</v>
      </c>
      <c r="J111" s="19" t="n">
        <f aca="false">I111-H111+1</f>
        <v>132</v>
      </c>
      <c r="K111" s="20" t="n">
        <f aca="false">ROUNDUP(C111*J111*(G111/365),2)</f>
        <v>858.91</v>
      </c>
    </row>
    <row r="112" customFormat="false" ht="14.25" hidden="false" customHeight="true" outlineLevel="0" collapsed="false">
      <c r="A112" s="10" t="n">
        <v>109</v>
      </c>
      <c r="B112" s="45" t="s">
        <v>121</v>
      </c>
      <c r="C112" s="37" t="n">
        <v>50000</v>
      </c>
      <c r="D112" s="31" t="n">
        <v>36</v>
      </c>
      <c r="E112" s="14" t="n">
        <v>43368</v>
      </c>
      <c r="F112" s="39" t="n">
        <v>44464</v>
      </c>
      <c r="G112" s="16" t="n">
        <v>0.0475</v>
      </c>
      <c r="H112" s="17" t="n">
        <v>43820</v>
      </c>
      <c r="I112" s="18" t="n">
        <v>43951</v>
      </c>
      <c r="J112" s="19" t="n">
        <f aca="false">I112-H112+1</f>
        <v>132</v>
      </c>
      <c r="K112" s="20" t="n">
        <f aca="false">ROUNDUP(C112*J112*(G112/365),2)</f>
        <v>858.91</v>
      </c>
    </row>
    <row r="113" customFormat="false" ht="14.25" hidden="false" customHeight="true" outlineLevel="0" collapsed="false">
      <c r="A113" s="10" t="n">
        <v>110</v>
      </c>
      <c r="B113" s="45" t="s">
        <v>122</v>
      </c>
      <c r="C113" s="37" t="n">
        <v>50000</v>
      </c>
      <c r="D113" s="31" t="n">
        <v>36</v>
      </c>
      <c r="E113" s="14" t="n">
        <v>43368</v>
      </c>
      <c r="F113" s="39" t="n">
        <v>44464</v>
      </c>
      <c r="G113" s="16" t="n">
        <v>0.0475</v>
      </c>
      <c r="H113" s="17" t="n">
        <v>43820</v>
      </c>
      <c r="I113" s="18" t="n">
        <v>43951</v>
      </c>
      <c r="J113" s="19" t="n">
        <f aca="false">I113-H113+1</f>
        <v>132</v>
      </c>
      <c r="K113" s="20" t="n">
        <f aca="false">ROUNDUP(C113*J113*(G113/365),2)</f>
        <v>858.91</v>
      </c>
    </row>
    <row r="114" customFormat="false" ht="14.25" hidden="false" customHeight="true" outlineLevel="0" collapsed="false">
      <c r="A114" s="10" t="n">
        <v>111</v>
      </c>
      <c r="B114" s="45" t="s">
        <v>123</v>
      </c>
      <c r="C114" s="37" t="n">
        <v>50000</v>
      </c>
      <c r="D114" s="31" t="n">
        <v>36</v>
      </c>
      <c r="E114" s="14" t="n">
        <v>43368</v>
      </c>
      <c r="F114" s="39" t="n">
        <v>44464</v>
      </c>
      <c r="G114" s="16" t="n">
        <v>0.0475</v>
      </c>
      <c r="H114" s="17" t="n">
        <v>43820</v>
      </c>
      <c r="I114" s="18" t="n">
        <v>43951</v>
      </c>
      <c r="J114" s="19" t="n">
        <f aca="false">I114-H114+1</f>
        <v>132</v>
      </c>
      <c r="K114" s="20" t="n">
        <f aca="false">ROUNDUP(C114*J114*(G114/365),2)</f>
        <v>858.91</v>
      </c>
    </row>
    <row r="115" customFormat="false" ht="14.25" hidden="false" customHeight="true" outlineLevel="0" collapsed="false">
      <c r="A115" s="10" t="n">
        <v>112</v>
      </c>
      <c r="B115" s="45" t="s">
        <v>124</v>
      </c>
      <c r="C115" s="37" t="n">
        <v>50000</v>
      </c>
      <c r="D115" s="31" t="n">
        <v>36</v>
      </c>
      <c r="E115" s="14" t="n">
        <v>43368</v>
      </c>
      <c r="F115" s="39" t="n">
        <v>44464</v>
      </c>
      <c r="G115" s="16" t="n">
        <v>0.0475</v>
      </c>
      <c r="H115" s="17" t="n">
        <v>43820</v>
      </c>
      <c r="I115" s="18" t="n">
        <v>43951</v>
      </c>
      <c r="J115" s="19" t="n">
        <f aca="false">I115-H115+1</f>
        <v>132</v>
      </c>
      <c r="K115" s="20" t="n">
        <f aca="false">ROUNDUP(C115*J115*(G115/365),2)</f>
        <v>858.91</v>
      </c>
    </row>
    <row r="116" customFormat="false" ht="14.25" hidden="false" customHeight="true" outlineLevel="0" collapsed="false">
      <c r="A116" s="10" t="n">
        <v>113</v>
      </c>
      <c r="B116" s="45" t="s">
        <v>125</v>
      </c>
      <c r="C116" s="37" t="n">
        <v>50000</v>
      </c>
      <c r="D116" s="31" t="n">
        <v>36</v>
      </c>
      <c r="E116" s="14" t="n">
        <v>43368</v>
      </c>
      <c r="F116" s="39" t="n">
        <v>44464</v>
      </c>
      <c r="G116" s="16" t="n">
        <v>0.0475</v>
      </c>
      <c r="H116" s="17" t="n">
        <v>43820</v>
      </c>
      <c r="I116" s="18" t="n">
        <v>43951</v>
      </c>
      <c r="J116" s="19" t="n">
        <f aca="false">I116-H116+1</f>
        <v>132</v>
      </c>
      <c r="K116" s="20" t="n">
        <f aca="false">ROUNDUP(C116*J116*(G116/365),2)</f>
        <v>858.91</v>
      </c>
    </row>
    <row r="117" customFormat="false" ht="14.25" hidden="false" customHeight="true" outlineLevel="0" collapsed="false">
      <c r="A117" s="10" t="n">
        <v>114</v>
      </c>
      <c r="B117" s="45" t="s">
        <v>126</v>
      </c>
      <c r="C117" s="37" t="n">
        <v>50000</v>
      </c>
      <c r="D117" s="31" t="n">
        <v>36</v>
      </c>
      <c r="E117" s="14" t="n">
        <v>43368</v>
      </c>
      <c r="F117" s="39" t="n">
        <v>44464</v>
      </c>
      <c r="G117" s="16" t="n">
        <v>0.0475</v>
      </c>
      <c r="H117" s="17" t="n">
        <v>43820</v>
      </c>
      <c r="I117" s="18" t="n">
        <v>43951</v>
      </c>
      <c r="J117" s="19" t="n">
        <f aca="false">I117-H117+1</f>
        <v>132</v>
      </c>
      <c r="K117" s="20" t="n">
        <f aca="false">ROUNDUP(C117*J117*(G117/365),2)</f>
        <v>858.91</v>
      </c>
    </row>
    <row r="118" customFormat="false" ht="14.25" hidden="false" customHeight="true" outlineLevel="0" collapsed="false">
      <c r="A118" s="10" t="n">
        <v>115</v>
      </c>
      <c r="B118" s="45" t="s">
        <v>127</v>
      </c>
      <c r="C118" s="37" t="n">
        <v>50000</v>
      </c>
      <c r="D118" s="31" t="n">
        <v>36</v>
      </c>
      <c r="E118" s="14" t="n">
        <v>43381</v>
      </c>
      <c r="F118" s="39" t="n">
        <v>44477</v>
      </c>
      <c r="G118" s="16" t="n">
        <v>0.0475</v>
      </c>
      <c r="H118" s="17" t="n">
        <v>43820</v>
      </c>
      <c r="I118" s="18" t="n">
        <v>43951</v>
      </c>
      <c r="J118" s="19" t="n">
        <f aca="false">I118-H118+1</f>
        <v>132</v>
      </c>
      <c r="K118" s="20" t="n">
        <f aca="false">ROUNDUP(C118*J118*(G118/365),2)</f>
        <v>858.91</v>
      </c>
    </row>
    <row r="119" customFormat="false" ht="14.25" hidden="false" customHeight="true" outlineLevel="0" collapsed="false">
      <c r="A119" s="10" t="n">
        <v>116</v>
      </c>
      <c r="B119" s="45" t="s">
        <v>128</v>
      </c>
      <c r="C119" s="37" t="n">
        <v>50000</v>
      </c>
      <c r="D119" s="31" t="n">
        <v>36</v>
      </c>
      <c r="E119" s="14" t="n">
        <v>43381</v>
      </c>
      <c r="F119" s="39" t="n">
        <v>44477</v>
      </c>
      <c r="G119" s="16" t="n">
        <v>0.0475</v>
      </c>
      <c r="H119" s="17" t="n">
        <v>43820</v>
      </c>
      <c r="I119" s="18" t="n">
        <v>43951</v>
      </c>
      <c r="J119" s="19" t="n">
        <f aca="false">I119-H119+1</f>
        <v>132</v>
      </c>
      <c r="K119" s="20" t="n">
        <f aca="false">ROUNDUP(C119*J119*(G119/365),2)</f>
        <v>858.91</v>
      </c>
    </row>
    <row r="120" customFormat="false" ht="14.25" hidden="false" customHeight="true" outlineLevel="0" collapsed="false">
      <c r="A120" s="10" t="n">
        <v>117</v>
      </c>
      <c r="B120" s="45" t="s">
        <v>129</v>
      </c>
      <c r="C120" s="37" t="n">
        <v>50000</v>
      </c>
      <c r="D120" s="31" t="n">
        <v>36</v>
      </c>
      <c r="E120" s="14" t="n">
        <v>43381</v>
      </c>
      <c r="F120" s="39" t="n">
        <v>44477</v>
      </c>
      <c r="G120" s="16" t="n">
        <v>0.0475</v>
      </c>
      <c r="H120" s="17" t="n">
        <v>43820</v>
      </c>
      <c r="I120" s="18" t="n">
        <v>43951</v>
      </c>
      <c r="J120" s="19" t="n">
        <f aca="false">I120-H120+1</f>
        <v>132</v>
      </c>
      <c r="K120" s="20" t="n">
        <f aca="false">ROUNDUP(C120*J120*(G120/365),2)</f>
        <v>858.91</v>
      </c>
    </row>
    <row r="121" customFormat="false" ht="14.25" hidden="false" customHeight="true" outlineLevel="0" collapsed="false">
      <c r="A121" s="10" t="n">
        <v>118</v>
      </c>
      <c r="B121" s="45" t="s">
        <v>130</v>
      </c>
      <c r="C121" s="37" t="n">
        <v>50000</v>
      </c>
      <c r="D121" s="31" t="n">
        <v>36</v>
      </c>
      <c r="E121" s="14" t="n">
        <v>43381</v>
      </c>
      <c r="F121" s="39" t="n">
        <v>44477</v>
      </c>
      <c r="G121" s="16" t="n">
        <v>0.0475</v>
      </c>
      <c r="H121" s="17" t="n">
        <v>43820</v>
      </c>
      <c r="I121" s="18" t="n">
        <v>43951</v>
      </c>
      <c r="J121" s="19" t="n">
        <f aca="false">I121-H121+1</f>
        <v>132</v>
      </c>
      <c r="K121" s="20" t="n">
        <f aca="false">ROUNDUP(C121*J121*(G121/365),2)</f>
        <v>858.91</v>
      </c>
    </row>
    <row r="122" customFormat="false" ht="14.25" hidden="false" customHeight="true" outlineLevel="0" collapsed="false">
      <c r="A122" s="10" t="n">
        <v>119</v>
      </c>
      <c r="B122" s="45" t="s">
        <v>131</v>
      </c>
      <c r="C122" s="37" t="n">
        <v>50000</v>
      </c>
      <c r="D122" s="31" t="n">
        <v>36</v>
      </c>
      <c r="E122" s="14" t="n">
        <v>43381</v>
      </c>
      <c r="F122" s="39" t="n">
        <v>44477</v>
      </c>
      <c r="G122" s="16" t="n">
        <v>0.0475</v>
      </c>
      <c r="H122" s="17" t="n">
        <v>43820</v>
      </c>
      <c r="I122" s="18" t="n">
        <v>43951</v>
      </c>
      <c r="J122" s="19" t="n">
        <f aca="false">I122-H122+1</f>
        <v>132</v>
      </c>
      <c r="K122" s="20" t="n">
        <f aca="false">ROUNDUP(C122*J122*(G122/365),2)</f>
        <v>858.91</v>
      </c>
    </row>
    <row r="123" customFormat="false" ht="14.25" hidden="false" customHeight="true" outlineLevel="0" collapsed="false">
      <c r="A123" s="10" t="n">
        <v>120</v>
      </c>
      <c r="B123" s="45" t="s">
        <v>132</v>
      </c>
      <c r="C123" s="37" t="n">
        <v>50000</v>
      </c>
      <c r="D123" s="31" t="n">
        <v>36</v>
      </c>
      <c r="E123" s="14" t="n">
        <v>43381</v>
      </c>
      <c r="F123" s="39" t="n">
        <v>44477</v>
      </c>
      <c r="G123" s="16" t="n">
        <v>0.0475</v>
      </c>
      <c r="H123" s="17" t="n">
        <v>43820</v>
      </c>
      <c r="I123" s="18" t="n">
        <v>43951</v>
      </c>
      <c r="J123" s="19" t="n">
        <f aca="false">I123-H123+1</f>
        <v>132</v>
      </c>
      <c r="K123" s="20" t="n">
        <f aca="false">ROUNDUP(C123*J123*(G123/365),2)</f>
        <v>858.91</v>
      </c>
    </row>
    <row r="124" customFormat="false" ht="14.25" hidden="false" customHeight="true" outlineLevel="0" collapsed="false">
      <c r="A124" s="10" t="n">
        <v>121</v>
      </c>
      <c r="B124" s="45" t="s">
        <v>133</v>
      </c>
      <c r="C124" s="37" t="n">
        <v>50000</v>
      </c>
      <c r="D124" s="31" t="n">
        <v>36</v>
      </c>
      <c r="E124" s="14" t="n">
        <v>43381</v>
      </c>
      <c r="F124" s="39" t="n">
        <v>44477</v>
      </c>
      <c r="G124" s="16" t="n">
        <v>0.0475</v>
      </c>
      <c r="H124" s="17" t="n">
        <v>43820</v>
      </c>
      <c r="I124" s="18" t="n">
        <v>43951</v>
      </c>
      <c r="J124" s="19" t="n">
        <f aca="false">I124-H124+1</f>
        <v>132</v>
      </c>
      <c r="K124" s="20" t="n">
        <f aca="false">ROUNDUP(C124*J124*(G124/365),2)</f>
        <v>858.91</v>
      </c>
    </row>
    <row r="125" customFormat="false" ht="14.25" hidden="false" customHeight="true" outlineLevel="0" collapsed="false">
      <c r="A125" s="10" t="n">
        <v>122</v>
      </c>
      <c r="B125" s="45" t="s">
        <v>134</v>
      </c>
      <c r="C125" s="37" t="n">
        <v>50000</v>
      </c>
      <c r="D125" s="31" t="n">
        <v>36</v>
      </c>
      <c r="E125" s="14" t="n">
        <v>43391</v>
      </c>
      <c r="F125" s="39" t="n">
        <v>44487</v>
      </c>
      <c r="G125" s="16" t="n">
        <v>0.0475</v>
      </c>
      <c r="H125" s="17" t="n">
        <v>43820</v>
      </c>
      <c r="I125" s="18" t="n">
        <v>43951</v>
      </c>
      <c r="J125" s="19" t="n">
        <f aca="false">I125-H125+1</f>
        <v>132</v>
      </c>
      <c r="K125" s="20" t="n">
        <f aca="false">ROUNDUP(C125*J125*(G125/365),2)</f>
        <v>858.91</v>
      </c>
    </row>
    <row r="126" customFormat="false" ht="14.25" hidden="false" customHeight="true" outlineLevel="0" collapsed="false">
      <c r="A126" s="10" t="n">
        <v>123</v>
      </c>
      <c r="B126" s="44" t="s">
        <v>135</v>
      </c>
      <c r="C126" s="44" t="n">
        <v>50000</v>
      </c>
      <c r="D126" s="31" t="n">
        <v>36</v>
      </c>
      <c r="E126" s="14" t="n">
        <v>43411</v>
      </c>
      <c r="F126" s="39" t="n">
        <v>44507</v>
      </c>
      <c r="G126" s="16" t="n">
        <v>0.0475</v>
      </c>
      <c r="H126" s="17" t="n">
        <v>43820</v>
      </c>
      <c r="I126" s="18" t="n">
        <v>43951</v>
      </c>
      <c r="J126" s="19" t="n">
        <f aca="false">I126-H126+1</f>
        <v>132</v>
      </c>
      <c r="K126" s="20" t="n">
        <f aca="false">ROUNDUP(C126*J126*(G126/365),2)</f>
        <v>858.91</v>
      </c>
    </row>
    <row r="127" customFormat="false" ht="14.25" hidden="false" customHeight="true" outlineLevel="0" collapsed="false">
      <c r="A127" s="10" t="n">
        <v>124</v>
      </c>
      <c r="B127" s="44" t="s">
        <v>136</v>
      </c>
      <c r="C127" s="44" t="n">
        <v>50000</v>
      </c>
      <c r="D127" s="31" t="n">
        <v>36</v>
      </c>
      <c r="E127" s="14" t="n">
        <v>43411</v>
      </c>
      <c r="F127" s="39" t="n">
        <v>44507</v>
      </c>
      <c r="G127" s="16" t="n">
        <v>0.0475</v>
      </c>
      <c r="H127" s="17" t="n">
        <v>43820</v>
      </c>
      <c r="I127" s="18" t="n">
        <v>43951</v>
      </c>
      <c r="J127" s="19" t="n">
        <f aca="false">I127-H127+1</f>
        <v>132</v>
      </c>
      <c r="K127" s="20" t="n">
        <f aca="false">ROUNDUP(C127*J127*(G127/365),2)</f>
        <v>858.91</v>
      </c>
    </row>
    <row r="128" customFormat="false" ht="14.25" hidden="false" customHeight="true" outlineLevel="0" collapsed="false">
      <c r="A128" s="10" t="n">
        <v>125</v>
      </c>
      <c r="B128" s="44" t="s">
        <v>137</v>
      </c>
      <c r="C128" s="44" t="n">
        <v>50000</v>
      </c>
      <c r="D128" s="31" t="n">
        <v>36</v>
      </c>
      <c r="E128" s="14" t="n">
        <v>43412</v>
      </c>
      <c r="F128" s="39" t="n">
        <v>44508</v>
      </c>
      <c r="G128" s="16" t="n">
        <v>0.0475</v>
      </c>
      <c r="H128" s="17" t="n">
        <v>43820</v>
      </c>
      <c r="I128" s="18" t="n">
        <v>43951</v>
      </c>
      <c r="J128" s="19" t="n">
        <f aca="false">I128-H128+1</f>
        <v>132</v>
      </c>
      <c r="K128" s="20" t="n">
        <f aca="false">ROUNDUP(C128*J128*(G128/365),2)</f>
        <v>858.91</v>
      </c>
    </row>
    <row r="129" customFormat="false" ht="14.25" hidden="false" customHeight="true" outlineLevel="0" collapsed="false">
      <c r="A129" s="10" t="n">
        <v>126</v>
      </c>
      <c r="B129" s="44" t="s">
        <v>138</v>
      </c>
      <c r="C129" s="44" t="n">
        <v>50000</v>
      </c>
      <c r="D129" s="31" t="n">
        <v>36</v>
      </c>
      <c r="E129" s="14" t="n">
        <v>43412</v>
      </c>
      <c r="F129" s="39" t="n">
        <v>44508</v>
      </c>
      <c r="G129" s="16" t="n">
        <v>0.0475</v>
      </c>
      <c r="H129" s="17" t="n">
        <v>43820</v>
      </c>
      <c r="I129" s="18" t="n">
        <v>43951</v>
      </c>
      <c r="J129" s="19" t="n">
        <f aca="false">I129-H129+1</f>
        <v>132</v>
      </c>
      <c r="K129" s="20" t="n">
        <f aca="false">ROUNDUP(C129*J129*(G129/365),2)</f>
        <v>858.91</v>
      </c>
    </row>
    <row r="130" customFormat="false" ht="14.25" hidden="false" customHeight="true" outlineLevel="0" collapsed="false">
      <c r="A130" s="10" t="n">
        <v>127</v>
      </c>
      <c r="B130" s="44" t="s">
        <v>139</v>
      </c>
      <c r="C130" s="44" t="n">
        <v>50000</v>
      </c>
      <c r="D130" s="31" t="n">
        <v>36</v>
      </c>
      <c r="E130" s="14" t="n">
        <v>43412</v>
      </c>
      <c r="F130" s="39" t="n">
        <v>44508</v>
      </c>
      <c r="G130" s="16" t="n">
        <v>0.0475</v>
      </c>
      <c r="H130" s="17" t="n">
        <v>43820</v>
      </c>
      <c r="I130" s="18" t="n">
        <v>43951</v>
      </c>
      <c r="J130" s="19" t="n">
        <f aca="false">I130-H130+1</f>
        <v>132</v>
      </c>
      <c r="K130" s="20" t="n">
        <f aca="false">ROUNDUP(C130*J130*(G130/365),2)</f>
        <v>858.91</v>
      </c>
    </row>
    <row r="131" customFormat="false" ht="14.25" hidden="false" customHeight="true" outlineLevel="0" collapsed="false">
      <c r="A131" s="10" t="n">
        <v>128</v>
      </c>
      <c r="B131" s="44" t="s">
        <v>140</v>
      </c>
      <c r="C131" s="44" t="n">
        <v>50000</v>
      </c>
      <c r="D131" s="31" t="n">
        <v>36</v>
      </c>
      <c r="E131" s="14" t="n">
        <v>43412</v>
      </c>
      <c r="F131" s="39" t="n">
        <v>44508</v>
      </c>
      <c r="G131" s="16" t="n">
        <v>0.0475</v>
      </c>
      <c r="H131" s="17" t="n">
        <v>43820</v>
      </c>
      <c r="I131" s="18" t="n">
        <v>43951</v>
      </c>
      <c r="J131" s="19" t="n">
        <f aca="false">I131-H131+1</f>
        <v>132</v>
      </c>
      <c r="K131" s="20" t="n">
        <f aca="false">ROUNDUP(C131*J131*(G131/365),2)</f>
        <v>858.91</v>
      </c>
    </row>
    <row r="132" customFormat="false" ht="14.25" hidden="false" customHeight="true" outlineLevel="0" collapsed="false">
      <c r="A132" s="10" t="n">
        <v>129</v>
      </c>
      <c r="B132" s="44" t="s">
        <v>141</v>
      </c>
      <c r="C132" s="44" t="n">
        <v>50000</v>
      </c>
      <c r="D132" s="31" t="n">
        <v>36</v>
      </c>
      <c r="E132" s="14" t="n">
        <v>43412</v>
      </c>
      <c r="F132" s="39" t="n">
        <v>44508</v>
      </c>
      <c r="G132" s="16" t="n">
        <v>0.0475</v>
      </c>
      <c r="H132" s="17" t="n">
        <v>43820</v>
      </c>
      <c r="I132" s="18" t="n">
        <v>43951</v>
      </c>
      <c r="J132" s="19" t="n">
        <f aca="false">I132-H132+1</f>
        <v>132</v>
      </c>
      <c r="K132" s="20" t="n">
        <f aca="false">ROUNDUP(C132*J132*(G132/365),2)</f>
        <v>858.91</v>
      </c>
    </row>
    <row r="133" customFormat="false" ht="14.25" hidden="false" customHeight="true" outlineLevel="0" collapsed="false">
      <c r="A133" s="10" t="n">
        <v>130</v>
      </c>
      <c r="B133" s="44" t="s">
        <v>142</v>
      </c>
      <c r="C133" s="44" t="n">
        <v>50000</v>
      </c>
      <c r="D133" s="31" t="n">
        <v>36</v>
      </c>
      <c r="E133" s="14" t="n">
        <v>43412</v>
      </c>
      <c r="F133" s="39" t="n">
        <v>44508</v>
      </c>
      <c r="G133" s="16" t="n">
        <v>0.0475</v>
      </c>
      <c r="H133" s="17" t="n">
        <v>43820</v>
      </c>
      <c r="I133" s="18" t="n">
        <v>43951</v>
      </c>
      <c r="J133" s="19" t="n">
        <f aca="false">I133-H133+1</f>
        <v>132</v>
      </c>
      <c r="K133" s="20" t="n">
        <f aca="false">ROUNDUP(C133*J133*(G133/365),2)</f>
        <v>858.91</v>
      </c>
    </row>
    <row r="134" customFormat="false" ht="14.25" hidden="false" customHeight="true" outlineLevel="0" collapsed="false">
      <c r="A134" s="10" t="n">
        <v>131</v>
      </c>
      <c r="B134" s="44" t="s">
        <v>143</v>
      </c>
      <c r="C134" s="44" t="n">
        <v>50000</v>
      </c>
      <c r="D134" s="31" t="n">
        <v>36</v>
      </c>
      <c r="E134" s="14" t="n">
        <v>43412</v>
      </c>
      <c r="F134" s="39" t="n">
        <v>44508</v>
      </c>
      <c r="G134" s="16" t="n">
        <v>0.0475</v>
      </c>
      <c r="H134" s="17" t="n">
        <v>43820</v>
      </c>
      <c r="I134" s="18" t="n">
        <v>43951</v>
      </c>
      <c r="J134" s="19" t="n">
        <f aca="false">I134-H134+1</f>
        <v>132</v>
      </c>
      <c r="K134" s="20" t="n">
        <f aca="false">ROUNDUP(C134*J134*(G134/365),2)</f>
        <v>858.91</v>
      </c>
    </row>
    <row r="135" customFormat="false" ht="14.25" hidden="false" customHeight="true" outlineLevel="0" collapsed="false">
      <c r="A135" s="10" t="n">
        <v>132</v>
      </c>
      <c r="B135" s="44" t="s">
        <v>144</v>
      </c>
      <c r="C135" s="44" t="n">
        <v>50000</v>
      </c>
      <c r="D135" s="31" t="n">
        <v>36</v>
      </c>
      <c r="E135" s="14" t="n">
        <v>43412</v>
      </c>
      <c r="F135" s="39" t="n">
        <v>44508</v>
      </c>
      <c r="G135" s="16" t="n">
        <v>0.0475</v>
      </c>
      <c r="H135" s="17" t="n">
        <v>43820</v>
      </c>
      <c r="I135" s="18" t="n">
        <v>43951</v>
      </c>
      <c r="J135" s="19" t="n">
        <f aca="false">I135-H135+1</f>
        <v>132</v>
      </c>
      <c r="K135" s="20" t="n">
        <f aca="false">ROUNDUP(C135*J135*(G135/365),2)</f>
        <v>858.91</v>
      </c>
    </row>
    <row r="136" customFormat="false" ht="14.25" hidden="false" customHeight="true" outlineLevel="0" collapsed="false">
      <c r="A136" s="10" t="n">
        <v>133</v>
      </c>
      <c r="B136" s="44" t="s">
        <v>145</v>
      </c>
      <c r="C136" s="44" t="n">
        <v>50000</v>
      </c>
      <c r="D136" s="31" t="n">
        <v>36</v>
      </c>
      <c r="E136" s="14" t="n">
        <v>43412</v>
      </c>
      <c r="F136" s="39" t="n">
        <v>44508</v>
      </c>
      <c r="G136" s="16" t="n">
        <v>0.0475</v>
      </c>
      <c r="H136" s="17" t="n">
        <v>43820</v>
      </c>
      <c r="I136" s="18" t="n">
        <v>43951</v>
      </c>
      <c r="J136" s="19" t="n">
        <f aca="false">I136-H136+1</f>
        <v>132</v>
      </c>
      <c r="K136" s="20" t="n">
        <f aca="false">ROUNDUP(C136*J136*(G136/365),2)</f>
        <v>858.91</v>
      </c>
    </row>
    <row r="137" customFormat="false" ht="14.25" hidden="false" customHeight="true" outlineLevel="0" collapsed="false">
      <c r="A137" s="10" t="n">
        <v>134</v>
      </c>
      <c r="B137" s="44" t="s">
        <v>146</v>
      </c>
      <c r="C137" s="44" t="n">
        <v>50000</v>
      </c>
      <c r="D137" s="31" t="n">
        <v>36</v>
      </c>
      <c r="E137" s="14" t="n">
        <v>43412</v>
      </c>
      <c r="F137" s="39" t="n">
        <v>44508</v>
      </c>
      <c r="G137" s="16" t="n">
        <v>0.0475</v>
      </c>
      <c r="H137" s="17" t="n">
        <v>43820</v>
      </c>
      <c r="I137" s="18" t="n">
        <v>43951</v>
      </c>
      <c r="J137" s="19" t="n">
        <f aca="false">I137-H137+1</f>
        <v>132</v>
      </c>
      <c r="K137" s="20" t="n">
        <f aca="false">ROUNDUP(C137*J137*(G137/365),2)</f>
        <v>858.91</v>
      </c>
    </row>
    <row r="138" customFormat="false" ht="14.25" hidden="false" customHeight="true" outlineLevel="0" collapsed="false">
      <c r="A138" s="10" t="n">
        <v>135</v>
      </c>
      <c r="B138" s="44" t="s">
        <v>147</v>
      </c>
      <c r="C138" s="44" t="n">
        <v>50000</v>
      </c>
      <c r="D138" s="31" t="n">
        <v>36</v>
      </c>
      <c r="E138" s="14" t="n">
        <v>43412</v>
      </c>
      <c r="F138" s="39" t="n">
        <v>44508</v>
      </c>
      <c r="G138" s="16" t="n">
        <v>0.0475</v>
      </c>
      <c r="H138" s="17" t="n">
        <v>43820</v>
      </c>
      <c r="I138" s="18" t="n">
        <v>43951</v>
      </c>
      <c r="J138" s="19" t="n">
        <f aca="false">I138-H138+1</f>
        <v>132</v>
      </c>
      <c r="K138" s="20" t="n">
        <f aca="false">ROUNDUP(C138*J138*(G138/365),2)</f>
        <v>858.91</v>
      </c>
    </row>
    <row r="139" customFormat="false" ht="14.25" hidden="false" customHeight="true" outlineLevel="0" collapsed="false">
      <c r="A139" s="10" t="n">
        <v>136</v>
      </c>
      <c r="B139" s="44" t="s">
        <v>148</v>
      </c>
      <c r="C139" s="44" t="n">
        <v>50000</v>
      </c>
      <c r="D139" s="31" t="n">
        <v>36</v>
      </c>
      <c r="E139" s="14" t="n">
        <v>43412</v>
      </c>
      <c r="F139" s="39" t="n">
        <v>44508</v>
      </c>
      <c r="G139" s="16" t="n">
        <v>0.0475</v>
      </c>
      <c r="H139" s="17" t="n">
        <v>43820</v>
      </c>
      <c r="I139" s="18" t="n">
        <v>43951</v>
      </c>
      <c r="J139" s="19" t="n">
        <f aca="false">I139-H139+1</f>
        <v>132</v>
      </c>
      <c r="K139" s="20" t="n">
        <f aca="false">ROUNDUP(C139*J139*(G139/365),2)</f>
        <v>858.91</v>
      </c>
    </row>
    <row r="140" customFormat="false" ht="14.25" hidden="false" customHeight="true" outlineLevel="0" collapsed="false">
      <c r="A140" s="10" t="n">
        <v>137</v>
      </c>
      <c r="B140" s="44" t="s">
        <v>149</v>
      </c>
      <c r="C140" s="44" t="n">
        <v>50000</v>
      </c>
      <c r="D140" s="31" t="n">
        <v>36</v>
      </c>
      <c r="E140" s="14" t="n">
        <v>43412</v>
      </c>
      <c r="F140" s="39" t="n">
        <v>44508</v>
      </c>
      <c r="G140" s="16" t="n">
        <v>0.0475</v>
      </c>
      <c r="H140" s="17" t="n">
        <v>43820</v>
      </c>
      <c r="I140" s="18" t="n">
        <v>43951</v>
      </c>
      <c r="J140" s="19" t="n">
        <f aca="false">I140-H140+1</f>
        <v>132</v>
      </c>
      <c r="K140" s="20" t="n">
        <f aca="false">ROUNDUP(C140*J140*(G140/365),2)</f>
        <v>858.91</v>
      </c>
    </row>
    <row r="141" customFormat="false" ht="14.25" hidden="false" customHeight="true" outlineLevel="0" collapsed="false">
      <c r="A141" s="10" t="n">
        <v>138</v>
      </c>
      <c r="B141" s="44" t="s">
        <v>150</v>
      </c>
      <c r="C141" s="44" t="n">
        <v>50000</v>
      </c>
      <c r="D141" s="31" t="n">
        <v>36</v>
      </c>
      <c r="E141" s="14" t="n">
        <v>43412</v>
      </c>
      <c r="F141" s="39" t="n">
        <v>44508</v>
      </c>
      <c r="G141" s="16" t="n">
        <v>0.0475</v>
      </c>
      <c r="H141" s="17" t="n">
        <v>43820</v>
      </c>
      <c r="I141" s="18" t="n">
        <v>43951</v>
      </c>
      <c r="J141" s="19" t="n">
        <f aca="false">I141-H141+1</f>
        <v>132</v>
      </c>
      <c r="K141" s="20" t="n">
        <f aca="false">ROUNDUP(C141*J141*(G141/365),2)</f>
        <v>858.91</v>
      </c>
    </row>
    <row r="142" customFormat="false" ht="14.25" hidden="false" customHeight="true" outlineLevel="0" collapsed="false">
      <c r="A142" s="10" t="n">
        <v>139</v>
      </c>
      <c r="B142" s="44" t="s">
        <v>151</v>
      </c>
      <c r="C142" s="44" t="n">
        <v>50000</v>
      </c>
      <c r="D142" s="31" t="n">
        <v>36</v>
      </c>
      <c r="E142" s="14" t="n">
        <v>43412</v>
      </c>
      <c r="F142" s="39" t="n">
        <v>44508</v>
      </c>
      <c r="G142" s="16" t="n">
        <v>0.0475</v>
      </c>
      <c r="H142" s="17" t="n">
        <v>43820</v>
      </c>
      <c r="I142" s="18" t="n">
        <v>43951</v>
      </c>
      <c r="J142" s="19" t="n">
        <f aca="false">I142-H142+1</f>
        <v>132</v>
      </c>
      <c r="K142" s="20" t="n">
        <f aca="false">ROUNDUP(C142*J142*(G142/365),2)</f>
        <v>858.91</v>
      </c>
    </row>
    <row r="143" customFormat="false" ht="14.25" hidden="false" customHeight="true" outlineLevel="0" collapsed="false">
      <c r="A143" s="10" t="n">
        <v>140</v>
      </c>
      <c r="B143" s="44" t="s">
        <v>152</v>
      </c>
      <c r="C143" s="44" t="n">
        <v>50000</v>
      </c>
      <c r="D143" s="31" t="n">
        <v>36</v>
      </c>
      <c r="E143" s="14" t="n">
        <v>43412</v>
      </c>
      <c r="F143" s="39" t="n">
        <v>44508</v>
      </c>
      <c r="G143" s="16" t="n">
        <v>0.0475</v>
      </c>
      <c r="H143" s="17" t="n">
        <v>43820</v>
      </c>
      <c r="I143" s="18" t="n">
        <v>43951</v>
      </c>
      <c r="J143" s="19" t="n">
        <f aca="false">I143-H143+1</f>
        <v>132</v>
      </c>
      <c r="K143" s="20" t="n">
        <f aca="false">ROUNDUP(C143*J143*(G143/365),2)</f>
        <v>858.91</v>
      </c>
    </row>
    <row r="144" customFormat="false" ht="14.25" hidden="false" customHeight="true" outlineLevel="0" collapsed="false">
      <c r="A144" s="10" t="n">
        <v>141</v>
      </c>
      <c r="B144" s="44" t="s">
        <v>153</v>
      </c>
      <c r="C144" s="44" t="n">
        <v>50000</v>
      </c>
      <c r="D144" s="31" t="n">
        <v>36</v>
      </c>
      <c r="E144" s="14" t="n">
        <v>43412</v>
      </c>
      <c r="F144" s="39" t="n">
        <v>44508</v>
      </c>
      <c r="G144" s="16" t="n">
        <v>0.0475</v>
      </c>
      <c r="H144" s="17" t="n">
        <v>43820</v>
      </c>
      <c r="I144" s="18" t="n">
        <v>43951</v>
      </c>
      <c r="J144" s="19" t="n">
        <f aca="false">I144-H144+1</f>
        <v>132</v>
      </c>
      <c r="K144" s="20" t="n">
        <f aca="false">ROUNDUP(C144*J144*(G144/365),2)</f>
        <v>858.91</v>
      </c>
    </row>
    <row r="145" customFormat="false" ht="14.25" hidden="false" customHeight="true" outlineLevel="0" collapsed="false">
      <c r="A145" s="10" t="n">
        <v>142</v>
      </c>
      <c r="B145" s="44" t="s">
        <v>154</v>
      </c>
      <c r="C145" s="44" t="n">
        <v>50000</v>
      </c>
      <c r="D145" s="31" t="n">
        <v>36</v>
      </c>
      <c r="E145" s="14" t="n">
        <v>43413</v>
      </c>
      <c r="F145" s="39" t="n">
        <v>44509</v>
      </c>
      <c r="G145" s="16" t="n">
        <v>0.0475</v>
      </c>
      <c r="H145" s="17" t="n">
        <v>43820</v>
      </c>
      <c r="I145" s="18" t="n">
        <v>43951</v>
      </c>
      <c r="J145" s="19" t="n">
        <f aca="false">I145-H145+1</f>
        <v>132</v>
      </c>
      <c r="K145" s="20" t="n">
        <f aca="false">ROUNDUP(C145*J145*(G145/365),2)</f>
        <v>858.91</v>
      </c>
    </row>
    <row r="146" customFormat="false" ht="14.25" hidden="false" customHeight="true" outlineLevel="0" collapsed="false">
      <c r="A146" s="10" t="n">
        <v>143</v>
      </c>
      <c r="B146" s="44" t="s">
        <v>155</v>
      </c>
      <c r="C146" s="44" t="n">
        <v>50000</v>
      </c>
      <c r="D146" s="31" t="n">
        <v>36</v>
      </c>
      <c r="E146" s="14" t="n">
        <v>43413</v>
      </c>
      <c r="F146" s="39" t="n">
        <v>44509</v>
      </c>
      <c r="G146" s="16" t="n">
        <v>0.0475</v>
      </c>
      <c r="H146" s="17" t="n">
        <v>43820</v>
      </c>
      <c r="I146" s="18" t="n">
        <v>43951</v>
      </c>
      <c r="J146" s="19" t="n">
        <f aca="false">I146-H146+1</f>
        <v>132</v>
      </c>
      <c r="K146" s="20" t="n">
        <f aca="false">ROUNDUP(C146*J146*(G146/365),2)</f>
        <v>858.91</v>
      </c>
    </row>
    <row r="147" customFormat="false" ht="14.25" hidden="false" customHeight="true" outlineLevel="0" collapsed="false">
      <c r="A147" s="10" t="n">
        <v>144</v>
      </c>
      <c r="B147" s="44" t="s">
        <v>156</v>
      </c>
      <c r="C147" s="44" t="n">
        <v>50000</v>
      </c>
      <c r="D147" s="31" t="n">
        <v>36</v>
      </c>
      <c r="E147" s="14" t="n">
        <v>43413</v>
      </c>
      <c r="F147" s="39" t="n">
        <v>44509</v>
      </c>
      <c r="G147" s="16" t="n">
        <v>0.0475</v>
      </c>
      <c r="H147" s="17" t="n">
        <v>43820</v>
      </c>
      <c r="I147" s="18" t="n">
        <v>43951</v>
      </c>
      <c r="J147" s="19" t="n">
        <f aca="false">I147-H147+1</f>
        <v>132</v>
      </c>
      <c r="K147" s="20" t="n">
        <f aca="false">ROUNDUP(C147*J147*(G147/365),2)</f>
        <v>858.91</v>
      </c>
    </row>
    <row r="148" customFormat="false" ht="14.25" hidden="false" customHeight="true" outlineLevel="0" collapsed="false">
      <c r="A148" s="10" t="n">
        <v>145</v>
      </c>
      <c r="B148" s="44" t="s">
        <v>157</v>
      </c>
      <c r="C148" s="44" t="n">
        <v>50000</v>
      </c>
      <c r="D148" s="31" t="n">
        <v>36</v>
      </c>
      <c r="E148" s="14" t="n">
        <v>43413</v>
      </c>
      <c r="F148" s="39" t="n">
        <v>44509</v>
      </c>
      <c r="G148" s="16" t="n">
        <v>0.0475</v>
      </c>
      <c r="H148" s="17" t="n">
        <v>43820</v>
      </c>
      <c r="I148" s="18" t="n">
        <v>43951</v>
      </c>
      <c r="J148" s="19" t="n">
        <f aca="false">I148-H148+1</f>
        <v>132</v>
      </c>
      <c r="K148" s="20" t="n">
        <f aca="false">ROUNDUP(C148*J148*(G148/365),2)</f>
        <v>858.91</v>
      </c>
    </row>
    <row r="149" customFormat="false" ht="14.25" hidden="false" customHeight="true" outlineLevel="0" collapsed="false">
      <c r="A149" s="10" t="n">
        <v>146</v>
      </c>
      <c r="B149" s="44" t="s">
        <v>158</v>
      </c>
      <c r="C149" s="44" t="n">
        <v>50000</v>
      </c>
      <c r="D149" s="31" t="n">
        <v>36</v>
      </c>
      <c r="E149" s="14" t="n">
        <v>43413</v>
      </c>
      <c r="F149" s="39" t="n">
        <v>44509</v>
      </c>
      <c r="G149" s="16" t="n">
        <v>0.0475</v>
      </c>
      <c r="H149" s="17" t="n">
        <v>43820</v>
      </c>
      <c r="I149" s="18" t="n">
        <v>43951</v>
      </c>
      <c r="J149" s="19" t="n">
        <f aca="false">I149-H149+1</f>
        <v>132</v>
      </c>
      <c r="K149" s="20" t="n">
        <f aca="false">ROUNDUP(C149*J149*(G149/365),2)</f>
        <v>858.91</v>
      </c>
    </row>
    <row r="150" customFormat="false" ht="14.25" hidden="false" customHeight="true" outlineLevel="0" collapsed="false">
      <c r="A150" s="10" t="n">
        <v>147</v>
      </c>
      <c r="B150" s="44" t="s">
        <v>159</v>
      </c>
      <c r="C150" s="44" t="n">
        <v>50000</v>
      </c>
      <c r="D150" s="31" t="n">
        <v>36</v>
      </c>
      <c r="E150" s="14" t="n">
        <v>43413</v>
      </c>
      <c r="F150" s="39" t="n">
        <v>44509</v>
      </c>
      <c r="G150" s="16" t="n">
        <v>0.0475</v>
      </c>
      <c r="H150" s="17" t="n">
        <v>43820</v>
      </c>
      <c r="I150" s="18" t="n">
        <v>43951</v>
      </c>
      <c r="J150" s="19" t="n">
        <f aca="false">I150-H150+1</f>
        <v>132</v>
      </c>
      <c r="K150" s="20" t="n">
        <f aca="false">ROUNDUP(C150*J150*(G150/365),2)</f>
        <v>858.91</v>
      </c>
    </row>
    <row r="151" customFormat="false" ht="14.25" hidden="false" customHeight="true" outlineLevel="0" collapsed="false">
      <c r="A151" s="10" t="n">
        <v>148</v>
      </c>
      <c r="B151" s="44" t="s">
        <v>160</v>
      </c>
      <c r="C151" s="44" t="n">
        <v>50000</v>
      </c>
      <c r="D151" s="31" t="n">
        <v>36</v>
      </c>
      <c r="E151" s="14" t="n">
        <v>43413</v>
      </c>
      <c r="F151" s="39" t="n">
        <v>44509</v>
      </c>
      <c r="G151" s="16" t="n">
        <v>0.0475</v>
      </c>
      <c r="H151" s="17" t="n">
        <v>43820</v>
      </c>
      <c r="I151" s="18" t="n">
        <v>43951</v>
      </c>
      <c r="J151" s="19" t="n">
        <f aca="false">I151-H151+1</f>
        <v>132</v>
      </c>
      <c r="K151" s="20" t="n">
        <f aca="false">ROUNDUP(C151*J151*(G151/365),2)</f>
        <v>858.91</v>
      </c>
    </row>
    <row r="152" customFormat="false" ht="14.25" hidden="false" customHeight="true" outlineLevel="0" collapsed="false">
      <c r="A152" s="10" t="n">
        <v>149</v>
      </c>
      <c r="B152" s="44" t="s">
        <v>161</v>
      </c>
      <c r="C152" s="44" t="n">
        <v>50000</v>
      </c>
      <c r="D152" s="31" t="n">
        <v>36</v>
      </c>
      <c r="E152" s="14" t="n">
        <v>43420</v>
      </c>
      <c r="F152" s="46" t="n">
        <v>44516</v>
      </c>
      <c r="G152" s="16" t="n">
        <v>0.0475</v>
      </c>
      <c r="H152" s="17" t="n">
        <v>43820</v>
      </c>
      <c r="I152" s="18" t="n">
        <v>43951</v>
      </c>
      <c r="J152" s="19" t="n">
        <f aca="false">I152-H152+1</f>
        <v>132</v>
      </c>
      <c r="K152" s="20" t="n">
        <f aca="false">ROUNDUP(C152*J152*(G152/365),2)</f>
        <v>858.91</v>
      </c>
    </row>
    <row r="153" customFormat="false" ht="14.25" hidden="false" customHeight="true" outlineLevel="0" collapsed="false">
      <c r="A153" s="10" t="n">
        <v>150</v>
      </c>
      <c r="B153" s="44" t="s">
        <v>162</v>
      </c>
      <c r="C153" s="44" t="n">
        <v>50000</v>
      </c>
      <c r="D153" s="31" t="n">
        <v>36</v>
      </c>
      <c r="E153" s="14" t="n">
        <v>43423</v>
      </c>
      <c r="F153" s="46" t="n">
        <v>44519</v>
      </c>
      <c r="G153" s="16" t="n">
        <v>0.0475</v>
      </c>
      <c r="H153" s="17" t="n">
        <v>43820</v>
      </c>
      <c r="I153" s="18" t="n">
        <v>43951</v>
      </c>
      <c r="J153" s="19" t="n">
        <f aca="false">I153-H153+1</f>
        <v>132</v>
      </c>
      <c r="K153" s="20" t="n">
        <f aca="false">ROUNDUP(C153*J153*(G153/365),2)</f>
        <v>858.91</v>
      </c>
    </row>
    <row r="154" customFormat="false" ht="14.25" hidden="false" customHeight="true" outlineLevel="0" collapsed="false">
      <c r="A154" s="10" t="n">
        <v>151</v>
      </c>
      <c r="B154" s="44" t="s">
        <v>163</v>
      </c>
      <c r="C154" s="44" t="n">
        <v>50000</v>
      </c>
      <c r="D154" s="31" t="n">
        <v>36</v>
      </c>
      <c r="E154" s="14" t="n">
        <v>43423</v>
      </c>
      <c r="F154" s="46" t="n">
        <v>44519</v>
      </c>
      <c r="G154" s="16" t="n">
        <v>0.0475</v>
      </c>
      <c r="H154" s="17" t="n">
        <v>43820</v>
      </c>
      <c r="I154" s="18" t="n">
        <v>43951</v>
      </c>
      <c r="J154" s="19" t="n">
        <f aca="false">I154-H154+1</f>
        <v>132</v>
      </c>
      <c r="K154" s="20" t="n">
        <f aca="false">ROUNDUP(C154*J154*(G154/365),2)</f>
        <v>858.91</v>
      </c>
    </row>
    <row r="155" customFormat="false" ht="14.25" hidden="false" customHeight="true" outlineLevel="0" collapsed="false">
      <c r="A155" s="10" t="n">
        <v>152</v>
      </c>
      <c r="B155" s="44" t="s">
        <v>164</v>
      </c>
      <c r="C155" s="44" t="n">
        <v>50000</v>
      </c>
      <c r="D155" s="31" t="n">
        <v>36</v>
      </c>
      <c r="E155" s="14" t="n">
        <v>43423</v>
      </c>
      <c r="F155" s="46" t="n">
        <v>44519</v>
      </c>
      <c r="G155" s="16" t="n">
        <v>0.0475</v>
      </c>
      <c r="H155" s="17" t="n">
        <v>43820</v>
      </c>
      <c r="I155" s="18" t="n">
        <v>43951</v>
      </c>
      <c r="J155" s="19" t="n">
        <f aca="false">I155-H155+1</f>
        <v>132</v>
      </c>
      <c r="K155" s="20" t="n">
        <f aca="false">ROUNDUP(C155*J155*(G155/365),2)</f>
        <v>858.91</v>
      </c>
    </row>
    <row r="156" customFormat="false" ht="14.25" hidden="false" customHeight="true" outlineLevel="0" collapsed="false">
      <c r="A156" s="10" t="n">
        <v>153</v>
      </c>
      <c r="B156" s="44" t="s">
        <v>165</v>
      </c>
      <c r="C156" s="44" t="n">
        <v>50000</v>
      </c>
      <c r="D156" s="31" t="n">
        <v>36</v>
      </c>
      <c r="E156" s="14" t="n">
        <v>43423</v>
      </c>
      <c r="F156" s="46" t="n">
        <v>44519</v>
      </c>
      <c r="G156" s="16" t="n">
        <v>0.0475</v>
      </c>
      <c r="H156" s="17" t="n">
        <v>43820</v>
      </c>
      <c r="I156" s="18" t="n">
        <v>43951</v>
      </c>
      <c r="J156" s="19" t="n">
        <f aca="false">I156-H156+1</f>
        <v>132</v>
      </c>
      <c r="K156" s="20" t="n">
        <f aca="false">ROUNDUP(C156*J156*(G156/365),2)</f>
        <v>858.91</v>
      </c>
    </row>
    <row r="157" customFormat="false" ht="14.25" hidden="false" customHeight="true" outlineLevel="0" collapsed="false">
      <c r="A157" s="10" t="n">
        <v>154</v>
      </c>
      <c r="B157" s="44" t="s">
        <v>166</v>
      </c>
      <c r="C157" s="44" t="n">
        <v>50000</v>
      </c>
      <c r="D157" s="31" t="n">
        <v>36</v>
      </c>
      <c r="E157" s="14" t="n">
        <v>43423</v>
      </c>
      <c r="F157" s="46" t="n">
        <v>44519</v>
      </c>
      <c r="G157" s="16" t="n">
        <v>0.0475</v>
      </c>
      <c r="H157" s="17" t="n">
        <v>43820</v>
      </c>
      <c r="I157" s="18" t="n">
        <v>43951</v>
      </c>
      <c r="J157" s="19" t="n">
        <f aca="false">I157-H157+1</f>
        <v>132</v>
      </c>
      <c r="K157" s="20" t="n">
        <f aca="false">ROUNDUP(C157*J157*(G157/365),2)</f>
        <v>858.91</v>
      </c>
    </row>
    <row r="158" customFormat="false" ht="14.25" hidden="false" customHeight="true" outlineLevel="0" collapsed="false">
      <c r="A158" s="10" t="n">
        <v>155</v>
      </c>
      <c r="B158" s="44" t="s">
        <v>167</v>
      </c>
      <c r="C158" s="44" t="n">
        <v>50000</v>
      </c>
      <c r="D158" s="31" t="n">
        <v>36</v>
      </c>
      <c r="E158" s="14" t="n">
        <v>43423</v>
      </c>
      <c r="F158" s="46" t="n">
        <v>44519</v>
      </c>
      <c r="G158" s="16" t="n">
        <v>0.0475</v>
      </c>
      <c r="H158" s="17" t="n">
        <v>43820</v>
      </c>
      <c r="I158" s="18" t="n">
        <v>43951</v>
      </c>
      <c r="J158" s="19" t="n">
        <f aca="false">I158-H158+1</f>
        <v>132</v>
      </c>
      <c r="K158" s="20" t="n">
        <f aca="false">ROUNDUP(C158*J158*(G158/365),2)</f>
        <v>858.91</v>
      </c>
    </row>
    <row r="159" customFormat="false" ht="14.25" hidden="false" customHeight="true" outlineLevel="0" collapsed="false">
      <c r="A159" s="10" t="n">
        <v>156</v>
      </c>
      <c r="B159" s="44" t="s">
        <v>168</v>
      </c>
      <c r="C159" s="44" t="n">
        <v>50000</v>
      </c>
      <c r="D159" s="31" t="n">
        <v>36</v>
      </c>
      <c r="E159" s="14" t="n">
        <v>43423</v>
      </c>
      <c r="F159" s="46" t="n">
        <v>44519</v>
      </c>
      <c r="G159" s="16" t="n">
        <v>0.0475</v>
      </c>
      <c r="H159" s="17" t="n">
        <v>43820</v>
      </c>
      <c r="I159" s="18" t="n">
        <v>43951</v>
      </c>
      <c r="J159" s="19" t="n">
        <f aca="false">I159-H159+1</f>
        <v>132</v>
      </c>
      <c r="K159" s="20" t="n">
        <f aca="false">ROUNDUP(C159*J159*(G159/365),2)</f>
        <v>858.91</v>
      </c>
    </row>
    <row r="160" customFormat="false" ht="14.25" hidden="false" customHeight="true" outlineLevel="0" collapsed="false">
      <c r="A160" s="10" t="n">
        <v>157</v>
      </c>
      <c r="B160" s="44" t="s">
        <v>169</v>
      </c>
      <c r="C160" s="44" t="n">
        <v>50000</v>
      </c>
      <c r="D160" s="31" t="n">
        <v>36</v>
      </c>
      <c r="E160" s="14" t="n">
        <v>43423</v>
      </c>
      <c r="F160" s="46" t="n">
        <v>44519</v>
      </c>
      <c r="G160" s="16" t="n">
        <v>0.0475</v>
      </c>
      <c r="H160" s="17" t="n">
        <v>43820</v>
      </c>
      <c r="I160" s="18" t="n">
        <v>43951</v>
      </c>
      <c r="J160" s="19" t="n">
        <f aca="false">I160-H160+1</f>
        <v>132</v>
      </c>
      <c r="K160" s="20" t="n">
        <f aca="false">ROUNDUP(C160*J160*(G160/365),2)</f>
        <v>858.91</v>
      </c>
    </row>
    <row r="161" customFormat="false" ht="14.25" hidden="false" customHeight="true" outlineLevel="0" collapsed="false">
      <c r="A161" s="10" t="n">
        <v>158</v>
      </c>
      <c r="B161" s="44" t="s">
        <v>170</v>
      </c>
      <c r="C161" s="44" t="n">
        <v>50000</v>
      </c>
      <c r="D161" s="31" t="n">
        <v>36</v>
      </c>
      <c r="E161" s="14" t="n">
        <v>43423</v>
      </c>
      <c r="F161" s="46" t="n">
        <v>44519</v>
      </c>
      <c r="G161" s="16" t="n">
        <v>0.0475</v>
      </c>
      <c r="H161" s="17" t="n">
        <v>43820</v>
      </c>
      <c r="I161" s="18" t="n">
        <v>43951</v>
      </c>
      <c r="J161" s="19" t="n">
        <f aca="false">I161-H161+1</f>
        <v>132</v>
      </c>
      <c r="K161" s="20" t="n">
        <f aca="false">ROUNDUP(C161*J161*(G161/365),2)</f>
        <v>858.91</v>
      </c>
    </row>
    <row r="162" customFormat="false" ht="14.25" hidden="false" customHeight="true" outlineLevel="0" collapsed="false">
      <c r="A162" s="10" t="n">
        <v>159</v>
      </c>
      <c r="B162" s="44" t="s">
        <v>171</v>
      </c>
      <c r="C162" s="44" t="n">
        <v>50000</v>
      </c>
      <c r="D162" s="31" t="n">
        <v>36</v>
      </c>
      <c r="E162" s="14" t="n">
        <v>43423</v>
      </c>
      <c r="F162" s="46" t="n">
        <v>44519</v>
      </c>
      <c r="G162" s="16" t="n">
        <v>0.0475</v>
      </c>
      <c r="H162" s="17" t="n">
        <v>43820</v>
      </c>
      <c r="I162" s="18" t="n">
        <v>43951</v>
      </c>
      <c r="J162" s="19" t="n">
        <f aca="false">I162-H162+1</f>
        <v>132</v>
      </c>
      <c r="K162" s="20" t="n">
        <f aca="false">ROUNDUP(C162*J162*(G162/365),2)</f>
        <v>858.91</v>
      </c>
    </row>
    <row r="163" customFormat="false" ht="14.25" hidden="false" customHeight="false" outlineLevel="0" collapsed="false">
      <c r="A163" s="10" t="n">
        <v>160</v>
      </c>
      <c r="B163" s="44" t="s">
        <v>172</v>
      </c>
      <c r="C163" s="44" t="n">
        <v>50000</v>
      </c>
      <c r="D163" s="31" t="n">
        <v>36</v>
      </c>
      <c r="E163" s="14" t="n">
        <v>43424</v>
      </c>
      <c r="F163" s="39" t="n">
        <v>44520</v>
      </c>
      <c r="G163" s="16" t="n">
        <v>0.0475</v>
      </c>
      <c r="H163" s="17" t="n">
        <v>43820</v>
      </c>
      <c r="I163" s="18" t="n">
        <v>43951</v>
      </c>
      <c r="J163" s="19" t="n">
        <f aca="false">I163-H163+1</f>
        <v>132</v>
      </c>
      <c r="K163" s="20" t="n">
        <f aca="false">ROUNDUP(C163*J163*(G163/365),2)</f>
        <v>858.91</v>
      </c>
    </row>
    <row r="164" customFormat="false" ht="14.25" hidden="false" customHeight="false" outlineLevel="0" collapsed="false">
      <c r="A164" s="10" t="n">
        <v>161</v>
      </c>
      <c r="B164" s="44" t="s">
        <v>173</v>
      </c>
      <c r="C164" s="44" t="n">
        <v>50000</v>
      </c>
      <c r="D164" s="31" t="n">
        <v>36</v>
      </c>
      <c r="E164" s="14" t="s">
        <v>174</v>
      </c>
      <c r="F164" s="39" t="n">
        <v>44534</v>
      </c>
      <c r="G164" s="16" t="n">
        <v>0.0475</v>
      </c>
      <c r="H164" s="17" t="n">
        <v>43820</v>
      </c>
      <c r="I164" s="18" t="n">
        <v>43951</v>
      </c>
      <c r="J164" s="19" t="n">
        <f aca="false">I164-H164+1</f>
        <v>132</v>
      </c>
      <c r="K164" s="20" t="n">
        <f aca="false">ROUNDUP(C164*J164*(G164/365),2)</f>
        <v>858.91</v>
      </c>
    </row>
    <row r="165" customFormat="false" ht="14.25" hidden="false" customHeight="false" outlineLevel="0" collapsed="false">
      <c r="A165" s="10"/>
      <c r="B165" s="47"/>
      <c r="C165" s="47"/>
      <c r="D165" s="31"/>
      <c r="E165" s="48"/>
      <c r="F165" s="39"/>
      <c r="G165" s="16"/>
      <c r="H165" s="49"/>
      <c r="I165" s="18"/>
      <c r="J165" s="19"/>
      <c r="K165" s="20"/>
    </row>
    <row r="166" customFormat="false" ht="14.25" hidden="false" customHeight="false" outlineLevel="0" collapsed="false">
      <c r="A166" s="10"/>
      <c r="B166" s="47"/>
      <c r="C166" s="47"/>
      <c r="D166" s="31"/>
      <c r="E166" s="48"/>
      <c r="F166" s="39"/>
      <c r="G166" s="16"/>
      <c r="H166" s="49"/>
      <c r="I166" s="18"/>
      <c r="J166" s="19"/>
      <c r="K166" s="20"/>
    </row>
    <row r="167" customFormat="false" ht="14.25" hidden="false" customHeight="false" outlineLevel="0" collapsed="false">
      <c r="A167" s="10"/>
      <c r="B167" s="50"/>
      <c r="C167" s="50" t="n">
        <v>8030000</v>
      </c>
      <c r="D167" s="50"/>
      <c r="E167" s="50"/>
      <c r="F167" s="50"/>
      <c r="G167" s="50"/>
      <c r="H167" s="39"/>
      <c r="I167" s="18"/>
      <c r="J167" s="19"/>
      <c r="K167" s="51" t="n">
        <f aca="false">SUM(K4:K166)</f>
        <v>137940.95</v>
      </c>
    </row>
  </sheetData>
  <mergeCells count="3">
    <mergeCell ref="A1:K1"/>
    <mergeCell ref="A2:H2"/>
    <mergeCell ref="I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 t="n">
        <v>43951</v>
      </c>
      <c r="J2" s="3"/>
      <c r="K2" s="3"/>
    </row>
    <row r="3" customFormat="false" ht="22.5" hidden="false" customHeight="fals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4" t="s">
        <v>8</v>
      </c>
      <c r="H3" s="8" t="s">
        <v>9</v>
      </c>
      <c r="I3" s="8" t="s">
        <v>10</v>
      </c>
      <c r="J3" s="6" t="s">
        <v>11</v>
      </c>
      <c r="K3" s="9" t="s">
        <v>12</v>
      </c>
    </row>
    <row r="4" customFormat="false" ht="14.25" hidden="false" customHeight="true" outlineLevel="0" collapsed="false">
      <c r="A4" s="10" t="n">
        <v>1</v>
      </c>
      <c r="B4" s="52" t="s">
        <v>175</v>
      </c>
      <c r="C4" s="53" t="n">
        <v>50000</v>
      </c>
      <c r="D4" s="13" t="n">
        <v>36</v>
      </c>
      <c r="E4" s="14" t="n">
        <v>43063</v>
      </c>
      <c r="F4" s="54" t="n">
        <v>44159</v>
      </c>
      <c r="G4" s="16" t="n">
        <v>0.0475</v>
      </c>
      <c r="H4" s="17" t="n">
        <v>43820</v>
      </c>
      <c r="I4" s="18" t="n">
        <v>43951</v>
      </c>
      <c r="J4" s="55" t="n">
        <f aca="false">I4-H4+1</f>
        <v>132</v>
      </c>
      <c r="K4" s="51" t="n">
        <f aca="false">ROUNDUP(C4*J4*(G4/365),2)</f>
        <v>858.91</v>
      </c>
    </row>
    <row r="5" customFormat="false" ht="14.25" hidden="false" customHeight="true" outlineLevel="0" collapsed="false">
      <c r="A5" s="10" t="n">
        <v>2</v>
      </c>
      <c r="B5" s="11" t="s">
        <v>176</v>
      </c>
      <c r="C5" s="12" t="n">
        <v>50000</v>
      </c>
      <c r="D5" s="13" t="n">
        <v>36</v>
      </c>
      <c r="E5" s="14" t="n">
        <v>43063</v>
      </c>
      <c r="F5" s="54" t="n">
        <v>44159</v>
      </c>
      <c r="G5" s="16" t="n">
        <v>0.0475</v>
      </c>
      <c r="H5" s="17" t="n">
        <v>43820</v>
      </c>
      <c r="I5" s="18" t="n">
        <v>43951</v>
      </c>
      <c r="J5" s="19" t="n">
        <f aca="false">I5-H5+1</f>
        <v>132</v>
      </c>
      <c r="K5" s="20" t="n">
        <f aca="false">ROUNDUP(C5*J5*(G5/365),2)</f>
        <v>858.91</v>
      </c>
    </row>
    <row r="6" customFormat="false" ht="14.25" hidden="false" customHeight="true" outlineLevel="0" collapsed="false">
      <c r="A6" s="10" t="n">
        <v>3</v>
      </c>
      <c r="B6" s="11" t="s">
        <v>177</v>
      </c>
      <c r="C6" s="12" t="n">
        <v>50000</v>
      </c>
      <c r="D6" s="13" t="n">
        <v>36</v>
      </c>
      <c r="E6" s="14" t="n">
        <v>43063</v>
      </c>
      <c r="F6" s="54" t="n">
        <v>44159</v>
      </c>
      <c r="G6" s="16" t="n">
        <v>0.0475</v>
      </c>
      <c r="H6" s="17" t="n">
        <v>43820</v>
      </c>
      <c r="I6" s="18" t="n">
        <v>43951</v>
      </c>
      <c r="J6" s="19" t="n">
        <f aca="false">I6-H6+1</f>
        <v>132</v>
      </c>
      <c r="K6" s="20" t="n">
        <f aca="false">ROUNDUP(C6*J6*(G6/365),2)</f>
        <v>858.91</v>
      </c>
    </row>
    <row r="7" customFormat="false" ht="14.25" hidden="false" customHeight="true" outlineLevel="0" collapsed="false">
      <c r="A7" s="10" t="n">
        <v>4</v>
      </c>
      <c r="B7" s="11" t="s">
        <v>178</v>
      </c>
      <c r="C7" s="12" t="n">
        <v>50000</v>
      </c>
      <c r="D7" s="13" t="n">
        <v>36</v>
      </c>
      <c r="E7" s="14" t="n">
        <v>43066</v>
      </c>
      <c r="F7" s="15" t="n">
        <v>44162</v>
      </c>
      <c r="G7" s="16" t="n">
        <v>0.0475</v>
      </c>
      <c r="H7" s="17" t="n">
        <v>43820</v>
      </c>
      <c r="I7" s="18" t="n">
        <v>43951</v>
      </c>
      <c r="J7" s="19" t="n">
        <f aca="false">I7-H7+1</f>
        <v>132</v>
      </c>
      <c r="K7" s="20" t="n">
        <f aca="false">ROUNDUP(C7*J7*(G7/365),2)</f>
        <v>858.91</v>
      </c>
    </row>
    <row r="8" customFormat="false" ht="14.25" hidden="false" customHeight="true" outlineLevel="0" collapsed="false">
      <c r="A8" s="10" t="n">
        <v>5</v>
      </c>
      <c r="B8" s="11" t="s">
        <v>179</v>
      </c>
      <c r="C8" s="12" t="n">
        <v>50000</v>
      </c>
      <c r="D8" s="13" t="n">
        <v>36</v>
      </c>
      <c r="E8" s="14" t="n">
        <v>43066</v>
      </c>
      <c r="F8" s="15" t="n">
        <v>44162</v>
      </c>
      <c r="G8" s="16" t="n">
        <v>0.0475</v>
      </c>
      <c r="H8" s="17" t="n">
        <v>43820</v>
      </c>
      <c r="I8" s="18" t="n">
        <v>43951</v>
      </c>
      <c r="J8" s="19" t="n">
        <f aca="false">I8-H8+1</f>
        <v>132</v>
      </c>
      <c r="K8" s="20" t="n">
        <f aca="false">ROUNDUP(C8*J8*(G8/365),2)</f>
        <v>858.91</v>
      </c>
    </row>
    <row r="9" customFormat="false" ht="14.25" hidden="false" customHeight="true" outlineLevel="0" collapsed="false">
      <c r="A9" s="10" t="n">
        <v>6</v>
      </c>
      <c r="B9" s="11" t="s">
        <v>180</v>
      </c>
      <c r="C9" s="12" t="n">
        <v>50000</v>
      </c>
      <c r="D9" s="13" t="n">
        <v>36</v>
      </c>
      <c r="E9" s="14" t="n">
        <v>43066</v>
      </c>
      <c r="F9" s="15" t="n">
        <v>44162</v>
      </c>
      <c r="G9" s="16" t="n">
        <v>0.0475</v>
      </c>
      <c r="H9" s="17" t="n">
        <v>43820</v>
      </c>
      <c r="I9" s="18" t="n">
        <v>43951</v>
      </c>
      <c r="J9" s="19" t="n">
        <f aca="false">I9-H9+1</f>
        <v>132</v>
      </c>
      <c r="K9" s="20" t="n">
        <f aca="false">ROUNDUP(C9*J9*(G9/365),2)</f>
        <v>858.91</v>
      </c>
    </row>
    <row r="10" customFormat="false" ht="14.25" hidden="false" customHeight="true" outlineLevel="0" collapsed="false">
      <c r="A10" s="10" t="n">
        <v>7</v>
      </c>
      <c r="B10" s="11" t="s">
        <v>181</v>
      </c>
      <c r="C10" s="12" t="n">
        <v>50000</v>
      </c>
      <c r="D10" s="13" t="n">
        <v>36</v>
      </c>
      <c r="E10" s="14" t="n">
        <v>43066</v>
      </c>
      <c r="F10" s="15" t="n">
        <v>44162</v>
      </c>
      <c r="G10" s="16" t="n">
        <v>0.0475</v>
      </c>
      <c r="H10" s="17" t="n">
        <v>43820</v>
      </c>
      <c r="I10" s="18" t="n">
        <v>43951</v>
      </c>
      <c r="J10" s="19" t="n">
        <f aca="false">I10-H10+1</f>
        <v>132</v>
      </c>
      <c r="K10" s="20" t="n">
        <f aca="false">ROUNDUP(C10*J10*(G10/365),2)</f>
        <v>858.91</v>
      </c>
    </row>
    <row r="11" customFormat="false" ht="14.25" hidden="false" customHeight="true" outlineLevel="0" collapsed="false">
      <c r="A11" s="10" t="n">
        <v>8</v>
      </c>
      <c r="B11" s="11" t="s">
        <v>182</v>
      </c>
      <c r="C11" s="12" t="n">
        <v>50000</v>
      </c>
      <c r="D11" s="13" t="n">
        <v>36</v>
      </c>
      <c r="E11" s="14" t="n">
        <v>43066</v>
      </c>
      <c r="F11" s="15" t="n">
        <v>44162</v>
      </c>
      <c r="G11" s="16" t="n">
        <v>0.0475</v>
      </c>
      <c r="H11" s="17" t="n">
        <v>43820</v>
      </c>
      <c r="I11" s="18" t="n">
        <v>43951</v>
      </c>
      <c r="J11" s="19" t="n">
        <f aca="false">I11-H11+1</f>
        <v>132</v>
      </c>
      <c r="K11" s="20" t="n">
        <f aca="false">ROUNDUP(C11*J11*(G11/365),2)</f>
        <v>858.91</v>
      </c>
    </row>
    <row r="12" customFormat="false" ht="14.25" hidden="false" customHeight="true" outlineLevel="0" collapsed="false">
      <c r="A12" s="10" t="n">
        <v>9</v>
      </c>
      <c r="B12" s="11" t="s">
        <v>183</v>
      </c>
      <c r="C12" s="12" t="n">
        <v>40000</v>
      </c>
      <c r="D12" s="13" t="n">
        <v>36</v>
      </c>
      <c r="E12" s="14" t="n">
        <v>43066</v>
      </c>
      <c r="F12" s="15" t="n">
        <v>44162</v>
      </c>
      <c r="G12" s="16" t="n">
        <v>0.0475</v>
      </c>
      <c r="H12" s="17" t="n">
        <v>43820</v>
      </c>
      <c r="I12" s="18" t="n">
        <v>43951</v>
      </c>
      <c r="J12" s="19" t="n">
        <f aca="false">I12-H12+1</f>
        <v>132</v>
      </c>
      <c r="K12" s="20" t="n">
        <f aca="false">ROUNDUP(C12*J12*(G12/365),2)</f>
        <v>687.13</v>
      </c>
    </row>
    <row r="13" customFormat="false" ht="14.25" hidden="false" customHeight="true" outlineLevel="0" collapsed="false">
      <c r="A13" s="10" t="n">
        <v>10</v>
      </c>
      <c r="B13" s="11" t="s">
        <v>184</v>
      </c>
      <c r="C13" s="12" t="n">
        <v>50000</v>
      </c>
      <c r="D13" s="13" t="n">
        <v>36</v>
      </c>
      <c r="E13" s="14" t="n">
        <v>43066</v>
      </c>
      <c r="F13" s="15" t="n">
        <v>44162</v>
      </c>
      <c r="G13" s="16" t="n">
        <v>0.0475</v>
      </c>
      <c r="H13" s="17" t="n">
        <v>43820</v>
      </c>
      <c r="I13" s="18" t="n">
        <v>43951</v>
      </c>
      <c r="J13" s="19" t="n">
        <f aca="false">I13-H13+1</f>
        <v>132</v>
      </c>
      <c r="K13" s="20" t="n">
        <f aca="false">ROUNDUP(C13*J13*(G13/365),2)</f>
        <v>858.91</v>
      </c>
    </row>
    <row r="14" customFormat="false" ht="14.25" hidden="false" customHeight="true" outlineLevel="0" collapsed="false">
      <c r="A14" s="10" t="n">
        <v>11</v>
      </c>
      <c r="B14" s="11" t="s">
        <v>185</v>
      </c>
      <c r="C14" s="12" t="n">
        <v>50000</v>
      </c>
      <c r="D14" s="13" t="n">
        <v>36</v>
      </c>
      <c r="E14" s="14" t="n">
        <v>43066</v>
      </c>
      <c r="F14" s="15" t="n">
        <v>44162</v>
      </c>
      <c r="G14" s="16" t="n">
        <v>0.0475</v>
      </c>
      <c r="H14" s="17" t="n">
        <v>43820</v>
      </c>
      <c r="I14" s="18" t="n">
        <v>43951</v>
      </c>
      <c r="J14" s="19" t="n">
        <f aca="false">I14-H14+1</f>
        <v>132</v>
      </c>
      <c r="K14" s="20" t="n">
        <f aca="false">ROUNDUP(C14*J14*(G14/365),2)</f>
        <v>858.91</v>
      </c>
    </row>
    <row r="15" customFormat="false" ht="14.25" hidden="false" customHeight="true" outlineLevel="0" collapsed="false">
      <c r="A15" s="10" t="n">
        <v>12</v>
      </c>
      <c r="B15" s="11" t="s">
        <v>186</v>
      </c>
      <c r="C15" s="12" t="n">
        <v>50000</v>
      </c>
      <c r="D15" s="13" t="n">
        <v>36</v>
      </c>
      <c r="E15" s="14" t="n">
        <v>43066</v>
      </c>
      <c r="F15" s="15" t="n">
        <v>44162</v>
      </c>
      <c r="G15" s="16" t="n">
        <v>0.0475</v>
      </c>
      <c r="H15" s="17" t="n">
        <v>43820</v>
      </c>
      <c r="I15" s="18" t="n">
        <v>43951</v>
      </c>
      <c r="J15" s="19" t="n">
        <f aca="false">I15-H15+1</f>
        <v>132</v>
      </c>
      <c r="K15" s="20" t="n">
        <f aca="false">ROUNDUP(C15*J15*(G15/365),2)</f>
        <v>858.91</v>
      </c>
    </row>
    <row r="16" customFormat="false" ht="14.25" hidden="false" customHeight="true" outlineLevel="0" collapsed="false">
      <c r="A16" s="10" t="n">
        <v>13</v>
      </c>
      <c r="B16" s="11" t="s">
        <v>187</v>
      </c>
      <c r="C16" s="12" t="n">
        <v>50000</v>
      </c>
      <c r="D16" s="13" t="n">
        <v>36</v>
      </c>
      <c r="E16" s="14" t="n">
        <v>43066</v>
      </c>
      <c r="F16" s="15" t="n">
        <v>44162</v>
      </c>
      <c r="G16" s="16" t="n">
        <v>0.0475</v>
      </c>
      <c r="H16" s="17" t="n">
        <v>43820</v>
      </c>
      <c r="I16" s="18" t="n">
        <v>43951</v>
      </c>
      <c r="J16" s="19" t="n">
        <f aca="false">I16-H16+1</f>
        <v>132</v>
      </c>
      <c r="K16" s="20" t="n">
        <f aca="false">ROUNDUP(C16*J16*(G16/365),2)</f>
        <v>858.91</v>
      </c>
    </row>
    <row r="17" customFormat="false" ht="14.25" hidden="false" customHeight="true" outlineLevel="0" collapsed="false">
      <c r="A17" s="10" t="n">
        <v>14</v>
      </c>
      <c r="B17" s="11" t="s">
        <v>188</v>
      </c>
      <c r="C17" s="12" t="n">
        <v>50000</v>
      </c>
      <c r="D17" s="13" t="n">
        <v>36</v>
      </c>
      <c r="E17" s="14" t="n">
        <v>43067</v>
      </c>
      <c r="F17" s="15" t="n">
        <v>44163</v>
      </c>
      <c r="G17" s="16" t="n">
        <v>0.0475</v>
      </c>
      <c r="H17" s="17" t="n">
        <v>43820</v>
      </c>
      <c r="I17" s="18" t="n">
        <v>43951</v>
      </c>
      <c r="J17" s="19" t="n">
        <f aca="false">I17-H17+1</f>
        <v>132</v>
      </c>
      <c r="K17" s="20" t="n">
        <f aca="false">ROUNDUP(C17*J17*(G17/365),2)</f>
        <v>858.91</v>
      </c>
    </row>
    <row r="18" customFormat="false" ht="14.25" hidden="false" customHeight="true" outlineLevel="0" collapsed="false">
      <c r="A18" s="10"/>
      <c r="B18" s="47"/>
      <c r="C18" s="47"/>
      <c r="D18" s="31"/>
      <c r="E18" s="48"/>
      <c r="F18" s="39"/>
      <c r="G18" s="16"/>
      <c r="H18" s="49"/>
      <c r="I18" s="18"/>
      <c r="J18" s="19"/>
      <c r="K18" s="20"/>
    </row>
    <row r="19" customFormat="false" ht="14.25" hidden="false" customHeight="true" outlineLevel="0" collapsed="false">
      <c r="A19" s="10"/>
      <c r="B19" s="47"/>
      <c r="C19" s="47"/>
      <c r="D19" s="31"/>
      <c r="E19" s="48"/>
      <c r="F19" s="39"/>
      <c r="G19" s="16"/>
      <c r="H19" s="49"/>
      <c r="I19" s="18"/>
      <c r="J19" s="19"/>
      <c r="K19" s="20"/>
    </row>
    <row r="20" customFormat="false" ht="14.25" hidden="false" customHeight="true" outlineLevel="0" collapsed="false">
      <c r="A20" s="10"/>
      <c r="B20" s="47"/>
      <c r="C20" s="47"/>
      <c r="D20" s="31"/>
      <c r="E20" s="48"/>
      <c r="F20" s="39"/>
      <c r="G20" s="16"/>
      <c r="H20" s="49"/>
      <c r="I20" s="18"/>
      <c r="J20" s="19"/>
      <c r="K20" s="20"/>
    </row>
    <row r="21" customFormat="false" ht="14.25" hidden="false" customHeight="true" outlineLevel="0" collapsed="false">
      <c r="A21" s="10"/>
      <c r="B21" s="50"/>
      <c r="C21" s="50" t="n">
        <f aca="false">SUM(C4:C20)</f>
        <v>690000</v>
      </c>
      <c r="D21" s="50"/>
      <c r="E21" s="50"/>
      <c r="F21" s="50"/>
      <c r="G21" s="50"/>
      <c r="H21" s="39"/>
      <c r="I21" s="18"/>
      <c r="J21" s="19"/>
      <c r="K21" s="51" t="n">
        <f aca="false">SUM(K4:K20)</f>
        <v>11852.96</v>
      </c>
    </row>
  </sheetData>
  <mergeCells count="3">
    <mergeCell ref="A1:K1"/>
    <mergeCell ref="A2:H2"/>
    <mergeCell ref="I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7T02:18:18Z</dcterms:created>
  <dc:creator>Lenovo</dc:creator>
  <dc:description/>
  <dc:language>en-US</dc:language>
  <cp:lastModifiedBy>Lenovo</cp:lastModifiedBy>
  <dcterms:modified xsi:type="dcterms:W3CDTF">2020-05-27T02:2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