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供销合作社联合社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01</t>
  </si>
  <si>
    <t xml:space="preserve">      行政单位离退休</t>
  </si>
  <si>
    <t xml:space="preserve">      机关事业单位基本养老保险缴费支出</t>
  </si>
  <si>
    <t xml:space="preserve">    财政对其他社会保险基金的补助</t>
  </si>
  <si>
    <t xml:space="preserve">02</t>
  </si>
  <si>
    <t xml:space="preserve">      财政对工伤保险基金的补助</t>
  </si>
  <si>
    <t xml:space="preserve">03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216</t>
  </si>
  <si>
    <t xml:space="preserve">  商业服务业等支出</t>
  </si>
  <si>
    <t xml:space="preserve">    商业流通事务</t>
  </si>
  <si>
    <t xml:space="preserve">      行政运行</t>
  </si>
  <si>
    <t xml:space="preserve">99</t>
  </si>
  <si>
    <t xml:space="preserve">      其他商业流通事务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曲靖市麒麟区供销合作社联合社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注：本单位本年度不涉及政府性基金支出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供销合作社联合社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情况：与上年对比无变化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 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注：本单位本年不涉及区本级项目，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注：本单位本年不涉及区对下转移支付项目，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基本支出采购</t>
  </si>
  <si>
    <r>
      <rPr>
        <sz val="10"/>
        <color rgb="FF000000"/>
        <rFont val="Arial"/>
        <family val="2"/>
      </rPr>
      <t xml:space="preserve">A0201060901 </t>
    </r>
    <r>
      <rPr>
        <sz val="10"/>
        <color rgb="FF000000"/>
        <rFont val="Noto Sans"/>
        <family val="2"/>
      </rPr>
      <t xml:space="preserve">扫描仪</t>
    </r>
  </si>
  <si>
    <t xml:space="preserve">台</t>
  </si>
  <si>
    <r>
      <rPr>
        <sz val="10"/>
        <color rgb="FF000000"/>
        <rFont val="Arial"/>
        <family val="2"/>
      </rPr>
      <t xml:space="preserve">A02021101 </t>
    </r>
    <r>
      <rPr>
        <sz val="10"/>
        <color rgb="FF000000"/>
        <rFont val="Noto Sans"/>
        <family val="2"/>
      </rPr>
      <t xml:space="preserve">碎纸机</t>
    </r>
  </si>
  <si>
    <r>
      <rPr>
        <sz val="10"/>
        <color rgb="FF000000"/>
        <rFont val="Arial"/>
        <family val="2"/>
      </rPr>
      <t xml:space="preserve">A0201060102 </t>
    </r>
    <r>
      <rPr>
        <sz val="10"/>
        <color rgb="FF000000"/>
        <rFont val="Noto Sans"/>
        <family val="2"/>
      </rPr>
      <t xml:space="preserve">激光打印机</t>
    </r>
  </si>
  <si>
    <r>
      <rPr>
        <sz val="10"/>
        <color rgb="FF000000"/>
        <rFont val="Arial"/>
        <family val="2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Arial"/>
        <family val="2"/>
      </rPr>
      <t xml:space="preserve">A020204 </t>
    </r>
    <r>
      <rPr>
        <sz val="10"/>
        <color rgb="FF000000"/>
        <rFont val="Noto Sans"/>
        <family val="2"/>
      </rPr>
      <t xml:space="preserve">多功能一体机</t>
    </r>
  </si>
  <si>
    <r>
      <rPr>
        <sz val="10"/>
        <color rgb="FF000000"/>
        <rFont val="Arial"/>
        <family val="2"/>
      </rPr>
      <t xml:space="preserve">A0202050101 </t>
    </r>
    <r>
      <rPr>
        <sz val="10"/>
        <color rgb="FF000000"/>
        <rFont val="Noto Sans"/>
        <family val="2"/>
      </rPr>
      <t xml:space="preserve">数字照相机</t>
    </r>
  </si>
  <si>
    <r>
      <rPr>
        <sz val="10"/>
        <color rgb="FF000000"/>
        <rFont val="Arial"/>
        <family val="2"/>
      </rPr>
      <t xml:space="preserve">A060205 </t>
    </r>
    <r>
      <rPr>
        <sz val="10"/>
        <color rgb="FF000000"/>
        <rFont val="Noto Sans"/>
        <family val="2"/>
      </rPr>
      <t xml:space="preserve">木制台、桌类</t>
    </r>
  </si>
  <si>
    <t xml:space="preserve">张</t>
  </si>
  <si>
    <r>
      <rPr>
        <sz val="10"/>
        <color rgb="FF000000"/>
        <rFont val="Arial"/>
        <family val="2"/>
      </rPr>
      <t xml:space="preserve">A060302 </t>
    </r>
    <r>
      <rPr>
        <sz val="10"/>
        <color rgb="FF000000"/>
        <rFont val="Noto Sans"/>
        <family val="2"/>
      </rPr>
      <t xml:space="preserve">木骨架为主的椅凳类</t>
    </r>
  </si>
  <si>
    <t xml:space="preserve">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##%;\-#,##0.##%"/>
    <numFmt numFmtId="169" formatCode="#,##0.00;\-#,##0.00;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2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3"/>
      <c r="B1" s="3"/>
      <c r="C1" s="3"/>
      <c r="D1" s="4" t="s">
        <v>0</v>
      </c>
    </row>
    <row r="2" customFormat="false" ht="25.8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</row>
    <row r="6" s="9" customFormat="true" ht="19.5" hidden="false" customHeight="true" outlineLevel="0" collapsed="false">
      <c r="A6" s="10"/>
      <c r="B6" s="10"/>
      <c r="C6" s="10"/>
      <c r="D6" s="11"/>
    </row>
    <row r="7" s="9" customFormat="true" ht="17.25" hidden="false" customHeight="true" outlineLevel="0" collapsed="false">
      <c r="A7" s="12" t="s">
        <v>9</v>
      </c>
      <c r="B7" s="13" t="n">
        <v>344.36</v>
      </c>
      <c r="C7" s="14" t="s">
        <v>10</v>
      </c>
      <c r="D7" s="15" t="n">
        <v>0</v>
      </c>
    </row>
    <row r="8" s="9" customFormat="true" ht="17.25" hidden="false" customHeight="true" outlineLevel="0" collapsed="false">
      <c r="A8" s="12" t="s">
        <v>11</v>
      </c>
      <c r="B8" s="13" t="n">
        <v>0</v>
      </c>
      <c r="C8" s="14" t="s">
        <v>12</v>
      </c>
      <c r="D8" s="15" t="n">
        <v>0</v>
      </c>
    </row>
    <row r="9" s="9" customFormat="true" ht="17.25" hidden="false" customHeight="true" outlineLevel="0" collapsed="false">
      <c r="A9" s="12" t="s">
        <v>13</v>
      </c>
      <c r="B9" s="13" t="n">
        <v>0</v>
      </c>
      <c r="C9" s="14" t="s">
        <v>14</v>
      </c>
      <c r="D9" s="15" t="n">
        <v>0</v>
      </c>
    </row>
    <row r="10" s="9" customFormat="true" ht="17.25" hidden="false" customHeight="true" outlineLevel="0" collapsed="false">
      <c r="A10" s="12" t="s">
        <v>15</v>
      </c>
      <c r="B10" s="13" t="n">
        <v>0</v>
      </c>
      <c r="C10" s="14" t="s">
        <v>16</v>
      </c>
      <c r="D10" s="15" t="n">
        <v>0</v>
      </c>
    </row>
    <row r="11" s="9" customFormat="true" ht="17.25" hidden="false" customHeight="true" outlineLevel="0" collapsed="false">
      <c r="A11" s="12" t="s">
        <v>17</v>
      </c>
      <c r="B11" s="13" t="n">
        <v>0</v>
      </c>
      <c r="C11" s="14" t="s">
        <v>18</v>
      </c>
      <c r="D11" s="15" t="n">
        <v>0</v>
      </c>
    </row>
    <row r="12" s="9" customFormat="true" ht="17.2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0</v>
      </c>
    </row>
    <row r="13" s="9" customFormat="true" ht="17.25" hidden="false" customHeight="true" outlineLevel="0" collapsed="false">
      <c r="A13" s="12" t="s">
        <v>21</v>
      </c>
      <c r="B13" s="16" t="n">
        <v>25.09</v>
      </c>
      <c r="C13" s="14" t="s">
        <v>22</v>
      </c>
      <c r="D13" s="15" t="n">
        <v>0</v>
      </c>
    </row>
    <row r="14" s="9" customFormat="true" ht="17.25" hidden="false" customHeight="true" outlineLevel="0" collapsed="false">
      <c r="A14" s="17"/>
      <c r="B14" s="13" t="n">
        <v>0</v>
      </c>
      <c r="C14" s="14" t="s">
        <v>23</v>
      </c>
      <c r="D14" s="15" t="n">
        <v>114.12</v>
      </c>
    </row>
    <row r="15" s="9" customFormat="true" ht="17.25" hidden="false" customHeight="true" outlineLevel="0" collapsed="false">
      <c r="A15" s="17"/>
      <c r="B15" s="13" t="n">
        <v>0</v>
      </c>
      <c r="C15" s="14" t="s">
        <v>24</v>
      </c>
      <c r="D15" s="15" t="n">
        <v>11.89</v>
      </c>
    </row>
    <row r="16" s="9" customFormat="true" ht="17.25" hidden="false" customHeight="true" outlineLevel="0" collapsed="false">
      <c r="A16" s="17"/>
      <c r="B16" s="13" t="n">
        <v>0</v>
      </c>
      <c r="C16" s="14" t="s">
        <v>25</v>
      </c>
      <c r="D16" s="15" t="n">
        <v>0</v>
      </c>
    </row>
    <row r="17" s="9" customFormat="true" ht="17.25" hidden="false" customHeight="true" outlineLevel="0" collapsed="false">
      <c r="A17" s="17"/>
      <c r="B17" s="13" t="n">
        <v>0</v>
      </c>
      <c r="C17" s="14" t="s">
        <v>26</v>
      </c>
      <c r="D17" s="15" t="n">
        <v>0</v>
      </c>
    </row>
    <row r="18" s="9" customFormat="true" ht="17.25" hidden="false" customHeight="true" outlineLevel="0" collapsed="false">
      <c r="A18" s="17"/>
      <c r="B18" s="13" t="n">
        <v>0</v>
      </c>
      <c r="C18" s="14" t="s">
        <v>27</v>
      </c>
      <c r="D18" s="15" t="n">
        <v>0</v>
      </c>
    </row>
    <row r="19" s="9" customFormat="true" ht="17.25" hidden="false" customHeight="true" outlineLevel="0" collapsed="false">
      <c r="A19" s="17"/>
      <c r="B19" s="13" t="n">
        <v>0</v>
      </c>
      <c r="C19" s="14" t="s">
        <v>28</v>
      </c>
      <c r="D19" s="15" t="n">
        <v>0</v>
      </c>
    </row>
    <row r="20" s="9" customFormat="true" ht="17.25" hidden="false" customHeight="true" outlineLevel="0" collapsed="false">
      <c r="A20" s="17"/>
      <c r="B20" s="13" t="n">
        <v>0</v>
      </c>
      <c r="C20" s="18" t="s">
        <v>29</v>
      </c>
      <c r="D20" s="15" t="n">
        <v>0</v>
      </c>
    </row>
    <row r="21" s="9" customFormat="true" ht="17.25" hidden="false" customHeight="true" outlineLevel="0" collapsed="false">
      <c r="A21" s="19"/>
      <c r="B21" s="13" t="n">
        <v>0</v>
      </c>
      <c r="C21" s="18" t="s">
        <v>30</v>
      </c>
      <c r="D21" s="15" t="n">
        <v>232.31</v>
      </c>
    </row>
    <row r="22" s="9" customFormat="true" ht="17.25" hidden="false" customHeight="true" outlineLevel="0" collapsed="false">
      <c r="A22" s="20"/>
      <c r="B22" s="13" t="n">
        <v>0</v>
      </c>
      <c r="C22" s="18" t="s">
        <v>31</v>
      </c>
      <c r="D22" s="15" t="n">
        <v>0</v>
      </c>
    </row>
    <row r="23" s="9" customFormat="true" ht="17.25" hidden="false" customHeight="true" outlineLevel="0" collapsed="false">
      <c r="A23" s="20"/>
      <c r="B23" s="13" t="n">
        <v>0</v>
      </c>
      <c r="C23" s="18" t="s">
        <v>32</v>
      </c>
      <c r="D23" s="15" t="n">
        <v>0</v>
      </c>
    </row>
    <row r="24" s="9" customFormat="true" ht="17.25" hidden="false" customHeight="true" outlineLevel="0" collapsed="false">
      <c r="A24" s="20"/>
      <c r="B24" s="13" t="n">
        <v>0</v>
      </c>
      <c r="C24" s="18" t="s">
        <v>33</v>
      </c>
      <c r="D24" s="15" t="n">
        <v>0</v>
      </c>
    </row>
    <row r="25" s="9" customFormat="true" ht="17.25" hidden="false" customHeight="true" outlineLevel="0" collapsed="false">
      <c r="A25" s="20"/>
      <c r="B25" s="13" t="n">
        <v>0</v>
      </c>
      <c r="C25" s="18" t="s">
        <v>34</v>
      </c>
      <c r="D25" s="15" t="n">
        <v>11.13</v>
      </c>
    </row>
    <row r="26" s="9" customFormat="true" ht="17.25" hidden="false" customHeight="true" outlineLevel="0" collapsed="false">
      <c r="A26" s="20"/>
      <c r="B26" s="13" t="n">
        <v>0</v>
      </c>
      <c r="C26" s="18" t="s">
        <v>35</v>
      </c>
      <c r="D26" s="15" t="n">
        <v>0</v>
      </c>
    </row>
    <row r="27" s="9" customFormat="true" ht="17.25" hidden="false" customHeight="true" outlineLevel="0" collapsed="false">
      <c r="A27" s="20"/>
      <c r="B27" s="13" t="n">
        <v>0</v>
      </c>
      <c r="C27" s="18" t="s">
        <v>36</v>
      </c>
      <c r="D27" s="15" t="n">
        <v>0</v>
      </c>
    </row>
    <row r="28" s="9" customFormat="true" ht="17.25" hidden="false" customHeight="true" outlineLevel="0" collapsed="false">
      <c r="A28" s="20"/>
      <c r="B28" s="13" t="n">
        <v>0</v>
      </c>
      <c r="C28" s="18" t="s">
        <v>37</v>
      </c>
      <c r="D28" s="15" t="n">
        <v>0</v>
      </c>
    </row>
    <row r="29" s="9" customFormat="true" ht="17.25" hidden="false" customHeight="true" outlineLevel="0" collapsed="false">
      <c r="A29" s="20"/>
      <c r="B29" s="13" t="n">
        <v>0</v>
      </c>
      <c r="C29" s="18" t="s">
        <v>38</v>
      </c>
      <c r="D29" s="15" t="n">
        <v>0</v>
      </c>
    </row>
    <row r="30" s="9" customFormat="true" ht="17.25" hidden="false" customHeight="true" outlineLevel="0" collapsed="false">
      <c r="A30" s="21" t="s">
        <v>39</v>
      </c>
      <c r="B30" s="13" t="n">
        <v>369.45</v>
      </c>
      <c r="C30" s="22" t="s">
        <v>40</v>
      </c>
      <c r="D30" s="15" t="n">
        <v>369.45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120" t="s">
        <v>445</v>
      </c>
    </row>
    <row r="2" customFormat="false" ht="25.8" hidden="false" customHeight="false" outlineLevel="0" collapsed="false">
      <c r="A2" s="52" t="s">
        <v>446</v>
      </c>
      <c r="B2" s="52"/>
      <c r="C2" s="52"/>
      <c r="D2" s="52"/>
      <c r="E2" s="52"/>
      <c r="F2" s="52"/>
      <c r="G2" s="52"/>
      <c r="H2" s="52"/>
    </row>
    <row r="3" customFormat="false" ht="14.4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52" t="s">
        <v>447</v>
      </c>
      <c r="B4" s="152" t="s">
        <v>448</v>
      </c>
      <c r="C4" s="152" t="s">
        <v>449</v>
      </c>
      <c r="D4" s="152" t="s">
        <v>450</v>
      </c>
      <c r="E4" s="152" t="s">
        <v>451</v>
      </c>
      <c r="F4" s="152" t="s">
        <v>452</v>
      </c>
      <c r="G4" s="152" t="s">
        <v>453</v>
      </c>
      <c r="H4" s="152" t="s">
        <v>454</v>
      </c>
    </row>
    <row r="5" customFormat="false" ht="15.6" hidden="false" customHeight="fals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customFormat="false" ht="33" hidden="false" customHeight="true" outlineLevel="0" collapsed="false">
      <c r="A6" s="153"/>
      <c r="B6" s="153"/>
      <c r="C6" s="153"/>
      <c r="D6" s="153"/>
      <c r="E6" s="152"/>
      <c r="F6" s="152"/>
      <c r="G6" s="152"/>
      <c r="H6" s="152"/>
    </row>
    <row r="7" customFormat="false" ht="24" hidden="false" customHeight="true" outlineLevel="0" collapsed="false">
      <c r="A7" s="154"/>
      <c r="B7" s="154"/>
      <c r="C7" s="154"/>
      <c r="D7" s="154"/>
      <c r="E7" s="152"/>
      <c r="F7" s="152"/>
      <c r="G7" s="152"/>
      <c r="H7" s="152"/>
    </row>
    <row r="8" customFormat="false" ht="24" hidden="false" customHeight="true" outlineLevel="0" collapsed="false">
      <c r="A8" s="154"/>
      <c r="B8" s="154"/>
      <c r="C8" s="154"/>
      <c r="D8" s="154"/>
      <c r="E8" s="152"/>
      <c r="F8" s="152"/>
      <c r="G8" s="152"/>
      <c r="H8" s="152"/>
    </row>
    <row r="9" customFormat="false" ht="25" hidden="false" customHeight="true" outlineLevel="0" collapsed="false">
      <c r="A9" s="155" t="s">
        <v>455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120" t="s">
        <v>456</v>
      </c>
    </row>
    <row r="2" customFormat="false" ht="25.8" hidden="false" customHeight="false" outlineLevel="0" collapsed="false">
      <c r="A2" s="52" t="s">
        <v>457</v>
      </c>
      <c r="B2" s="52"/>
      <c r="C2" s="52"/>
      <c r="D2" s="52"/>
      <c r="E2" s="52"/>
      <c r="F2" s="52"/>
      <c r="G2" s="52"/>
      <c r="H2" s="52"/>
    </row>
    <row r="3" customFormat="false" ht="14.4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52" t="s">
        <v>447</v>
      </c>
      <c r="B4" s="152" t="s">
        <v>448</v>
      </c>
      <c r="C4" s="152" t="s">
        <v>449</v>
      </c>
      <c r="D4" s="152" t="s">
        <v>450</v>
      </c>
      <c r="E4" s="152" t="s">
        <v>451</v>
      </c>
      <c r="F4" s="152" t="s">
        <v>452</v>
      </c>
      <c r="G4" s="152" t="s">
        <v>453</v>
      </c>
      <c r="H4" s="152" t="s">
        <v>454</v>
      </c>
    </row>
    <row r="5" customFormat="false" ht="15.6" hidden="false" customHeight="fals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customFormat="false" ht="33" hidden="false" customHeight="true" outlineLevel="0" collapsed="false">
      <c r="A6" s="153"/>
      <c r="B6" s="153"/>
      <c r="C6" s="153"/>
      <c r="D6" s="153"/>
      <c r="E6" s="152"/>
      <c r="F6" s="152"/>
      <c r="G6" s="152"/>
      <c r="H6" s="152"/>
    </row>
    <row r="7" customFormat="false" ht="24" hidden="false" customHeight="true" outlineLevel="0" collapsed="false">
      <c r="A7" s="154"/>
      <c r="B7" s="154"/>
      <c r="C7" s="154"/>
      <c r="D7" s="154"/>
      <c r="E7" s="152"/>
      <c r="F7" s="152"/>
      <c r="G7" s="152"/>
      <c r="H7" s="152"/>
    </row>
    <row r="8" customFormat="false" ht="24" hidden="false" customHeight="true" outlineLevel="0" collapsed="false">
      <c r="A8" s="154"/>
      <c r="B8" s="154"/>
      <c r="C8" s="154"/>
      <c r="D8" s="154"/>
      <c r="E8" s="152"/>
      <c r="F8" s="152"/>
      <c r="G8" s="152"/>
      <c r="H8" s="152"/>
    </row>
    <row r="9" customFormat="false" ht="36" hidden="false" customHeight="true" outlineLevel="0" collapsed="false">
      <c r="A9" s="155" t="s">
        <v>455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120" t="s">
        <v>458</v>
      </c>
    </row>
    <row r="2" customFormat="false" ht="25.8" hidden="false" customHeight="false" outlineLevel="0" collapsed="false">
      <c r="A2" s="52" t="s">
        <v>459</v>
      </c>
      <c r="B2" s="52"/>
      <c r="C2" s="52"/>
      <c r="D2" s="52"/>
      <c r="E2" s="52"/>
      <c r="F2" s="52"/>
      <c r="G2" s="52"/>
      <c r="H2" s="52"/>
    </row>
    <row r="3" customFormat="false" ht="14.4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52" t="s">
        <v>447</v>
      </c>
      <c r="B4" s="152" t="s">
        <v>448</v>
      </c>
      <c r="C4" s="152" t="s">
        <v>449</v>
      </c>
      <c r="D4" s="152" t="s">
        <v>450</v>
      </c>
      <c r="E4" s="152" t="s">
        <v>451</v>
      </c>
      <c r="F4" s="152" t="s">
        <v>452</v>
      </c>
      <c r="G4" s="152" t="s">
        <v>453</v>
      </c>
      <c r="H4" s="152" t="s">
        <v>454</v>
      </c>
    </row>
    <row r="5" customFormat="false" ht="21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customFormat="false" ht="33" hidden="false" customHeight="true" outlineLevel="0" collapsed="false">
      <c r="A6" s="153"/>
      <c r="B6" s="153"/>
      <c r="C6" s="153"/>
      <c r="D6" s="153"/>
      <c r="E6" s="152"/>
      <c r="F6" s="152"/>
      <c r="G6" s="152"/>
      <c r="H6" s="152"/>
    </row>
    <row r="7" customFormat="false" ht="24" hidden="false" customHeight="true" outlineLevel="0" collapsed="false">
      <c r="A7" s="154"/>
      <c r="B7" s="154"/>
      <c r="C7" s="154"/>
      <c r="D7" s="154"/>
      <c r="E7" s="152"/>
      <c r="F7" s="152"/>
      <c r="G7" s="152"/>
      <c r="H7" s="152"/>
    </row>
    <row r="8" customFormat="false" ht="24" hidden="false" customHeight="true" outlineLevel="0" collapsed="false">
      <c r="A8" s="154"/>
      <c r="B8" s="154"/>
      <c r="C8" s="154"/>
      <c r="D8" s="154"/>
      <c r="E8" s="152"/>
      <c r="F8" s="152"/>
      <c r="G8" s="152"/>
      <c r="H8" s="152"/>
    </row>
    <row r="9" customFormat="false" ht="24" hidden="false" customHeight="true" outlineLevel="0" collapsed="false">
      <c r="A9" s="155" t="s">
        <v>460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27.28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120" t="s">
        <v>461</v>
      </c>
    </row>
    <row r="2" customFormat="false" ht="27.75" hidden="false" customHeight="true" outlineLevel="0" collapsed="false">
      <c r="A2" s="52" t="s">
        <v>46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15" hidden="false" customHeight="true" outlineLevel="0" collapsed="false">
      <c r="A3" s="121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V3" s="122" t="s">
        <v>42</v>
      </c>
    </row>
    <row r="4" customFormat="false" ht="15.75" hidden="false" customHeight="true" outlineLevel="0" collapsed="false">
      <c r="A4" s="98" t="s">
        <v>463</v>
      </c>
      <c r="B4" s="98" t="s">
        <v>464</v>
      </c>
      <c r="C4" s="98" t="s">
        <v>465</v>
      </c>
      <c r="D4" s="98" t="s">
        <v>466</v>
      </c>
      <c r="E4" s="98" t="s">
        <v>467</v>
      </c>
      <c r="F4" s="98" t="s">
        <v>468</v>
      </c>
      <c r="G4" s="98" t="s">
        <v>469</v>
      </c>
      <c r="H4" s="95" t="s">
        <v>170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5.75" hidden="false" customHeight="true" outlineLevel="0" collapsed="false">
      <c r="A5" s="98"/>
      <c r="B5" s="98"/>
      <c r="C5" s="98"/>
      <c r="D5" s="98"/>
      <c r="E5" s="98"/>
      <c r="F5" s="98"/>
      <c r="G5" s="98"/>
      <c r="H5" s="95" t="s">
        <v>71</v>
      </c>
      <c r="I5" s="95" t="s">
        <v>172</v>
      </c>
      <c r="J5" s="95"/>
      <c r="K5" s="95"/>
      <c r="L5" s="95"/>
      <c r="M5" s="95"/>
      <c r="N5" s="95"/>
      <c r="O5" s="95"/>
      <c r="P5" s="95"/>
      <c r="Q5" s="95"/>
      <c r="R5" s="95"/>
      <c r="S5" s="97" t="s">
        <v>173</v>
      </c>
      <c r="T5" s="97"/>
      <c r="U5" s="97"/>
      <c r="V5" s="97"/>
    </row>
    <row r="6" customFormat="false" ht="17.25" hidden="false" customHeight="true" outlineLevel="0" collapsed="false">
      <c r="A6" s="98"/>
      <c r="B6" s="98"/>
      <c r="C6" s="98"/>
      <c r="D6" s="98"/>
      <c r="E6" s="98"/>
      <c r="F6" s="98"/>
      <c r="G6" s="98"/>
      <c r="H6" s="95"/>
      <c r="I6" s="98" t="s">
        <v>174</v>
      </c>
      <c r="J6" s="98"/>
      <c r="K6" s="98"/>
      <c r="L6" s="98"/>
      <c r="M6" s="98"/>
      <c r="N6" s="98"/>
      <c r="O6" s="98"/>
      <c r="P6" s="98"/>
      <c r="Q6" s="98" t="s">
        <v>470</v>
      </c>
      <c r="R6" s="98" t="s">
        <v>176</v>
      </c>
      <c r="S6" s="97"/>
      <c r="T6" s="97"/>
      <c r="U6" s="97"/>
      <c r="V6" s="97"/>
    </row>
    <row r="7" customFormat="false" ht="57.6" hidden="false" customHeight="true" outlineLevel="0" collapsed="false">
      <c r="A7" s="98"/>
      <c r="B7" s="98"/>
      <c r="C7" s="98"/>
      <c r="D7" s="98"/>
      <c r="E7" s="98"/>
      <c r="F7" s="98"/>
      <c r="G7" s="98"/>
      <c r="H7" s="95"/>
      <c r="I7" s="98" t="s">
        <v>77</v>
      </c>
      <c r="J7" s="98" t="s">
        <v>177</v>
      </c>
      <c r="K7" s="98" t="s">
        <v>178</v>
      </c>
      <c r="L7" s="98" t="s">
        <v>179</v>
      </c>
      <c r="M7" s="98" t="s">
        <v>180</v>
      </c>
      <c r="N7" s="98" t="s">
        <v>181</v>
      </c>
      <c r="O7" s="98" t="s">
        <v>182</v>
      </c>
      <c r="P7" s="98" t="s">
        <v>183</v>
      </c>
      <c r="Q7" s="98"/>
      <c r="R7" s="98"/>
      <c r="S7" s="157" t="s">
        <v>77</v>
      </c>
      <c r="T7" s="158" t="s">
        <v>184</v>
      </c>
      <c r="U7" s="158" t="s">
        <v>185</v>
      </c>
      <c r="V7" s="158" t="s">
        <v>186</v>
      </c>
    </row>
    <row r="8" customFormat="false" ht="15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5" t="n">
        <v>18</v>
      </c>
      <c r="S8" s="95" t="n">
        <v>19</v>
      </c>
      <c r="T8" s="95" t="n">
        <v>20</v>
      </c>
      <c r="U8" s="95" t="n">
        <v>21</v>
      </c>
      <c r="V8" s="95" t="n">
        <v>22</v>
      </c>
    </row>
    <row r="9" customFormat="false" ht="15" hidden="false" customHeight="true" outlineLevel="0" collapsed="false">
      <c r="A9" s="95"/>
      <c r="B9" s="95"/>
      <c r="C9" s="95" t="s">
        <v>71</v>
      </c>
      <c r="D9" s="95"/>
      <c r="E9" s="95" t="n">
        <v>15</v>
      </c>
      <c r="F9" s="95"/>
      <c r="G9" s="95"/>
      <c r="H9" s="95"/>
      <c r="I9" s="159" t="n">
        <v>6</v>
      </c>
      <c r="J9" s="160"/>
      <c r="K9" s="160"/>
      <c r="L9" s="160"/>
      <c r="M9" s="160"/>
      <c r="N9" s="160"/>
      <c r="O9" s="159" t="n">
        <v>6</v>
      </c>
      <c r="P9" s="161"/>
      <c r="Q9" s="161"/>
      <c r="R9" s="161"/>
      <c r="S9" s="161"/>
      <c r="T9" s="161"/>
      <c r="U9" s="161"/>
      <c r="V9" s="161"/>
    </row>
    <row r="10" customFormat="false" ht="18" hidden="false" customHeight="true" outlineLevel="0" collapsed="false">
      <c r="A10" s="162" t="s">
        <v>471</v>
      </c>
      <c r="B10" s="162"/>
      <c r="C10" s="163" t="s">
        <v>472</v>
      </c>
      <c r="D10" s="164" t="s">
        <v>473</v>
      </c>
      <c r="E10" s="165" t="n">
        <v>1</v>
      </c>
      <c r="F10" s="162"/>
      <c r="G10" s="162" t="s">
        <v>64</v>
      </c>
      <c r="H10" s="166"/>
      <c r="I10" s="167" t="n">
        <v>0.25</v>
      </c>
      <c r="J10" s="168"/>
      <c r="K10" s="168"/>
      <c r="L10" s="168"/>
      <c r="M10" s="168"/>
      <c r="N10" s="168"/>
      <c r="O10" s="167" t="n">
        <v>0.25</v>
      </c>
      <c r="P10" s="168"/>
      <c r="Q10" s="168"/>
      <c r="R10" s="168"/>
      <c r="S10" s="169"/>
      <c r="T10" s="170"/>
      <c r="U10" s="171"/>
      <c r="V10" s="172"/>
    </row>
    <row r="11" customFormat="false" ht="14.25" hidden="false" customHeight="true" outlineLevel="0" collapsed="false">
      <c r="A11" s="162" t="s">
        <v>471</v>
      </c>
      <c r="B11" s="162"/>
      <c r="C11" s="163" t="s">
        <v>474</v>
      </c>
      <c r="D11" s="164" t="s">
        <v>473</v>
      </c>
      <c r="E11" s="165" t="n">
        <v>3</v>
      </c>
      <c r="F11" s="162"/>
      <c r="G11" s="162" t="s">
        <v>64</v>
      </c>
      <c r="H11" s="173"/>
      <c r="I11" s="167" t="n">
        <v>0.2</v>
      </c>
      <c r="J11" s="169"/>
      <c r="K11" s="169"/>
      <c r="L11" s="169"/>
      <c r="M11" s="169"/>
      <c r="N11" s="169"/>
      <c r="O11" s="167" t="n">
        <v>0.2</v>
      </c>
      <c r="P11" s="169"/>
      <c r="Q11" s="169"/>
      <c r="R11" s="169"/>
      <c r="S11" s="169"/>
      <c r="T11" s="170"/>
      <c r="U11" s="171"/>
      <c r="V11" s="172"/>
    </row>
    <row r="12" customFormat="false" ht="14.25" hidden="false" customHeight="true" outlineLevel="0" collapsed="false">
      <c r="A12" s="162" t="s">
        <v>471</v>
      </c>
      <c r="B12" s="174"/>
      <c r="C12" s="163" t="s">
        <v>475</v>
      </c>
      <c r="D12" s="164" t="s">
        <v>473</v>
      </c>
      <c r="E12" s="165" t="n">
        <v>2</v>
      </c>
      <c r="F12" s="175"/>
      <c r="G12" s="162" t="s">
        <v>64</v>
      </c>
      <c r="H12" s="174"/>
      <c r="I12" s="167" t="n">
        <v>0.25</v>
      </c>
      <c r="J12" s="174"/>
      <c r="K12" s="174"/>
      <c r="L12" s="174"/>
      <c r="M12" s="174"/>
      <c r="N12" s="174"/>
      <c r="O12" s="167" t="n">
        <v>0.25</v>
      </c>
      <c r="P12" s="174"/>
      <c r="Q12" s="174"/>
      <c r="R12" s="174"/>
      <c r="S12" s="174"/>
      <c r="T12" s="174"/>
      <c r="U12" s="174"/>
      <c r="V12" s="174"/>
    </row>
    <row r="13" customFormat="false" ht="14.25" hidden="false" customHeight="true" outlineLevel="0" collapsed="false">
      <c r="A13" s="162" t="s">
        <v>471</v>
      </c>
      <c r="B13" s="174"/>
      <c r="C13" s="163" t="s">
        <v>476</v>
      </c>
      <c r="D13" s="164" t="s">
        <v>473</v>
      </c>
      <c r="E13" s="165" t="n">
        <v>3</v>
      </c>
      <c r="F13" s="175"/>
      <c r="G13" s="162" t="s">
        <v>64</v>
      </c>
      <c r="H13" s="174"/>
      <c r="I13" s="167" t="n">
        <v>1.7</v>
      </c>
      <c r="J13" s="174"/>
      <c r="K13" s="174"/>
      <c r="L13" s="174"/>
      <c r="M13" s="174"/>
      <c r="N13" s="174"/>
      <c r="O13" s="167" t="n">
        <v>1.7</v>
      </c>
      <c r="P13" s="174"/>
      <c r="Q13" s="174"/>
      <c r="R13" s="174"/>
      <c r="S13" s="174"/>
      <c r="T13" s="174"/>
      <c r="U13" s="174"/>
      <c r="V13" s="174"/>
    </row>
    <row r="14" customFormat="false" ht="14.25" hidden="false" customHeight="true" outlineLevel="0" collapsed="false">
      <c r="A14" s="162" t="s">
        <v>471</v>
      </c>
      <c r="B14" s="174"/>
      <c r="C14" s="163" t="s">
        <v>477</v>
      </c>
      <c r="D14" s="164" t="s">
        <v>473</v>
      </c>
      <c r="E14" s="165" t="n">
        <v>1</v>
      </c>
      <c r="F14" s="175"/>
      <c r="G14" s="162" t="s">
        <v>64</v>
      </c>
      <c r="H14" s="174"/>
      <c r="I14" s="167" t="n">
        <v>2.2</v>
      </c>
      <c r="J14" s="174"/>
      <c r="K14" s="174"/>
      <c r="L14" s="174"/>
      <c r="M14" s="174"/>
      <c r="N14" s="174"/>
      <c r="O14" s="167" t="n">
        <v>2.2</v>
      </c>
      <c r="P14" s="174"/>
      <c r="Q14" s="174"/>
      <c r="R14" s="174"/>
      <c r="S14" s="174"/>
      <c r="T14" s="174"/>
      <c r="U14" s="174"/>
      <c r="V14" s="174"/>
    </row>
    <row r="15" customFormat="false" ht="14.25" hidden="false" customHeight="true" outlineLevel="0" collapsed="false">
      <c r="A15" s="162" t="s">
        <v>471</v>
      </c>
      <c r="B15" s="174"/>
      <c r="C15" s="163" t="s">
        <v>478</v>
      </c>
      <c r="D15" s="164" t="s">
        <v>473</v>
      </c>
      <c r="E15" s="165" t="n">
        <v>1</v>
      </c>
      <c r="F15" s="175"/>
      <c r="G15" s="162" t="s">
        <v>64</v>
      </c>
      <c r="H15" s="174"/>
      <c r="I15" s="167" t="n">
        <v>0.5</v>
      </c>
      <c r="J15" s="174"/>
      <c r="K15" s="174"/>
      <c r="L15" s="174"/>
      <c r="M15" s="174"/>
      <c r="N15" s="174"/>
      <c r="O15" s="167" t="n">
        <v>0.5</v>
      </c>
      <c r="P15" s="174"/>
      <c r="Q15" s="174"/>
      <c r="R15" s="174"/>
      <c r="S15" s="174"/>
      <c r="T15" s="174"/>
      <c r="U15" s="174"/>
      <c r="V15" s="174"/>
    </row>
    <row r="16" customFormat="false" ht="14.25" hidden="false" customHeight="true" outlineLevel="0" collapsed="false">
      <c r="A16" s="162" t="s">
        <v>471</v>
      </c>
      <c r="B16" s="174"/>
      <c r="C16" s="163" t="s">
        <v>479</v>
      </c>
      <c r="D16" s="164" t="s">
        <v>480</v>
      </c>
      <c r="E16" s="165" t="n">
        <v>2</v>
      </c>
      <c r="F16" s="175"/>
      <c r="G16" s="162" t="s">
        <v>64</v>
      </c>
      <c r="H16" s="174"/>
      <c r="I16" s="167" t="n">
        <v>0.5</v>
      </c>
      <c r="J16" s="174"/>
      <c r="K16" s="174"/>
      <c r="L16" s="174"/>
      <c r="M16" s="174"/>
      <c r="N16" s="174"/>
      <c r="O16" s="167" t="n">
        <v>0.5</v>
      </c>
      <c r="P16" s="174"/>
      <c r="Q16" s="174"/>
      <c r="R16" s="174"/>
      <c r="S16" s="174"/>
      <c r="T16" s="174"/>
      <c r="U16" s="174"/>
      <c r="V16" s="174"/>
    </row>
    <row r="17" customFormat="false" ht="14.25" hidden="false" customHeight="true" outlineLevel="0" collapsed="false">
      <c r="A17" s="162" t="s">
        <v>471</v>
      </c>
      <c r="B17" s="174"/>
      <c r="C17" s="163" t="s">
        <v>481</v>
      </c>
      <c r="D17" s="164" t="s">
        <v>482</v>
      </c>
      <c r="E17" s="165" t="n">
        <v>2</v>
      </c>
      <c r="F17" s="175"/>
      <c r="G17" s="162" t="s">
        <v>64</v>
      </c>
      <c r="H17" s="174"/>
      <c r="I17" s="167" t="n">
        <v>0.4</v>
      </c>
      <c r="J17" s="174"/>
      <c r="K17" s="174"/>
      <c r="L17" s="174"/>
      <c r="M17" s="174"/>
      <c r="N17" s="174"/>
      <c r="O17" s="167" t="n">
        <v>0.4</v>
      </c>
      <c r="P17" s="174"/>
      <c r="Q17" s="174"/>
      <c r="R17" s="174"/>
      <c r="S17" s="174"/>
      <c r="T17" s="174"/>
      <c r="U17" s="174"/>
      <c r="V17" s="174"/>
    </row>
    <row r="18" customFormat="false" ht="14.25" hidden="false" customHeight="true" outlineLevel="0" collapsed="false">
      <c r="A18" s="174"/>
      <c r="B18" s="174"/>
      <c r="C18" s="174"/>
      <c r="D18" s="174"/>
      <c r="E18" s="174"/>
      <c r="F18" s="175"/>
      <c r="G18" s="175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</row>
    <row r="19" customFormat="false" ht="14.25" hidden="false" customHeight="true" outlineLevel="0" collapsed="false">
      <c r="A19" s="174"/>
      <c r="B19" s="174"/>
      <c r="C19" s="174"/>
      <c r="D19" s="174"/>
      <c r="E19" s="174"/>
      <c r="F19" s="175"/>
      <c r="G19" s="175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</row>
    <row r="20" customFormat="false" ht="14.25" hidden="false" customHeight="true" outlineLevel="0" collapsed="false">
      <c r="A20" s="174"/>
      <c r="B20" s="174"/>
      <c r="C20" s="174"/>
      <c r="D20" s="174"/>
      <c r="E20" s="174"/>
      <c r="F20" s="175"/>
      <c r="G20" s="175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</row>
    <row r="22" customFormat="false" ht="14.25" hidden="false" customHeight="true" outlineLevel="0" collapsed="false">
      <c r="A22" s="23"/>
      <c r="B22" s="23"/>
      <c r="C22" s="23"/>
      <c r="D22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2:D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4.4" zeroHeight="false" outlineLevelRow="0" outlineLevelCol="0"/>
  <cols>
    <col collapsed="false" customWidth="true" hidden="false" outlineLevel="0" max="1" min="1" style="24" width="38.42"/>
    <col collapsed="false" customWidth="true" hidden="false" outlineLevel="0" max="2" min="2" style="24" width="53.85"/>
    <col collapsed="false" customWidth="true" hidden="false" outlineLevel="0" max="4" min="3" style="24" width="12.14"/>
    <col collapsed="false" customWidth="true" hidden="false" outlineLevel="0" max="7" min="5" style="24" width="9.85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1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2</v>
      </c>
      <c r="B3" s="30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6</v>
      </c>
      <c r="B4" s="35" t="s">
        <v>4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" hidden="false" customHeight="true" outlineLevel="0" collapsed="false">
      <c r="A6" s="18" t="s">
        <v>9</v>
      </c>
      <c r="B6" s="36" t="n">
        <v>344.3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" hidden="false" customHeight="true" outlineLevel="0" collapsed="false">
      <c r="A7" s="18" t="s">
        <v>11</v>
      </c>
      <c r="B7" s="36" t="n">
        <v>0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" hidden="false" customHeight="true" outlineLevel="0" collapsed="false">
      <c r="A8" s="18" t="s">
        <v>13</v>
      </c>
      <c r="B8" s="36" t="n">
        <v>0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" hidden="false" customHeight="true" outlineLevel="0" collapsed="false">
      <c r="A9" s="18" t="s">
        <v>15</v>
      </c>
      <c r="B9" s="36" t="n">
        <v>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" hidden="false" customHeight="true" outlineLevel="0" collapsed="false">
      <c r="A10" s="18" t="s">
        <v>17</v>
      </c>
      <c r="B10" s="36" t="n">
        <v>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" hidden="false" customHeight="true" outlineLevel="0" collapsed="false">
      <c r="A11" s="18" t="s">
        <v>19</v>
      </c>
      <c r="B11" s="36" t="n">
        <v>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" hidden="false" customHeight="true" outlineLevel="0" collapsed="false">
      <c r="A12" s="18" t="s">
        <v>21</v>
      </c>
      <c r="B12" s="36" t="n">
        <v>25.0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" hidden="false" customHeight="true" outlineLevel="0" collapsed="false">
      <c r="A13" s="37"/>
      <c r="B13" s="36" t="n">
        <v>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" hidden="false" customHeight="true" outlineLevel="0" collapsed="false">
      <c r="A14" s="38" t="s">
        <v>39</v>
      </c>
      <c r="B14" s="36" t="n">
        <v>369.4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40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" hidden="false" customHeight="true" outlineLevel="0" collapsed="false">
      <c r="A1" s="41"/>
      <c r="B1" s="40"/>
    </row>
    <row r="2" s="39" customFormat="true" ht="52" hidden="false" customHeight="true" outlineLevel="0" collapsed="false">
      <c r="A2" s="27" t="s">
        <v>44</v>
      </c>
      <c r="B2" s="27"/>
    </row>
    <row r="3" s="33" customFormat="true" ht="19.5" hidden="false" customHeight="true" outlineLevel="0" collapsed="false">
      <c r="A3" s="29" t="s">
        <v>2</v>
      </c>
      <c r="B3" s="42" t="s">
        <v>3</v>
      </c>
      <c r="IV3" s="9"/>
    </row>
    <row r="4" s="33" customFormat="true" ht="28" hidden="false" customHeight="true" outlineLevel="0" collapsed="false">
      <c r="A4" s="34" t="s">
        <v>8</v>
      </c>
      <c r="B4" s="43" t="s">
        <v>43</v>
      </c>
      <c r="IV4" s="9"/>
    </row>
    <row r="5" s="33" customFormat="true" ht="28" hidden="false" customHeight="true" outlineLevel="0" collapsed="false">
      <c r="A5" s="34"/>
      <c r="B5" s="43"/>
      <c r="IV5" s="9"/>
    </row>
    <row r="6" s="33" customFormat="true" ht="24" hidden="false" customHeight="true" outlineLevel="0" collapsed="false">
      <c r="A6" s="44" t="s">
        <v>10</v>
      </c>
      <c r="B6" s="45" t="n">
        <v>0</v>
      </c>
      <c r="IV6" s="9"/>
    </row>
    <row r="7" s="33" customFormat="true" ht="24" hidden="false" customHeight="true" outlineLevel="0" collapsed="false">
      <c r="A7" s="44" t="s">
        <v>12</v>
      </c>
      <c r="B7" s="45" t="n">
        <v>0</v>
      </c>
      <c r="IV7" s="9"/>
    </row>
    <row r="8" s="33" customFormat="true" ht="24" hidden="false" customHeight="true" outlineLevel="0" collapsed="false">
      <c r="A8" s="44" t="s">
        <v>14</v>
      </c>
      <c r="B8" s="45" t="n">
        <v>0</v>
      </c>
      <c r="IV8" s="9"/>
    </row>
    <row r="9" s="33" customFormat="true" ht="24" hidden="false" customHeight="true" outlineLevel="0" collapsed="false">
      <c r="A9" s="44" t="s">
        <v>16</v>
      </c>
      <c r="B9" s="45" t="n">
        <v>0</v>
      </c>
      <c r="IV9" s="9"/>
    </row>
    <row r="10" s="33" customFormat="true" ht="24" hidden="false" customHeight="true" outlineLevel="0" collapsed="false">
      <c r="A10" s="44" t="s">
        <v>18</v>
      </c>
      <c r="B10" s="45" t="n">
        <v>0</v>
      </c>
      <c r="IV10" s="9"/>
    </row>
    <row r="11" s="33" customFormat="true" ht="24" hidden="false" customHeight="true" outlineLevel="0" collapsed="false">
      <c r="A11" s="44" t="s">
        <v>20</v>
      </c>
      <c r="B11" s="45" t="n">
        <v>0</v>
      </c>
      <c r="IV11" s="9"/>
    </row>
    <row r="12" s="33" customFormat="true" ht="24" hidden="false" customHeight="true" outlineLevel="0" collapsed="false">
      <c r="A12" s="44" t="s">
        <v>22</v>
      </c>
      <c r="B12" s="45" t="n">
        <v>0</v>
      </c>
      <c r="IV12" s="9"/>
    </row>
    <row r="13" s="33" customFormat="true" ht="24" hidden="false" customHeight="true" outlineLevel="0" collapsed="false">
      <c r="A13" s="44" t="s">
        <v>23</v>
      </c>
      <c r="B13" s="45" t="n">
        <v>114.12</v>
      </c>
      <c r="IV13" s="9"/>
    </row>
    <row r="14" s="33" customFormat="true" ht="24" hidden="false" customHeight="true" outlineLevel="0" collapsed="false">
      <c r="A14" s="44" t="s">
        <v>24</v>
      </c>
      <c r="B14" s="45" t="n">
        <v>11.89</v>
      </c>
      <c r="IV14" s="9"/>
    </row>
    <row r="15" s="33" customFormat="true" ht="24" hidden="false" customHeight="true" outlineLevel="0" collapsed="false">
      <c r="A15" s="44" t="s">
        <v>25</v>
      </c>
      <c r="B15" s="45" t="n">
        <v>0</v>
      </c>
      <c r="IV15" s="9"/>
    </row>
    <row r="16" s="33" customFormat="true" ht="24" hidden="false" customHeight="true" outlineLevel="0" collapsed="false">
      <c r="A16" s="44" t="s">
        <v>26</v>
      </c>
      <c r="B16" s="45" t="n">
        <v>0</v>
      </c>
      <c r="IV16" s="9"/>
    </row>
    <row r="17" s="33" customFormat="true" ht="24" hidden="false" customHeight="true" outlineLevel="0" collapsed="false">
      <c r="A17" s="44" t="s">
        <v>27</v>
      </c>
      <c r="B17" s="45" t="n">
        <v>0</v>
      </c>
      <c r="IV17" s="9"/>
    </row>
    <row r="18" s="33" customFormat="true" ht="24" hidden="false" customHeight="true" outlineLevel="0" collapsed="false">
      <c r="A18" s="44" t="s">
        <v>28</v>
      </c>
      <c r="B18" s="45" t="n">
        <v>0</v>
      </c>
      <c r="IV18" s="9"/>
    </row>
    <row r="19" s="33" customFormat="true" ht="24" hidden="false" customHeight="true" outlineLevel="0" collapsed="false">
      <c r="A19" s="46" t="s">
        <v>45</v>
      </c>
      <c r="B19" s="45" t="n">
        <v>0</v>
      </c>
      <c r="IV19" s="9"/>
    </row>
    <row r="20" s="33" customFormat="true" ht="24" hidden="false" customHeight="true" outlineLevel="0" collapsed="false">
      <c r="A20" s="46" t="s">
        <v>30</v>
      </c>
      <c r="B20" s="45" t="n">
        <v>232.31</v>
      </c>
      <c r="IV20" s="9"/>
    </row>
    <row r="21" s="33" customFormat="true" ht="24" hidden="false" customHeight="true" outlineLevel="0" collapsed="false">
      <c r="A21" s="46" t="s">
        <v>31</v>
      </c>
      <c r="B21" s="45" t="n">
        <v>0</v>
      </c>
      <c r="IV21" s="9"/>
    </row>
    <row r="22" s="33" customFormat="true" ht="24" hidden="false" customHeight="true" outlineLevel="0" collapsed="false">
      <c r="A22" s="46" t="s">
        <v>32</v>
      </c>
      <c r="B22" s="45" t="n">
        <v>0</v>
      </c>
      <c r="IV22" s="9"/>
    </row>
    <row r="23" s="33" customFormat="true" ht="24" hidden="false" customHeight="true" outlineLevel="0" collapsed="false">
      <c r="A23" s="46" t="s">
        <v>33</v>
      </c>
      <c r="B23" s="45" t="n">
        <v>0</v>
      </c>
      <c r="IV23" s="9"/>
    </row>
    <row r="24" s="33" customFormat="true" ht="24" hidden="false" customHeight="true" outlineLevel="0" collapsed="false">
      <c r="A24" s="46" t="s">
        <v>34</v>
      </c>
      <c r="B24" s="45" t="n">
        <v>11.13</v>
      </c>
      <c r="IV24" s="9"/>
    </row>
    <row r="25" s="33" customFormat="true" ht="24" hidden="false" customHeight="true" outlineLevel="0" collapsed="false">
      <c r="A25" s="46" t="s">
        <v>35</v>
      </c>
      <c r="B25" s="45" t="n">
        <v>0</v>
      </c>
      <c r="IV25" s="9"/>
    </row>
    <row r="26" s="33" customFormat="true" ht="24" hidden="false" customHeight="true" outlineLevel="0" collapsed="false">
      <c r="A26" s="46" t="s">
        <v>36</v>
      </c>
      <c r="B26" s="45" t="n">
        <v>0</v>
      </c>
      <c r="IV26" s="9"/>
    </row>
    <row r="27" s="33" customFormat="true" ht="24" hidden="false" customHeight="true" outlineLevel="0" collapsed="false">
      <c r="A27" s="46" t="s">
        <v>37</v>
      </c>
      <c r="B27" s="45" t="n">
        <v>0</v>
      </c>
      <c r="IV27" s="9"/>
    </row>
    <row r="28" s="33" customFormat="true" ht="24" hidden="false" customHeight="true" outlineLevel="0" collapsed="false">
      <c r="A28" s="46" t="s">
        <v>38</v>
      </c>
      <c r="B28" s="45" t="n">
        <v>0</v>
      </c>
      <c r="IV28" s="9"/>
    </row>
    <row r="29" s="39" customFormat="true" ht="14.25" hidden="false" customHeight="true" outlineLevel="0" collapsed="false">
      <c r="B29" s="40"/>
    </row>
    <row r="30" s="39" customFormat="true" ht="29.25" hidden="false" customHeight="true" outlineLevel="0" collapsed="false">
      <c r="B30" s="4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8" width="38.85"/>
    <col collapsed="false" customWidth="true" hidden="false" outlineLevel="0" max="3" min="3" style="47" width="48.56"/>
    <col collapsed="false" customWidth="true" hidden="false" outlineLevel="0" max="4" min="4" style="48" width="36.42"/>
    <col collapsed="false" customWidth="false" hidden="false" outlineLevel="0" max="257" min="5" style="47" width="9.13"/>
  </cols>
  <sheetData>
    <row r="1" customFormat="false" ht="13.2" hidden="false" customHeight="true" outlineLevel="0" collapsed="false">
      <c r="A1" s="49"/>
      <c r="B1" s="50"/>
      <c r="C1" s="49"/>
      <c r="D1" s="51" t="s">
        <v>46</v>
      </c>
    </row>
    <row r="2" customFormat="false" ht="25.8" hidden="false" customHeight="true" outlineLevel="0" collapsed="false">
      <c r="A2" s="52" t="s">
        <v>47</v>
      </c>
      <c r="B2" s="52"/>
      <c r="C2" s="52"/>
      <c r="D2" s="52"/>
    </row>
    <row r="3" s="54" customFormat="true" ht="23" hidden="false" customHeight="true" outlineLevel="0" collapsed="false">
      <c r="A3" s="6" t="s">
        <v>2</v>
      </c>
      <c r="B3" s="53"/>
      <c r="C3" s="7"/>
      <c r="D3" s="8" t="s">
        <v>3</v>
      </c>
    </row>
    <row r="4" s="54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54" customFormat="true" ht="21.75" hidden="false" customHeight="true" outlineLevel="0" collapsed="false">
      <c r="A5" s="10" t="s">
        <v>6</v>
      </c>
      <c r="B5" s="55" t="s">
        <v>7</v>
      </c>
      <c r="C5" s="10" t="s">
        <v>48</v>
      </c>
      <c r="D5" s="55" t="s">
        <v>7</v>
      </c>
    </row>
    <row r="6" s="54" customFormat="true" ht="17.25" hidden="false" customHeight="true" outlineLevel="0" collapsed="false">
      <c r="A6" s="10"/>
      <c r="B6" s="55"/>
      <c r="C6" s="10"/>
      <c r="D6" s="55"/>
    </row>
    <row r="7" s="54" customFormat="true" ht="15.6" hidden="false" customHeight="true" outlineLevel="0" collapsed="false">
      <c r="A7" s="18" t="s">
        <v>49</v>
      </c>
      <c r="B7" s="56" t="n">
        <v>344.36</v>
      </c>
      <c r="C7" s="57" t="s">
        <v>10</v>
      </c>
      <c r="D7" s="56" t="n">
        <v>0</v>
      </c>
    </row>
    <row r="8" s="54" customFormat="true" ht="15.6" hidden="false" customHeight="true" outlineLevel="0" collapsed="false">
      <c r="A8" s="18" t="s">
        <v>50</v>
      </c>
      <c r="B8" s="56" t="n">
        <v>344.36</v>
      </c>
      <c r="C8" s="14" t="s">
        <v>12</v>
      </c>
      <c r="D8" s="56" t="n">
        <v>0</v>
      </c>
    </row>
    <row r="9" s="54" customFormat="true" ht="15.6" hidden="false" customHeight="true" outlineLevel="0" collapsed="false">
      <c r="A9" s="58" t="s">
        <v>51</v>
      </c>
      <c r="B9" s="56" t="n">
        <v>321.96</v>
      </c>
      <c r="C9" s="14" t="s">
        <v>14</v>
      </c>
      <c r="D9" s="56" t="n">
        <v>0</v>
      </c>
    </row>
    <row r="10" s="54" customFormat="true" ht="15.6" hidden="false" customHeight="true" outlineLevel="0" collapsed="false">
      <c r="A10" s="58" t="s">
        <v>52</v>
      </c>
      <c r="B10" s="56" t="n">
        <v>0</v>
      </c>
      <c r="C10" s="14" t="s">
        <v>16</v>
      </c>
      <c r="D10" s="56" t="n">
        <v>0</v>
      </c>
    </row>
    <row r="11" s="54" customFormat="true" ht="15.6" hidden="false" customHeight="true" outlineLevel="0" collapsed="false">
      <c r="A11" s="58" t="s">
        <v>53</v>
      </c>
      <c r="B11" s="56" t="n">
        <v>0</v>
      </c>
      <c r="C11" s="14" t="s">
        <v>18</v>
      </c>
      <c r="D11" s="56" t="n">
        <v>0</v>
      </c>
    </row>
    <row r="12" s="54" customFormat="true" ht="15.6" hidden="false" customHeight="true" outlineLevel="0" collapsed="false">
      <c r="A12" s="58" t="s">
        <v>54</v>
      </c>
      <c r="B12" s="56" t="n">
        <v>0</v>
      </c>
      <c r="C12" s="14" t="s">
        <v>20</v>
      </c>
      <c r="D12" s="56" t="n">
        <v>0</v>
      </c>
    </row>
    <row r="13" s="54" customFormat="true" ht="15.6" hidden="false" customHeight="true" outlineLevel="0" collapsed="false">
      <c r="A13" s="58" t="s">
        <v>55</v>
      </c>
      <c r="B13" s="56" t="n">
        <v>22.4</v>
      </c>
      <c r="C13" s="14" t="s">
        <v>22</v>
      </c>
      <c r="D13" s="56" t="n">
        <v>0</v>
      </c>
    </row>
    <row r="14" s="54" customFormat="true" ht="15.6" hidden="false" customHeight="true" outlineLevel="0" collapsed="false">
      <c r="A14" s="58" t="s">
        <v>56</v>
      </c>
      <c r="B14" s="56" t="n">
        <v>0</v>
      </c>
      <c r="C14" s="14" t="s">
        <v>23</v>
      </c>
      <c r="D14" s="56" t="n">
        <v>114.12</v>
      </c>
    </row>
    <row r="15" s="54" customFormat="true" ht="15.6" hidden="false" customHeight="true" outlineLevel="0" collapsed="false">
      <c r="A15" s="18" t="s">
        <v>57</v>
      </c>
      <c r="B15" s="56" t="n">
        <v>0</v>
      </c>
      <c r="C15" s="14" t="s">
        <v>24</v>
      </c>
      <c r="D15" s="56" t="n">
        <v>11.89</v>
      </c>
    </row>
    <row r="16" s="54" customFormat="true" ht="15.6" hidden="false" customHeight="true" outlineLevel="0" collapsed="false">
      <c r="A16" s="18" t="s">
        <v>58</v>
      </c>
      <c r="B16" s="56"/>
      <c r="C16" s="14" t="s">
        <v>25</v>
      </c>
      <c r="D16" s="56" t="n">
        <v>0</v>
      </c>
    </row>
    <row r="17" s="54" customFormat="true" ht="15.6" hidden="false" customHeight="true" outlineLevel="0" collapsed="false">
      <c r="A17" s="18" t="s">
        <v>59</v>
      </c>
      <c r="B17" s="59" t="n">
        <v>25.09</v>
      </c>
      <c r="C17" s="14" t="s">
        <v>26</v>
      </c>
      <c r="D17" s="56" t="n">
        <v>0</v>
      </c>
    </row>
    <row r="18" s="54" customFormat="true" ht="15.6" hidden="false" customHeight="true" outlineLevel="0" collapsed="false">
      <c r="A18" s="18"/>
      <c r="B18" s="56" t="n">
        <v>0</v>
      </c>
      <c r="C18" s="14" t="s">
        <v>27</v>
      </c>
      <c r="D18" s="56" t="n">
        <v>0</v>
      </c>
    </row>
    <row r="19" s="54" customFormat="true" ht="15.6" hidden="false" customHeight="true" outlineLevel="0" collapsed="false">
      <c r="A19" s="18"/>
      <c r="B19" s="56" t="n">
        <v>0</v>
      </c>
      <c r="C19" s="14" t="s">
        <v>28</v>
      </c>
      <c r="D19" s="56" t="n">
        <v>0</v>
      </c>
    </row>
    <row r="20" s="54" customFormat="true" ht="15.6" hidden="false" customHeight="true" outlineLevel="0" collapsed="false">
      <c r="A20" s="18"/>
      <c r="B20" s="56" t="n">
        <v>0</v>
      </c>
      <c r="C20" s="14" t="s">
        <v>29</v>
      </c>
      <c r="D20" s="56" t="n">
        <v>0</v>
      </c>
    </row>
    <row r="21" s="54" customFormat="true" ht="15.6" hidden="false" customHeight="true" outlineLevel="0" collapsed="false">
      <c r="A21" s="18"/>
      <c r="B21" s="56" t="n">
        <v>0</v>
      </c>
      <c r="C21" s="18" t="s">
        <v>30</v>
      </c>
      <c r="D21" s="56" t="n">
        <v>232.31</v>
      </c>
    </row>
    <row r="22" s="54" customFormat="true" ht="15.6" hidden="false" customHeight="true" outlineLevel="0" collapsed="false">
      <c r="A22" s="18"/>
      <c r="B22" s="56" t="n">
        <v>0</v>
      </c>
      <c r="C22" s="18" t="s">
        <v>31</v>
      </c>
      <c r="D22" s="56" t="n">
        <v>0</v>
      </c>
    </row>
    <row r="23" s="54" customFormat="true" ht="15.6" hidden="false" customHeight="true" outlineLevel="0" collapsed="false">
      <c r="A23" s="18"/>
      <c r="B23" s="56" t="n">
        <v>0</v>
      </c>
      <c r="C23" s="18" t="s">
        <v>32</v>
      </c>
      <c r="D23" s="56" t="n">
        <v>0</v>
      </c>
    </row>
    <row r="24" s="54" customFormat="true" ht="15.6" hidden="false" customHeight="true" outlineLevel="0" collapsed="false">
      <c r="A24" s="18"/>
      <c r="B24" s="56" t="n">
        <v>0</v>
      </c>
      <c r="C24" s="18" t="s">
        <v>33</v>
      </c>
      <c r="D24" s="56" t="n">
        <v>0</v>
      </c>
    </row>
    <row r="25" s="54" customFormat="true" ht="15.6" hidden="false" customHeight="true" outlineLevel="0" collapsed="false">
      <c r="A25" s="60"/>
      <c r="B25" s="56" t="n">
        <v>0</v>
      </c>
      <c r="C25" s="18" t="s">
        <v>34</v>
      </c>
      <c r="D25" s="56" t="n">
        <v>11.13</v>
      </c>
    </row>
    <row r="26" s="54" customFormat="true" ht="15.6" hidden="false" customHeight="true" outlineLevel="0" collapsed="false">
      <c r="A26" s="14"/>
      <c r="B26" s="56" t="n">
        <v>0</v>
      </c>
      <c r="C26" s="18" t="s">
        <v>35</v>
      </c>
      <c r="D26" s="56" t="n">
        <v>0</v>
      </c>
    </row>
    <row r="27" s="54" customFormat="true" ht="15.6" hidden="false" customHeight="true" outlineLevel="0" collapsed="false">
      <c r="A27" s="60"/>
      <c r="B27" s="56" t="n">
        <v>0</v>
      </c>
      <c r="C27" s="18" t="s">
        <v>36</v>
      </c>
      <c r="D27" s="56" t="n">
        <v>0</v>
      </c>
    </row>
    <row r="28" s="54" customFormat="true" ht="15.6" hidden="false" customHeight="true" outlineLevel="0" collapsed="false">
      <c r="A28" s="14"/>
      <c r="B28" s="56" t="n">
        <v>0</v>
      </c>
      <c r="C28" s="18" t="s">
        <v>37</v>
      </c>
      <c r="D28" s="56" t="n">
        <v>0</v>
      </c>
    </row>
    <row r="29" s="54" customFormat="true" ht="15.6" hidden="false" customHeight="true" outlineLevel="0" collapsed="false">
      <c r="A29" s="14"/>
      <c r="B29" s="56" t="n">
        <v>0</v>
      </c>
      <c r="C29" s="18" t="s">
        <v>38</v>
      </c>
      <c r="D29" s="56" t="n">
        <v>0</v>
      </c>
    </row>
    <row r="30" s="54" customFormat="true" ht="14.25" hidden="false" customHeight="true" outlineLevel="0" collapsed="false">
      <c r="A30" s="22" t="s">
        <v>39</v>
      </c>
      <c r="B30" s="56" t="n">
        <v>369.45</v>
      </c>
      <c r="C30" s="22" t="s">
        <v>40</v>
      </c>
      <c r="D30" s="56" t="n">
        <v>369.45</v>
      </c>
    </row>
    <row r="31" s="54" customFormat="true" ht="14.25" hidden="false" customHeight="true" outlineLevel="0" collapsed="false">
      <c r="A31" s="7"/>
      <c r="B31" s="61"/>
      <c r="C31" s="7"/>
      <c r="D31" s="62"/>
    </row>
    <row r="32" s="54" customFormat="true" ht="54.75" hidden="false" customHeight="true" outlineLevel="0" collapsed="false">
      <c r="A32" s="63"/>
      <c r="B32" s="63"/>
      <c r="C32" s="63"/>
      <c r="D32" s="6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Q3"/>
    </sheetView>
  </sheetViews>
  <sheetFormatPr defaultColWidth="9.12890625" defaultRowHeight="13.2" zeroHeight="false" outlineLevelRow="0" outlineLevelCol="0"/>
  <cols>
    <col collapsed="false" customWidth="true" hidden="false" outlineLevel="0" max="3" min="1" style="64" width="3.7"/>
    <col collapsed="false" customWidth="true" hidden="false" outlineLevel="0" max="4" min="4" style="64" width="21.56"/>
    <col collapsed="false" customWidth="true" hidden="false" outlineLevel="0" max="5" min="5" style="65" width="10.28"/>
    <col collapsed="false" customWidth="true" hidden="false" outlineLevel="0" max="6" min="6" style="65" width="12.56"/>
    <col collapsed="false" customWidth="true" hidden="false" outlineLevel="0" max="7" min="7" style="65" width="15.28"/>
    <col collapsed="false" customWidth="true" hidden="false" outlineLevel="0" max="8" min="8" style="65" width="10.13"/>
    <col collapsed="false" customWidth="true" hidden="false" outlineLevel="0" max="9" min="9" style="65" width="11.42"/>
    <col collapsed="false" customWidth="true" hidden="false" outlineLevel="0" max="10" min="10" style="65" width="10.71"/>
    <col collapsed="false" customWidth="true" hidden="false" outlineLevel="0" max="12" min="11" style="65" width="10.13"/>
    <col collapsed="false" customWidth="true" hidden="false" outlineLevel="0" max="13" min="13" style="65" width="8.13"/>
    <col collapsed="false" customWidth="true" hidden="false" outlineLevel="0" max="14" min="14" style="65" width="10.41"/>
    <col collapsed="false" customWidth="true" hidden="false" outlineLevel="0" max="15" min="15" style="65" width="10.28"/>
    <col collapsed="false" customWidth="true" hidden="false" outlineLevel="0" max="16" min="16" style="65" width="9.99"/>
    <col collapsed="false" customWidth="true" hidden="false" outlineLevel="0" max="17" min="17" style="65" width="9.85"/>
    <col collapsed="false" customWidth="true" hidden="false" outlineLevel="0" max="18" min="18" style="65" width="12.7"/>
    <col collapsed="false" customWidth="false" hidden="false" outlineLevel="0" max="19" min="19" style="65" width="9.13"/>
    <col collapsed="false" customWidth="true" hidden="false" outlineLevel="0" max="21" min="20" style="65" width="9.7"/>
    <col collapsed="false" customWidth="true" hidden="false" outlineLevel="0" max="22" min="22" style="65" width="8.13"/>
    <col collapsed="false" customWidth="true" hidden="false" outlineLevel="0" max="23" min="23" style="65" width="7.99"/>
    <col collapsed="false" customWidth="true" hidden="false" outlineLevel="0" max="24" min="24" style="65" width="13.41"/>
    <col collapsed="false" customWidth="true" hidden="false" outlineLevel="0" max="25" min="25" style="65" width="12.7"/>
    <col collapsed="false" customWidth="true" hidden="false" outlineLevel="0" max="26" min="26" style="65" width="13.85"/>
    <col collapsed="false" customWidth="true" hidden="false" outlineLevel="0" max="27" min="27" style="65" width="10.13"/>
    <col collapsed="false" customWidth="true" hidden="false" outlineLevel="0" max="29" min="28" style="65" width="11.85"/>
    <col collapsed="false" customWidth="true" hidden="false" outlineLevel="0" max="31" min="30" style="65" width="10.13"/>
    <col collapsed="false" customWidth="true" hidden="false" outlineLevel="0" max="32" min="32" style="65" width="8.13"/>
    <col collapsed="false" customWidth="true" hidden="false" outlineLevel="0" max="33" min="33" style="65" width="9.99"/>
    <col collapsed="false" customWidth="true" hidden="false" outlineLevel="0" max="34" min="34" style="65" width="10.28"/>
    <col collapsed="false" customWidth="true" hidden="false" outlineLevel="0" max="35" min="35" style="65" width="9.99"/>
    <col collapsed="false" customWidth="true" hidden="false" outlineLevel="0" max="36" min="36" style="65" width="9.85"/>
    <col collapsed="false" customWidth="true" hidden="false" outlineLevel="0" max="37" min="37" style="65" width="12.7"/>
    <col collapsed="false" customWidth="false" hidden="false" outlineLevel="0" max="38" min="38" style="65" width="9.13"/>
    <col collapsed="false" customWidth="true" hidden="false" outlineLevel="0" max="41" min="39" style="65" width="9.7"/>
    <col collapsed="false" customWidth="true" hidden="false" outlineLevel="0" max="42" min="42" style="65" width="5.99"/>
    <col collapsed="false" customWidth="false" hidden="false" outlineLevel="0" max="43" min="43" style="65" width="9.13"/>
    <col collapsed="false" customWidth="false" hidden="false" outlineLevel="0" max="257" min="44" style="64" width="9.13"/>
  </cols>
  <sheetData>
    <row r="1" customFormat="false" ht="17.1" hidden="false" customHeight="true" outlineLevel="0" collapsed="false">
      <c r="AQ1" s="66" t="s">
        <v>60</v>
      </c>
    </row>
    <row r="2" customFormat="false" ht="0.75" hidden="false" customHeight="true" outlineLevel="0" collapsed="false">
      <c r="A2" s="67"/>
    </row>
    <row r="3" customFormat="false" ht="33.6" hidden="false" customHeight="true" outlineLevel="0" collapsed="false">
      <c r="A3" s="68" t="s">
        <v>6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</row>
    <row r="4" customFormat="false" ht="17.1" hidden="false" customHeight="true" outlineLevel="0" collapsed="false">
      <c r="A4" s="69" t="s">
        <v>2</v>
      </c>
      <c r="B4" s="69"/>
      <c r="C4" s="69"/>
      <c r="D4" s="69"/>
      <c r="AQ4" s="66" t="s">
        <v>42</v>
      </c>
    </row>
    <row r="5" customFormat="false" ht="2.1" hidden="false" customHeight="true" outlineLevel="0" collapsed="false"/>
    <row r="6" s="72" customFormat="true" ht="12.75" hidden="false" customHeight="true" outlineLevel="0" collapsed="false">
      <c r="A6" s="70" t="s">
        <v>62</v>
      </c>
      <c r="B6" s="70"/>
      <c r="C6" s="70"/>
      <c r="D6" s="70" t="s">
        <v>63</v>
      </c>
      <c r="E6" s="71" t="s">
        <v>64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 t="s">
        <v>65</v>
      </c>
      <c r="AQ6" s="71"/>
    </row>
    <row r="7" s="72" customFormat="true" ht="12.75" hidden="false" customHeight="true" outlineLevel="0" collapsed="false">
      <c r="A7" s="70"/>
      <c r="B7" s="70"/>
      <c r="C7" s="70"/>
      <c r="D7" s="70"/>
      <c r="E7" s="71" t="s">
        <v>66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 t="s">
        <v>67</v>
      </c>
      <c r="W7" s="71" t="s">
        <v>68</v>
      </c>
      <c r="X7" s="71" t="s">
        <v>69</v>
      </c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3" t="s">
        <v>70</v>
      </c>
      <c r="AP7" s="71"/>
      <c r="AQ7" s="71"/>
    </row>
    <row r="8" s="72" customFormat="true" ht="12.75" hidden="false" customHeight="true" outlineLevel="0" collapsed="false">
      <c r="A8" s="70"/>
      <c r="B8" s="70"/>
      <c r="C8" s="70"/>
      <c r="D8" s="70"/>
      <c r="E8" s="71" t="s">
        <v>71</v>
      </c>
      <c r="F8" s="71" t="s">
        <v>72</v>
      </c>
      <c r="G8" s="71"/>
      <c r="H8" s="71"/>
      <c r="I8" s="71"/>
      <c r="J8" s="71"/>
      <c r="K8" s="71"/>
      <c r="L8" s="71"/>
      <c r="M8" s="71"/>
      <c r="N8" s="71" t="s">
        <v>73</v>
      </c>
      <c r="O8" s="71"/>
      <c r="P8" s="71"/>
      <c r="Q8" s="71"/>
      <c r="R8" s="71"/>
      <c r="S8" s="71"/>
      <c r="T8" s="71"/>
      <c r="U8" s="71"/>
      <c r="V8" s="71"/>
      <c r="W8" s="71"/>
      <c r="X8" s="71" t="s">
        <v>71</v>
      </c>
      <c r="Y8" s="71" t="s">
        <v>72</v>
      </c>
      <c r="Z8" s="71"/>
      <c r="AA8" s="71"/>
      <c r="AB8" s="71"/>
      <c r="AC8" s="71"/>
      <c r="AD8" s="71"/>
      <c r="AE8" s="71"/>
      <c r="AF8" s="71"/>
      <c r="AG8" s="71" t="s">
        <v>73</v>
      </c>
      <c r="AH8" s="71"/>
      <c r="AI8" s="71"/>
      <c r="AJ8" s="71"/>
      <c r="AK8" s="71"/>
      <c r="AL8" s="71"/>
      <c r="AM8" s="71"/>
      <c r="AN8" s="71"/>
      <c r="AO8" s="73"/>
      <c r="AP8" s="71"/>
      <c r="AQ8" s="71"/>
    </row>
    <row r="9" s="72" customFormat="true" ht="12.75" hidden="false" customHeight="true" outlineLevel="0" collapsed="false">
      <c r="A9" s="70"/>
      <c r="B9" s="70"/>
      <c r="C9" s="70"/>
      <c r="D9" s="70"/>
      <c r="E9" s="71"/>
      <c r="F9" s="71" t="s">
        <v>74</v>
      </c>
      <c r="G9" s="71"/>
      <c r="H9" s="71"/>
      <c r="I9" s="71"/>
      <c r="J9" s="71"/>
      <c r="K9" s="71"/>
      <c r="L9" s="71"/>
      <c r="M9" s="71"/>
      <c r="N9" s="71" t="s">
        <v>75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1" t="s">
        <v>74</v>
      </c>
      <c r="Z9" s="71"/>
      <c r="AA9" s="71"/>
      <c r="AB9" s="71"/>
      <c r="AC9" s="71"/>
      <c r="AD9" s="71"/>
      <c r="AE9" s="71"/>
      <c r="AF9" s="71"/>
      <c r="AG9" s="71" t="s">
        <v>75</v>
      </c>
      <c r="AH9" s="71"/>
      <c r="AI9" s="71"/>
      <c r="AJ9" s="71"/>
      <c r="AK9" s="71"/>
      <c r="AL9" s="71"/>
      <c r="AM9" s="71"/>
      <c r="AN9" s="71"/>
      <c r="AO9" s="73" t="s">
        <v>76</v>
      </c>
      <c r="AP9" s="73" t="s">
        <v>77</v>
      </c>
      <c r="AQ9" s="73" t="s">
        <v>78</v>
      </c>
    </row>
    <row r="10" s="72" customFormat="true" ht="13.2" hidden="false" customHeight="true" outlineLevel="0" collapsed="false">
      <c r="A10" s="70" t="s">
        <v>79</v>
      </c>
      <c r="B10" s="70" t="s">
        <v>80</v>
      </c>
      <c r="C10" s="70" t="s">
        <v>81</v>
      </c>
      <c r="D10" s="70"/>
      <c r="E10" s="71"/>
      <c r="F10" s="71" t="s">
        <v>77</v>
      </c>
      <c r="G10" s="71" t="s">
        <v>82</v>
      </c>
      <c r="H10" s="71" t="s">
        <v>83</v>
      </c>
      <c r="I10" s="71" t="s">
        <v>84</v>
      </c>
      <c r="J10" s="71" t="s">
        <v>85</v>
      </c>
      <c r="K10" s="71" t="s">
        <v>86</v>
      </c>
      <c r="L10" s="71" t="s">
        <v>87</v>
      </c>
      <c r="M10" s="71" t="s">
        <v>88</v>
      </c>
      <c r="N10" s="71" t="s">
        <v>71</v>
      </c>
      <c r="O10" s="71" t="s">
        <v>89</v>
      </c>
      <c r="P10" s="71" t="s">
        <v>90</v>
      </c>
      <c r="Q10" s="71" t="s">
        <v>91</v>
      </c>
      <c r="R10" s="71" t="s">
        <v>92</v>
      </c>
      <c r="S10" s="71" t="s">
        <v>93</v>
      </c>
      <c r="T10" s="74" t="s">
        <v>94</v>
      </c>
      <c r="U10" s="74"/>
      <c r="V10" s="71"/>
      <c r="W10" s="71"/>
      <c r="X10" s="71"/>
      <c r="Y10" s="71" t="s">
        <v>77</v>
      </c>
      <c r="Z10" s="71" t="s">
        <v>82</v>
      </c>
      <c r="AA10" s="71" t="s">
        <v>83</v>
      </c>
      <c r="AB10" s="71" t="s">
        <v>84</v>
      </c>
      <c r="AC10" s="71" t="s">
        <v>85</v>
      </c>
      <c r="AD10" s="71" t="s">
        <v>86</v>
      </c>
      <c r="AE10" s="71" t="s">
        <v>87</v>
      </c>
      <c r="AF10" s="71" t="s">
        <v>88</v>
      </c>
      <c r="AG10" s="74" t="s">
        <v>71</v>
      </c>
      <c r="AH10" s="74" t="s">
        <v>89</v>
      </c>
      <c r="AI10" s="74" t="s">
        <v>90</v>
      </c>
      <c r="AJ10" s="74" t="s">
        <v>91</v>
      </c>
      <c r="AK10" s="74" t="s">
        <v>92</v>
      </c>
      <c r="AL10" s="74" t="s">
        <v>93</v>
      </c>
      <c r="AM10" s="74" t="s">
        <v>94</v>
      </c>
      <c r="AN10" s="74"/>
      <c r="AO10" s="73"/>
      <c r="AP10" s="73"/>
      <c r="AQ10" s="73"/>
    </row>
    <row r="11" s="72" customFormat="true" ht="24" hidden="false" customHeight="false" outlineLevel="0" collapsed="false">
      <c r="A11" s="70"/>
      <c r="B11" s="70"/>
      <c r="C11" s="70"/>
      <c r="D11" s="70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4" t="s">
        <v>77</v>
      </c>
      <c r="U11" s="74" t="s">
        <v>95</v>
      </c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4"/>
      <c r="AH11" s="74"/>
      <c r="AI11" s="74"/>
      <c r="AJ11" s="74"/>
      <c r="AK11" s="74"/>
      <c r="AL11" s="74"/>
      <c r="AM11" s="74" t="s">
        <v>77</v>
      </c>
      <c r="AN11" s="74" t="s">
        <v>95</v>
      </c>
      <c r="AO11" s="73"/>
      <c r="AP11" s="73"/>
      <c r="AQ11" s="73"/>
    </row>
    <row r="12" customFormat="false" ht="25" hidden="false" customHeight="true" outlineLevel="0" collapsed="false">
      <c r="A12" s="75" t="s">
        <v>96</v>
      </c>
      <c r="B12" s="75" t="s">
        <v>97</v>
      </c>
      <c r="C12" s="75" t="s">
        <v>98</v>
      </c>
      <c r="D12" s="75" t="s">
        <v>99</v>
      </c>
      <c r="E12" s="76" t="s">
        <v>100</v>
      </c>
      <c r="F12" s="76" t="s">
        <v>101</v>
      </c>
      <c r="G12" s="76" t="s">
        <v>102</v>
      </c>
      <c r="H12" s="76" t="s">
        <v>103</v>
      </c>
      <c r="I12" s="76" t="s">
        <v>104</v>
      </c>
      <c r="J12" s="76" t="s">
        <v>105</v>
      </c>
      <c r="K12" s="76" t="s">
        <v>106</v>
      </c>
      <c r="L12" s="76" t="s">
        <v>107</v>
      </c>
      <c r="M12" s="76" t="s">
        <v>108</v>
      </c>
      <c r="N12" s="76" t="s">
        <v>109</v>
      </c>
      <c r="O12" s="76" t="s">
        <v>110</v>
      </c>
      <c r="P12" s="76" t="s">
        <v>111</v>
      </c>
      <c r="Q12" s="76" t="s">
        <v>112</v>
      </c>
      <c r="R12" s="76" t="s">
        <v>113</v>
      </c>
      <c r="S12" s="76" t="s">
        <v>114</v>
      </c>
      <c r="T12" s="76" t="s">
        <v>115</v>
      </c>
      <c r="U12" s="76" t="s">
        <v>116</v>
      </c>
      <c r="V12" s="76" t="s">
        <v>117</v>
      </c>
      <c r="W12" s="76" t="s">
        <v>118</v>
      </c>
      <c r="X12" s="76" t="s">
        <v>119</v>
      </c>
      <c r="Y12" s="76" t="s">
        <v>120</v>
      </c>
      <c r="Z12" s="76" t="s">
        <v>121</v>
      </c>
      <c r="AA12" s="76" t="s">
        <v>122</v>
      </c>
      <c r="AB12" s="76" t="s">
        <v>123</v>
      </c>
      <c r="AC12" s="76" t="s">
        <v>124</v>
      </c>
      <c r="AD12" s="76" t="s">
        <v>125</v>
      </c>
      <c r="AE12" s="76" t="s">
        <v>126</v>
      </c>
      <c r="AF12" s="76" t="s">
        <v>127</v>
      </c>
      <c r="AG12" s="76" t="s">
        <v>128</v>
      </c>
      <c r="AH12" s="76" t="s">
        <v>129</v>
      </c>
      <c r="AI12" s="76" t="s">
        <v>130</v>
      </c>
      <c r="AJ12" s="76" t="s">
        <v>131</v>
      </c>
      <c r="AK12" s="76" t="s">
        <v>132</v>
      </c>
      <c r="AL12" s="76" t="s">
        <v>133</v>
      </c>
      <c r="AM12" s="76" t="s">
        <v>134</v>
      </c>
      <c r="AN12" s="76" t="s">
        <v>135</v>
      </c>
      <c r="AO12" s="76" t="s">
        <v>136</v>
      </c>
      <c r="AP12" s="76" t="s">
        <v>137</v>
      </c>
      <c r="AQ12" s="76" t="s">
        <v>138</v>
      </c>
    </row>
    <row r="13" customFormat="false" ht="25" hidden="false" customHeight="true" outlineLevel="0" collapsed="false">
      <c r="A13" s="77"/>
      <c r="B13" s="78"/>
      <c r="C13" s="78"/>
      <c r="D13" s="79" t="s">
        <v>71</v>
      </c>
      <c r="E13" s="80" t="n">
        <f aca="false">E14+E21+E25+E29</f>
        <v>344.36</v>
      </c>
      <c r="F13" s="80" t="n">
        <f aca="false">F14+F21+F25+F29</f>
        <v>303.33</v>
      </c>
      <c r="G13" s="80" t="n">
        <f aca="false">G14+G21+G25+G29</f>
        <v>166.64</v>
      </c>
      <c r="H13" s="80" t="n">
        <f aca="false">H14+H21+H25+H29</f>
        <v>0</v>
      </c>
      <c r="I13" s="80" t="n">
        <f aca="false">I14+I21+I25+I29</f>
        <v>25.67</v>
      </c>
      <c r="J13" s="80" t="n">
        <f aca="false">J14+J21+J25+J29</f>
        <v>11.13</v>
      </c>
      <c r="K13" s="80" t="n">
        <f aca="false">K14+K21+K25+K29</f>
        <v>99.9</v>
      </c>
      <c r="L13" s="80" t="n">
        <f aca="false">L14+L21+L25+L29</f>
        <v>0</v>
      </c>
      <c r="M13" s="80" t="n">
        <f aca="false">M14+M21+M25+M29</f>
        <v>0</v>
      </c>
      <c r="N13" s="80" t="n">
        <f aca="false">N14+N21+N25+N29</f>
        <v>41.03</v>
      </c>
      <c r="O13" s="80" t="n">
        <f aca="false">O14+O21+O25+O29</f>
        <v>2</v>
      </c>
      <c r="P13" s="80" t="n">
        <f aca="false">P14+P21+P25+P29</f>
        <v>0</v>
      </c>
      <c r="Q13" s="80" t="n">
        <f aca="false">Q14+Q21+Q25+Q29</f>
        <v>3</v>
      </c>
      <c r="R13" s="80" t="n">
        <f aca="false">R14+R21+R25+R29</f>
        <v>9.78</v>
      </c>
      <c r="S13" s="80" t="n">
        <f aca="false">S14+S21+S25+S29</f>
        <v>1.11</v>
      </c>
      <c r="T13" s="80" t="n">
        <f aca="false">T14+T21+T25+T29</f>
        <v>25.14</v>
      </c>
      <c r="U13" s="80" t="n">
        <f aca="false">U14+U21+U25+U29</f>
        <v>0</v>
      </c>
      <c r="V13" s="80" t="n">
        <f aca="false">V14+V21+V25+V29</f>
        <v>0</v>
      </c>
      <c r="W13" s="80" t="n">
        <f aca="false">W14+W21+W25+W29</f>
        <v>0</v>
      </c>
      <c r="X13" s="80" t="n">
        <f aca="false">X14+X21+X25+X29</f>
        <v>344.36</v>
      </c>
      <c r="Y13" s="80" t="n">
        <f aca="false">Y14+Y21+Y25+Y29</f>
        <v>303.33</v>
      </c>
      <c r="Z13" s="80" t="n">
        <f aca="false">Z14+Z21+Z25+Z29</f>
        <v>166.64</v>
      </c>
      <c r="AA13" s="80" t="n">
        <f aca="false">AA14+AA21+AA25+AA29</f>
        <v>0</v>
      </c>
      <c r="AB13" s="80" t="n">
        <f aca="false">AB14+AB21+AB25+AB29</f>
        <v>25.67</v>
      </c>
      <c r="AC13" s="80" t="n">
        <f aca="false">AC14+AC21+AC25+AC29</f>
        <v>11.13</v>
      </c>
      <c r="AD13" s="80" t="n">
        <f aca="false">AD14+AD21+AD25+AD29</f>
        <v>99.9</v>
      </c>
      <c r="AE13" s="80" t="n">
        <f aca="false">AE14+AE21+AE25+AE29</f>
        <v>0</v>
      </c>
      <c r="AF13" s="80" t="n">
        <f aca="false">AF14+AF21+AF25+AF29</f>
        <v>0</v>
      </c>
      <c r="AG13" s="80" t="n">
        <f aca="false">AG14+AG21+AG25+AG29</f>
        <v>41.03</v>
      </c>
      <c r="AH13" s="80" t="n">
        <f aca="false">AH14+AH21+AH25+AH29</f>
        <v>2</v>
      </c>
      <c r="AI13" s="80" t="n">
        <f aca="false">AI14+AI21+AI25+AI29</f>
        <v>0</v>
      </c>
      <c r="AJ13" s="80" t="n">
        <f aca="false">AJ14+AJ21+AJ25+AJ29</f>
        <v>3</v>
      </c>
      <c r="AK13" s="80" t="n">
        <f aca="false">AK14+AK21+AK25+AK29</f>
        <v>9.78</v>
      </c>
      <c r="AL13" s="80" t="n">
        <f aca="false">AL14+AL21+AL25+AL29</f>
        <v>1.11</v>
      </c>
      <c r="AM13" s="80" t="n">
        <f aca="false">AM14+AM21+AM25+AM29</f>
        <v>25.14</v>
      </c>
      <c r="AN13" s="80" t="n">
        <f aca="false">AN14+AN21+AN25+AN29</f>
        <v>0</v>
      </c>
      <c r="AO13" s="80" t="n">
        <f aca="false">AO14+AO21+AO25+AO29</f>
        <v>0</v>
      </c>
      <c r="AP13" s="80" t="n">
        <f aca="false">AP14+AP21+AP25+AP29</f>
        <v>0</v>
      </c>
      <c r="AQ13" s="80" t="n">
        <f aca="false">AQ14+AQ21+AQ25+AQ29</f>
        <v>0</v>
      </c>
    </row>
    <row r="14" customFormat="false" ht="25" hidden="false" customHeight="true" outlineLevel="0" collapsed="false">
      <c r="A14" s="81" t="s">
        <v>139</v>
      </c>
      <c r="B14" s="82"/>
      <c r="C14" s="82"/>
      <c r="D14" s="83" t="s">
        <v>140</v>
      </c>
      <c r="E14" s="80" t="n">
        <f aca="false">F14+N14</f>
        <v>114.12</v>
      </c>
      <c r="F14" s="80" t="n">
        <v>113.67</v>
      </c>
      <c r="G14" s="80" t="n">
        <v>0</v>
      </c>
      <c r="H14" s="80" t="n">
        <v>0</v>
      </c>
      <c r="I14" s="80" t="n">
        <v>15.93</v>
      </c>
      <c r="J14" s="80" t="n">
        <v>0</v>
      </c>
      <c r="K14" s="80" t="n">
        <v>97.75</v>
      </c>
      <c r="L14" s="80" t="n">
        <v>0</v>
      </c>
      <c r="M14" s="80" t="n">
        <v>0</v>
      </c>
      <c r="N14" s="80" t="n">
        <v>0.45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.45</v>
      </c>
      <c r="U14" s="80" t="n">
        <v>0</v>
      </c>
      <c r="V14" s="80" t="n">
        <v>0</v>
      </c>
      <c r="W14" s="80" t="n">
        <v>0</v>
      </c>
      <c r="X14" s="80" t="n">
        <f aca="false">Y14+AG14</f>
        <v>114.12</v>
      </c>
      <c r="Y14" s="80" t="n">
        <v>113.67</v>
      </c>
      <c r="Z14" s="80" t="n">
        <v>0</v>
      </c>
      <c r="AA14" s="80" t="n">
        <v>0</v>
      </c>
      <c r="AB14" s="80" t="n">
        <v>15.93</v>
      </c>
      <c r="AC14" s="80" t="n">
        <v>0</v>
      </c>
      <c r="AD14" s="80" t="n">
        <v>97.75</v>
      </c>
      <c r="AE14" s="80" t="n">
        <v>0</v>
      </c>
      <c r="AF14" s="80" t="n">
        <v>0</v>
      </c>
      <c r="AG14" s="80" t="n">
        <v>0.45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.45</v>
      </c>
      <c r="AN14" s="80" t="n">
        <v>0</v>
      </c>
      <c r="AO14" s="80" t="n">
        <v>0</v>
      </c>
      <c r="AP14" s="80" t="n">
        <v>0</v>
      </c>
      <c r="AQ14" s="80" t="n">
        <v>0</v>
      </c>
    </row>
    <row r="15" customFormat="false" ht="25" hidden="false" customHeight="true" outlineLevel="0" collapsed="false">
      <c r="A15" s="81"/>
      <c r="B15" s="82" t="s">
        <v>141</v>
      </c>
      <c r="C15" s="82"/>
      <c r="D15" s="83" t="s">
        <v>142</v>
      </c>
      <c r="E15" s="80" t="n">
        <f aca="false">F15+N15</f>
        <v>113.56</v>
      </c>
      <c r="F15" s="80" t="n">
        <v>113.11</v>
      </c>
      <c r="G15" s="80" t="n">
        <v>0</v>
      </c>
      <c r="H15" s="80" t="n">
        <v>0</v>
      </c>
      <c r="I15" s="80" t="n">
        <v>15.37</v>
      </c>
      <c r="J15" s="80" t="n">
        <v>0</v>
      </c>
      <c r="K15" s="80" t="n">
        <v>97.75</v>
      </c>
      <c r="L15" s="80" t="n">
        <v>0</v>
      </c>
      <c r="M15" s="80" t="n">
        <v>0</v>
      </c>
      <c r="N15" s="80" t="n">
        <v>0.45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.45</v>
      </c>
      <c r="U15" s="80" t="n">
        <v>0</v>
      </c>
      <c r="V15" s="80" t="n">
        <v>0</v>
      </c>
      <c r="W15" s="80" t="n">
        <v>0</v>
      </c>
      <c r="X15" s="80" t="n">
        <f aca="false">Y15+AG15</f>
        <v>113.56</v>
      </c>
      <c r="Y15" s="80" t="n">
        <v>113.11</v>
      </c>
      <c r="Z15" s="80" t="n">
        <v>0</v>
      </c>
      <c r="AA15" s="80" t="n">
        <v>0</v>
      </c>
      <c r="AB15" s="80" t="n">
        <v>15.37</v>
      </c>
      <c r="AC15" s="80" t="n">
        <v>0</v>
      </c>
      <c r="AD15" s="80" t="n">
        <v>97.75</v>
      </c>
      <c r="AE15" s="80" t="n">
        <v>0</v>
      </c>
      <c r="AF15" s="80" t="n">
        <v>0</v>
      </c>
      <c r="AG15" s="80" t="n">
        <v>0.45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.45</v>
      </c>
      <c r="AN15" s="80" t="n">
        <v>0</v>
      </c>
      <c r="AO15" s="80" t="n">
        <v>0</v>
      </c>
      <c r="AP15" s="80" t="n">
        <v>0</v>
      </c>
      <c r="AQ15" s="80" t="n">
        <v>0</v>
      </c>
    </row>
    <row r="16" customFormat="false" ht="25" hidden="false" customHeight="true" outlineLevel="0" collapsed="false">
      <c r="A16" s="81"/>
      <c r="B16" s="82"/>
      <c r="C16" s="82" t="s">
        <v>143</v>
      </c>
      <c r="D16" s="83" t="s">
        <v>144</v>
      </c>
      <c r="E16" s="80" t="n">
        <f aca="false">F16+N16</f>
        <v>98.2</v>
      </c>
      <c r="F16" s="80" t="n">
        <v>97.75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97.75</v>
      </c>
      <c r="L16" s="80" t="n">
        <v>0</v>
      </c>
      <c r="M16" s="80" t="n">
        <v>0</v>
      </c>
      <c r="N16" s="80" t="n">
        <v>0.45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.45</v>
      </c>
      <c r="U16" s="80" t="n">
        <v>0</v>
      </c>
      <c r="V16" s="80" t="n">
        <v>0</v>
      </c>
      <c r="W16" s="80" t="n">
        <v>0</v>
      </c>
      <c r="X16" s="80" t="n">
        <f aca="false">Y16+AG16</f>
        <v>98.2</v>
      </c>
      <c r="Y16" s="80" t="n">
        <v>97.75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97.75</v>
      </c>
      <c r="AE16" s="80" t="n">
        <v>0</v>
      </c>
      <c r="AF16" s="80" t="n">
        <v>0</v>
      </c>
      <c r="AG16" s="80" t="n">
        <v>0.45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.45</v>
      </c>
      <c r="AN16" s="80" t="n">
        <v>0</v>
      </c>
      <c r="AO16" s="80" t="n">
        <v>0</v>
      </c>
      <c r="AP16" s="80" t="n">
        <v>0</v>
      </c>
      <c r="AQ16" s="80" t="n">
        <v>0</v>
      </c>
    </row>
    <row r="17" customFormat="false" ht="25" hidden="false" customHeight="true" outlineLevel="0" collapsed="false">
      <c r="A17" s="81"/>
      <c r="B17" s="82"/>
      <c r="C17" s="82" t="s">
        <v>141</v>
      </c>
      <c r="D17" s="83" t="s">
        <v>145</v>
      </c>
      <c r="E17" s="80" t="n">
        <f aca="false">F17+N17</f>
        <v>15.37</v>
      </c>
      <c r="F17" s="80" t="n">
        <v>15.37</v>
      </c>
      <c r="G17" s="80" t="n">
        <v>0</v>
      </c>
      <c r="H17" s="80" t="n">
        <v>0</v>
      </c>
      <c r="I17" s="80" t="n">
        <v>15.37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f aca="false">Y17+AG17</f>
        <v>15.37</v>
      </c>
      <c r="Y17" s="80" t="n">
        <v>15.37</v>
      </c>
      <c r="Z17" s="80" t="n">
        <v>0</v>
      </c>
      <c r="AA17" s="80" t="n">
        <v>0</v>
      </c>
      <c r="AB17" s="80" t="n">
        <v>15.37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v>0</v>
      </c>
    </row>
    <row r="18" customFormat="false" ht="25" hidden="false" customHeight="true" outlineLevel="0" collapsed="false">
      <c r="A18" s="81"/>
      <c r="B18" s="82" t="s">
        <v>122</v>
      </c>
      <c r="C18" s="82"/>
      <c r="D18" s="83" t="s">
        <v>146</v>
      </c>
      <c r="E18" s="80" t="n">
        <f aca="false">F18+N18</f>
        <v>0.56</v>
      </c>
      <c r="F18" s="80" t="n">
        <v>0.56</v>
      </c>
      <c r="G18" s="80" t="n">
        <v>0</v>
      </c>
      <c r="H18" s="80" t="n">
        <v>0</v>
      </c>
      <c r="I18" s="80" t="n">
        <v>0.56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f aca="false">Y18+AG18</f>
        <v>0.56</v>
      </c>
      <c r="Y18" s="80" t="n">
        <v>0.56</v>
      </c>
      <c r="Z18" s="80" t="n">
        <v>0</v>
      </c>
      <c r="AA18" s="80" t="n">
        <v>0</v>
      </c>
      <c r="AB18" s="80" t="n">
        <v>0.56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</row>
    <row r="19" customFormat="false" ht="25" hidden="false" customHeight="true" outlineLevel="0" collapsed="false">
      <c r="A19" s="81"/>
      <c r="B19" s="82"/>
      <c r="C19" s="82" t="s">
        <v>147</v>
      </c>
      <c r="D19" s="83" t="s">
        <v>148</v>
      </c>
      <c r="E19" s="80" t="n">
        <f aca="false">F19+N19</f>
        <v>0.1</v>
      </c>
      <c r="F19" s="80" t="n">
        <v>0.1</v>
      </c>
      <c r="G19" s="80" t="n">
        <v>0</v>
      </c>
      <c r="H19" s="80" t="n">
        <v>0</v>
      </c>
      <c r="I19" s="80" t="n">
        <v>0.1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f aca="false">Y19+AG19</f>
        <v>0.1</v>
      </c>
      <c r="Y19" s="80" t="n">
        <v>0.1</v>
      </c>
      <c r="Z19" s="80" t="n">
        <v>0</v>
      </c>
      <c r="AA19" s="80" t="n">
        <v>0</v>
      </c>
      <c r="AB19" s="80" t="n">
        <v>0.1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</row>
    <row r="20" customFormat="false" ht="25" hidden="false" customHeight="true" outlineLevel="0" collapsed="false">
      <c r="A20" s="81"/>
      <c r="B20" s="82"/>
      <c r="C20" s="82" t="s">
        <v>149</v>
      </c>
      <c r="D20" s="83" t="s">
        <v>150</v>
      </c>
      <c r="E20" s="80" t="n">
        <f aca="false">F20+N20</f>
        <v>0.46</v>
      </c>
      <c r="F20" s="80" t="n">
        <v>0.46</v>
      </c>
      <c r="G20" s="80" t="n">
        <v>0</v>
      </c>
      <c r="H20" s="80" t="n">
        <v>0</v>
      </c>
      <c r="I20" s="80" t="n">
        <v>0.46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f aca="false">Y20+AG20</f>
        <v>0.46</v>
      </c>
      <c r="Y20" s="80" t="n">
        <v>0.46</v>
      </c>
      <c r="Z20" s="80" t="n">
        <v>0</v>
      </c>
      <c r="AA20" s="80" t="n">
        <v>0</v>
      </c>
      <c r="AB20" s="80" t="n">
        <v>0.46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v>0</v>
      </c>
    </row>
    <row r="21" customFormat="false" ht="25" hidden="false" customHeight="true" outlineLevel="0" collapsed="false">
      <c r="A21" s="81" t="s">
        <v>151</v>
      </c>
      <c r="B21" s="82"/>
      <c r="C21" s="82"/>
      <c r="D21" s="83" t="s">
        <v>152</v>
      </c>
      <c r="E21" s="80" t="n">
        <f aca="false">F21+N21</f>
        <v>11.89</v>
      </c>
      <c r="F21" s="80" t="n">
        <v>11.89</v>
      </c>
      <c r="G21" s="80" t="n">
        <v>0</v>
      </c>
      <c r="H21" s="80" t="n">
        <v>0</v>
      </c>
      <c r="I21" s="80" t="n">
        <v>9.74</v>
      </c>
      <c r="J21" s="80" t="n">
        <v>0</v>
      </c>
      <c r="K21" s="80" t="n">
        <v>2.15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f aca="false">Y21+AG21</f>
        <v>11.89</v>
      </c>
      <c r="Y21" s="80" t="n">
        <v>11.89</v>
      </c>
      <c r="Z21" s="80" t="n">
        <v>0</v>
      </c>
      <c r="AA21" s="80" t="n">
        <v>0</v>
      </c>
      <c r="AB21" s="80" t="n">
        <v>9.74</v>
      </c>
      <c r="AC21" s="80" t="n">
        <v>0</v>
      </c>
      <c r="AD21" s="80" t="n">
        <v>2.15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v>0</v>
      </c>
    </row>
    <row r="22" customFormat="false" ht="25" hidden="false" customHeight="true" outlineLevel="0" collapsed="false">
      <c r="A22" s="81"/>
      <c r="B22" s="82" t="s">
        <v>106</v>
      </c>
      <c r="C22" s="82"/>
      <c r="D22" s="83" t="s">
        <v>153</v>
      </c>
      <c r="E22" s="80" t="n">
        <f aca="false">F22+N22</f>
        <v>11.89</v>
      </c>
      <c r="F22" s="80" t="n">
        <v>11.89</v>
      </c>
      <c r="G22" s="80" t="n">
        <v>0</v>
      </c>
      <c r="H22" s="80" t="n">
        <v>0</v>
      </c>
      <c r="I22" s="80" t="n">
        <v>9.74</v>
      </c>
      <c r="J22" s="80" t="n">
        <v>0</v>
      </c>
      <c r="K22" s="80" t="n">
        <v>2.15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f aca="false">Y22+AG22</f>
        <v>11.89</v>
      </c>
      <c r="Y22" s="80" t="n">
        <v>11.89</v>
      </c>
      <c r="Z22" s="80" t="n">
        <v>0</v>
      </c>
      <c r="AA22" s="80" t="n">
        <v>0</v>
      </c>
      <c r="AB22" s="80" t="n">
        <v>9.74</v>
      </c>
      <c r="AC22" s="80" t="n">
        <v>0</v>
      </c>
      <c r="AD22" s="80" t="n">
        <v>2.15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v>0</v>
      </c>
    </row>
    <row r="23" customFormat="false" ht="25" hidden="false" customHeight="true" outlineLevel="0" collapsed="false">
      <c r="A23" s="81"/>
      <c r="B23" s="82"/>
      <c r="C23" s="82" t="s">
        <v>143</v>
      </c>
      <c r="D23" s="83" t="s">
        <v>154</v>
      </c>
      <c r="E23" s="80" t="n">
        <f aca="false">F23+N23</f>
        <v>11.43</v>
      </c>
      <c r="F23" s="80" t="n">
        <v>11.43</v>
      </c>
      <c r="G23" s="80" t="n">
        <v>0</v>
      </c>
      <c r="H23" s="80" t="n">
        <v>0</v>
      </c>
      <c r="I23" s="80" t="n">
        <v>9.27</v>
      </c>
      <c r="J23" s="80" t="n">
        <v>0</v>
      </c>
      <c r="K23" s="80" t="n">
        <v>2.15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f aca="false">Y23+AG23</f>
        <v>11.43</v>
      </c>
      <c r="Y23" s="80" t="n">
        <v>11.43</v>
      </c>
      <c r="Z23" s="80" t="n">
        <v>0</v>
      </c>
      <c r="AA23" s="80" t="n">
        <v>0</v>
      </c>
      <c r="AB23" s="80" t="n">
        <v>9.27</v>
      </c>
      <c r="AC23" s="80" t="n">
        <v>0</v>
      </c>
      <c r="AD23" s="80" t="n">
        <v>2.15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v>0</v>
      </c>
    </row>
    <row r="24" customFormat="false" ht="25" hidden="false" customHeight="true" outlineLevel="0" collapsed="false">
      <c r="A24" s="81"/>
      <c r="B24" s="82"/>
      <c r="C24" s="82" t="s">
        <v>149</v>
      </c>
      <c r="D24" s="83" t="s">
        <v>155</v>
      </c>
      <c r="E24" s="80" t="n">
        <f aca="false">F24+N24</f>
        <v>0.46</v>
      </c>
      <c r="F24" s="80" t="n">
        <v>0.46</v>
      </c>
      <c r="G24" s="80" t="n">
        <v>0</v>
      </c>
      <c r="H24" s="80" t="n">
        <v>0</v>
      </c>
      <c r="I24" s="80" t="n">
        <v>0.46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f aca="false">Y24+AG24</f>
        <v>0.46</v>
      </c>
      <c r="Y24" s="80" t="n">
        <v>0.46</v>
      </c>
      <c r="Z24" s="80" t="n">
        <v>0</v>
      </c>
      <c r="AA24" s="80" t="n">
        <v>0</v>
      </c>
      <c r="AB24" s="80" t="n">
        <v>0.46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v>0</v>
      </c>
    </row>
    <row r="25" customFormat="false" ht="25" hidden="false" customHeight="true" outlineLevel="0" collapsed="false">
      <c r="A25" s="81" t="s">
        <v>156</v>
      </c>
      <c r="B25" s="82"/>
      <c r="C25" s="82"/>
      <c r="D25" s="83" t="s">
        <v>157</v>
      </c>
      <c r="E25" s="80" t="n">
        <f aca="false">F25+N25</f>
        <v>207.22</v>
      </c>
      <c r="F25" s="80" t="n">
        <v>166.64</v>
      </c>
      <c r="G25" s="80" t="n">
        <v>166.64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40.58</v>
      </c>
      <c r="O25" s="80" t="n">
        <v>2</v>
      </c>
      <c r="P25" s="80" t="n">
        <v>0</v>
      </c>
      <c r="Q25" s="80" t="n">
        <v>3</v>
      </c>
      <c r="R25" s="80" t="n">
        <v>9.78</v>
      </c>
      <c r="S25" s="80" t="n">
        <v>1.11</v>
      </c>
      <c r="T25" s="80" t="n">
        <v>24.69</v>
      </c>
      <c r="U25" s="80" t="n">
        <v>0</v>
      </c>
      <c r="V25" s="80" t="n">
        <v>0</v>
      </c>
      <c r="W25" s="80" t="n">
        <v>0</v>
      </c>
      <c r="X25" s="80" t="n">
        <f aca="false">Y25+AG25</f>
        <v>207.22</v>
      </c>
      <c r="Y25" s="80" t="n">
        <v>166.64</v>
      </c>
      <c r="Z25" s="80" t="n">
        <v>166.64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40.58</v>
      </c>
      <c r="AH25" s="80" t="n">
        <v>2</v>
      </c>
      <c r="AI25" s="80" t="n">
        <v>0</v>
      </c>
      <c r="AJ25" s="80" t="n">
        <v>3</v>
      </c>
      <c r="AK25" s="80" t="n">
        <v>9.78</v>
      </c>
      <c r="AL25" s="80" t="n">
        <v>1.11</v>
      </c>
      <c r="AM25" s="80" t="n">
        <v>24.69</v>
      </c>
      <c r="AN25" s="80" t="n">
        <v>0</v>
      </c>
      <c r="AO25" s="80" t="n">
        <v>0</v>
      </c>
      <c r="AP25" s="80" t="n">
        <v>0</v>
      </c>
      <c r="AQ25" s="80" t="n">
        <v>0</v>
      </c>
    </row>
    <row r="26" customFormat="false" ht="25" hidden="false" customHeight="true" outlineLevel="0" collapsed="false">
      <c r="A26" s="81"/>
      <c r="B26" s="82" t="s">
        <v>147</v>
      </c>
      <c r="C26" s="82"/>
      <c r="D26" s="83" t="s">
        <v>158</v>
      </c>
      <c r="E26" s="80" t="n">
        <f aca="false">F26+N26</f>
        <v>207.22</v>
      </c>
      <c r="F26" s="80" t="n">
        <v>166.64</v>
      </c>
      <c r="G26" s="80" t="n">
        <v>166.64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40.58</v>
      </c>
      <c r="O26" s="80" t="n">
        <v>2</v>
      </c>
      <c r="P26" s="80" t="n">
        <v>0</v>
      </c>
      <c r="Q26" s="80" t="n">
        <v>3</v>
      </c>
      <c r="R26" s="80" t="n">
        <v>9.78</v>
      </c>
      <c r="S26" s="80" t="n">
        <v>1.11</v>
      </c>
      <c r="T26" s="80" t="n">
        <v>24.69</v>
      </c>
      <c r="U26" s="80" t="n">
        <v>0</v>
      </c>
      <c r="V26" s="80" t="n">
        <v>0</v>
      </c>
      <c r="W26" s="80" t="n">
        <v>0</v>
      </c>
      <c r="X26" s="80" t="n">
        <f aca="false">Y26+AG26</f>
        <v>207.22</v>
      </c>
      <c r="Y26" s="80" t="n">
        <v>166.64</v>
      </c>
      <c r="Z26" s="80" t="n">
        <v>166.64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40.58</v>
      </c>
      <c r="AH26" s="80" t="n">
        <v>2</v>
      </c>
      <c r="AI26" s="80" t="n">
        <v>0</v>
      </c>
      <c r="AJ26" s="80" t="n">
        <v>3</v>
      </c>
      <c r="AK26" s="80" t="n">
        <v>9.78</v>
      </c>
      <c r="AL26" s="80" t="n">
        <v>1.11</v>
      </c>
      <c r="AM26" s="80" t="n">
        <v>24.69</v>
      </c>
      <c r="AN26" s="80" t="n">
        <v>0</v>
      </c>
      <c r="AO26" s="80" t="n">
        <v>0</v>
      </c>
      <c r="AP26" s="80" t="n">
        <v>0</v>
      </c>
      <c r="AQ26" s="80" t="n">
        <v>0</v>
      </c>
    </row>
    <row r="27" customFormat="false" ht="25" hidden="false" customHeight="true" outlineLevel="0" collapsed="false">
      <c r="A27" s="81"/>
      <c r="B27" s="82"/>
      <c r="C27" s="82" t="s">
        <v>143</v>
      </c>
      <c r="D27" s="83" t="s">
        <v>159</v>
      </c>
      <c r="E27" s="80" t="n">
        <f aca="false">F27+N27</f>
        <v>184.82</v>
      </c>
      <c r="F27" s="80" t="n">
        <v>166.64</v>
      </c>
      <c r="G27" s="80" t="n">
        <v>166.64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18.18</v>
      </c>
      <c r="O27" s="80" t="n">
        <v>2</v>
      </c>
      <c r="P27" s="80" t="n">
        <v>0</v>
      </c>
      <c r="Q27" s="80" t="n">
        <v>0</v>
      </c>
      <c r="R27" s="80" t="n">
        <v>9.78</v>
      </c>
      <c r="S27" s="80" t="n">
        <v>1.11</v>
      </c>
      <c r="T27" s="80" t="n">
        <v>5.29</v>
      </c>
      <c r="U27" s="80" t="n">
        <v>0</v>
      </c>
      <c r="V27" s="80" t="n">
        <v>0</v>
      </c>
      <c r="W27" s="80" t="n">
        <v>0</v>
      </c>
      <c r="X27" s="80" t="n">
        <f aca="false">Y27+AG27</f>
        <v>184.82</v>
      </c>
      <c r="Y27" s="80" t="n">
        <v>166.64</v>
      </c>
      <c r="Z27" s="80" t="n">
        <v>166.64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18.18</v>
      </c>
      <c r="AH27" s="80" t="n">
        <v>2</v>
      </c>
      <c r="AI27" s="80" t="n">
        <v>0</v>
      </c>
      <c r="AJ27" s="80" t="n">
        <v>0</v>
      </c>
      <c r="AK27" s="80" t="n">
        <v>9.78</v>
      </c>
      <c r="AL27" s="80" t="n">
        <v>1.11</v>
      </c>
      <c r="AM27" s="80" t="n">
        <v>5.29</v>
      </c>
      <c r="AN27" s="80" t="n">
        <v>0</v>
      </c>
      <c r="AO27" s="80" t="n">
        <v>0</v>
      </c>
      <c r="AP27" s="80" t="n">
        <v>0</v>
      </c>
      <c r="AQ27" s="80" t="n">
        <v>0</v>
      </c>
    </row>
    <row r="28" customFormat="false" ht="25" hidden="false" customHeight="true" outlineLevel="0" collapsed="false">
      <c r="A28" s="81"/>
      <c r="B28" s="82"/>
      <c r="C28" s="82" t="s">
        <v>160</v>
      </c>
      <c r="D28" s="83" t="s">
        <v>161</v>
      </c>
      <c r="E28" s="80" t="n">
        <f aca="false">F28+N28</f>
        <v>22.4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22.4</v>
      </c>
      <c r="O28" s="80" t="n">
        <v>0</v>
      </c>
      <c r="P28" s="80" t="n">
        <v>0</v>
      </c>
      <c r="Q28" s="80" t="n">
        <v>3</v>
      </c>
      <c r="R28" s="80" t="n">
        <v>0</v>
      </c>
      <c r="S28" s="80" t="n">
        <v>0</v>
      </c>
      <c r="T28" s="80" t="n">
        <v>19.4</v>
      </c>
      <c r="U28" s="80" t="n">
        <v>0</v>
      </c>
      <c r="V28" s="80" t="n">
        <v>0</v>
      </c>
      <c r="W28" s="80" t="n">
        <v>0</v>
      </c>
      <c r="X28" s="80" t="n">
        <f aca="false">Y28+AG28</f>
        <v>22.4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22.4</v>
      </c>
      <c r="AH28" s="80" t="n">
        <v>0</v>
      </c>
      <c r="AI28" s="80" t="n">
        <v>0</v>
      </c>
      <c r="AJ28" s="80" t="n">
        <v>3</v>
      </c>
      <c r="AK28" s="80" t="n">
        <v>0</v>
      </c>
      <c r="AL28" s="80" t="n">
        <v>0</v>
      </c>
      <c r="AM28" s="80" t="n">
        <v>19.4</v>
      </c>
      <c r="AN28" s="80" t="n">
        <v>0</v>
      </c>
      <c r="AO28" s="80" t="n">
        <v>0</v>
      </c>
      <c r="AP28" s="80" t="n">
        <v>0</v>
      </c>
      <c r="AQ28" s="80" t="n">
        <v>0</v>
      </c>
    </row>
    <row r="29" customFormat="false" ht="25" hidden="false" customHeight="true" outlineLevel="0" collapsed="false">
      <c r="A29" s="81" t="s">
        <v>162</v>
      </c>
      <c r="B29" s="82"/>
      <c r="C29" s="82"/>
      <c r="D29" s="83" t="s">
        <v>163</v>
      </c>
      <c r="E29" s="80" t="n">
        <f aca="false">F29+N29</f>
        <v>11.13</v>
      </c>
      <c r="F29" s="80" t="n">
        <v>11.13</v>
      </c>
      <c r="G29" s="80" t="n">
        <v>0</v>
      </c>
      <c r="H29" s="80" t="n">
        <v>0</v>
      </c>
      <c r="I29" s="80" t="n">
        <v>0</v>
      </c>
      <c r="J29" s="80" t="n">
        <v>11.13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f aca="false">Y29+AG29</f>
        <v>11.13</v>
      </c>
      <c r="Y29" s="80" t="n">
        <v>11.13</v>
      </c>
      <c r="Z29" s="80" t="n">
        <v>0</v>
      </c>
      <c r="AA29" s="80" t="n">
        <v>0</v>
      </c>
      <c r="AB29" s="80" t="n">
        <v>0</v>
      </c>
      <c r="AC29" s="80" t="n">
        <v>11.13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v>0</v>
      </c>
    </row>
    <row r="30" customFormat="false" ht="25" hidden="false" customHeight="true" outlineLevel="0" collapsed="false">
      <c r="A30" s="81"/>
      <c r="B30" s="82" t="s">
        <v>147</v>
      </c>
      <c r="C30" s="82"/>
      <c r="D30" s="83" t="s">
        <v>164</v>
      </c>
      <c r="E30" s="80" t="n">
        <f aca="false">F30+N30</f>
        <v>11.13</v>
      </c>
      <c r="F30" s="80" t="n">
        <v>11.13</v>
      </c>
      <c r="G30" s="80" t="n">
        <v>0</v>
      </c>
      <c r="H30" s="80" t="n">
        <v>0</v>
      </c>
      <c r="I30" s="80" t="n">
        <v>0</v>
      </c>
      <c r="J30" s="80" t="n">
        <v>11.13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f aca="false">Y30+AG30</f>
        <v>11.13</v>
      </c>
      <c r="Y30" s="80" t="n">
        <v>11.13</v>
      </c>
      <c r="Z30" s="80" t="n">
        <v>0</v>
      </c>
      <c r="AA30" s="80" t="n">
        <v>0</v>
      </c>
      <c r="AB30" s="80" t="n">
        <v>0</v>
      </c>
      <c r="AC30" s="80" t="n">
        <v>11.13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80" t="n">
        <v>0</v>
      </c>
      <c r="AK30" s="80" t="n">
        <v>0</v>
      </c>
      <c r="AL30" s="80" t="n">
        <v>0</v>
      </c>
      <c r="AM30" s="80" t="n">
        <v>0</v>
      </c>
      <c r="AN30" s="80" t="n">
        <v>0</v>
      </c>
      <c r="AO30" s="80" t="n">
        <v>0</v>
      </c>
      <c r="AP30" s="80" t="n">
        <v>0</v>
      </c>
      <c r="AQ30" s="80" t="n">
        <v>0</v>
      </c>
    </row>
    <row r="31" customFormat="false" ht="25" hidden="false" customHeight="true" outlineLevel="0" collapsed="false">
      <c r="A31" s="81"/>
      <c r="B31" s="82"/>
      <c r="C31" s="82" t="s">
        <v>143</v>
      </c>
      <c r="D31" s="83" t="s">
        <v>165</v>
      </c>
      <c r="E31" s="80" t="n">
        <f aca="false">F31+N31</f>
        <v>11.13</v>
      </c>
      <c r="F31" s="80" t="n">
        <v>11.13</v>
      </c>
      <c r="G31" s="80" t="n">
        <v>0</v>
      </c>
      <c r="H31" s="80" t="n">
        <v>0</v>
      </c>
      <c r="I31" s="80" t="n">
        <v>0</v>
      </c>
      <c r="J31" s="80" t="n">
        <v>11.13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f aca="false">Y31+AG31</f>
        <v>11.13</v>
      </c>
      <c r="Y31" s="80" t="n">
        <v>11.13</v>
      </c>
      <c r="Z31" s="80" t="n">
        <v>0</v>
      </c>
      <c r="AA31" s="80" t="n">
        <v>0</v>
      </c>
      <c r="AB31" s="80" t="n">
        <v>0</v>
      </c>
      <c r="AC31" s="80" t="n">
        <v>11.13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80" t="n">
        <v>0</v>
      </c>
      <c r="AK31" s="80" t="n">
        <v>0</v>
      </c>
      <c r="AL31" s="80" t="n">
        <v>0</v>
      </c>
      <c r="AM31" s="80" t="n">
        <v>0</v>
      </c>
      <c r="AN31" s="80" t="n">
        <v>0</v>
      </c>
      <c r="AO31" s="80" t="n">
        <v>0</v>
      </c>
      <c r="AP31" s="80" t="n">
        <v>0</v>
      </c>
      <c r="AQ31" s="80" t="n">
        <v>0</v>
      </c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5.6" zeroHeight="false" outlineLevelRow="0" outlineLevelCol="0"/>
  <cols>
    <col collapsed="false" customWidth="true" hidden="false" outlineLevel="0" max="2" min="1" style="84" width="8.13"/>
    <col collapsed="false" customWidth="true" hidden="false" outlineLevel="0" max="3" min="3" style="85" width="36.99"/>
    <col collapsed="false" customWidth="true" hidden="false" outlineLevel="0" max="4" min="4" style="86" width="12.28"/>
    <col collapsed="false" customWidth="true" hidden="false" outlineLevel="0" max="5" min="5" style="86" width="14.56"/>
    <col collapsed="false" customWidth="true" hidden="false" outlineLevel="0" max="6" min="6" style="86" width="14.99"/>
    <col collapsed="false" customWidth="true" hidden="false" outlineLevel="0" max="7" min="7" style="86" width="16.84"/>
    <col collapsed="false" customWidth="true" hidden="false" outlineLevel="0" max="8" min="8" style="86" width="15.41"/>
    <col collapsed="false" customWidth="true" hidden="false" outlineLevel="0" max="10" min="9" style="86" width="10.28"/>
    <col collapsed="false" customWidth="true" hidden="false" outlineLevel="0" max="11" min="11" style="86" width="12.99"/>
    <col collapsed="false" customWidth="true" hidden="false" outlineLevel="0" max="12" min="12" style="86" width="19.28"/>
    <col collapsed="false" customWidth="true" hidden="false" outlineLevel="0" max="13" min="13" style="86" width="10.28"/>
    <col collapsed="false" customWidth="true" hidden="false" outlineLevel="0" max="14" min="14" style="86" width="15.28"/>
    <col collapsed="false" customWidth="true" hidden="false" outlineLevel="0" max="15" min="15" style="86" width="16.12"/>
    <col collapsed="false" customWidth="false" hidden="false" outlineLevel="0" max="16" min="16" style="86" width="9.13"/>
    <col collapsed="false" customWidth="true" hidden="false" outlineLevel="0" max="18" min="17" style="86" width="10.28"/>
    <col collapsed="false" customWidth="true" hidden="false" outlineLevel="0" max="19" min="19" style="86" width="11.42"/>
    <col collapsed="false" customWidth="false" hidden="false" outlineLevel="0" max="257" min="20" style="86" width="9.13"/>
  </cols>
  <sheetData>
    <row r="1" s="89" customFormat="true" ht="13.2" hidden="false" customHeight="false" outlineLevel="0" collapsed="false">
      <c r="A1" s="87"/>
      <c r="B1" s="87"/>
      <c r="C1" s="88"/>
      <c r="S1" s="90" t="s">
        <v>166</v>
      </c>
    </row>
    <row r="2" customFormat="false" ht="25.8" hidden="false" customHeight="true" outlineLevel="0" collapsed="false">
      <c r="A2" s="91" t="s">
        <v>16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89" customFormat="true" ht="12" hidden="false" customHeight="true" outlineLevel="0" collapsed="false">
      <c r="A3" s="92" t="s">
        <v>2</v>
      </c>
      <c r="B3" s="92"/>
      <c r="C3" s="92"/>
      <c r="S3" s="90" t="s">
        <v>42</v>
      </c>
    </row>
    <row r="4" s="96" customFormat="true" ht="42.75" hidden="false" customHeight="true" outlineLevel="0" collapsed="false">
      <c r="A4" s="93" t="s">
        <v>168</v>
      </c>
      <c r="B4" s="93"/>
      <c r="C4" s="94" t="s">
        <v>169</v>
      </c>
      <c r="D4" s="95" t="s">
        <v>170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</row>
    <row r="5" s="96" customFormat="true" ht="15.6" hidden="false" customHeight="false" outlineLevel="0" collapsed="false">
      <c r="A5" s="93"/>
      <c r="B5" s="93"/>
      <c r="C5" s="94"/>
      <c r="D5" s="95" t="s">
        <v>171</v>
      </c>
      <c r="E5" s="95" t="s">
        <v>172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7" t="s">
        <v>173</v>
      </c>
      <c r="Q5" s="97"/>
      <c r="R5" s="97"/>
      <c r="S5" s="97"/>
    </row>
    <row r="6" s="96" customFormat="true" ht="14.25" hidden="false" customHeight="true" outlineLevel="0" collapsed="false">
      <c r="A6" s="93" t="s">
        <v>79</v>
      </c>
      <c r="B6" s="93" t="s">
        <v>80</v>
      </c>
      <c r="C6" s="94"/>
      <c r="D6" s="95"/>
      <c r="E6" s="98" t="s">
        <v>71</v>
      </c>
      <c r="F6" s="98" t="s">
        <v>174</v>
      </c>
      <c r="G6" s="98"/>
      <c r="H6" s="98"/>
      <c r="I6" s="98"/>
      <c r="J6" s="98"/>
      <c r="K6" s="98"/>
      <c r="L6" s="98"/>
      <c r="M6" s="98"/>
      <c r="N6" s="98" t="s">
        <v>175</v>
      </c>
      <c r="O6" s="98" t="s">
        <v>176</v>
      </c>
      <c r="P6" s="97"/>
      <c r="Q6" s="97"/>
      <c r="R6" s="97"/>
      <c r="S6" s="97"/>
    </row>
    <row r="7" s="96" customFormat="true" ht="46.5" hidden="false" customHeight="true" outlineLevel="0" collapsed="false">
      <c r="A7" s="93"/>
      <c r="B7" s="93"/>
      <c r="C7" s="94"/>
      <c r="D7" s="95"/>
      <c r="E7" s="98"/>
      <c r="F7" s="98" t="s">
        <v>77</v>
      </c>
      <c r="G7" s="98" t="s">
        <v>177</v>
      </c>
      <c r="H7" s="98" t="s">
        <v>178</v>
      </c>
      <c r="I7" s="98" t="s">
        <v>179</v>
      </c>
      <c r="J7" s="98" t="s">
        <v>180</v>
      </c>
      <c r="K7" s="98" t="s">
        <v>181</v>
      </c>
      <c r="L7" s="98" t="s">
        <v>182</v>
      </c>
      <c r="M7" s="98" t="s">
        <v>183</v>
      </c>
      <c r="N7" s="98"/>
      <c r="O7" s="98"/>
      <c r="P7" s="98" t="s">
        <v>77</v>
      </c>
      <c r="Q7" s="98" t="s">
        <v>184</v>
      </c>
      <c r="R7" s="98" t="s">
        <v>185</v>
      </c>
      <c r="S7" s="98" t="s">
        <v>186</v>
      </c>
    </row>
    <row r="8" s="96" customFormat="true" ht="15.6" hidden="false" customHeight="false" outlineLevel="0" collapsed="false">
      <c r="A8" s="99" t="n">
        <v>1</v>
      </c>
      <c r="B8" s="99" t="n">
        <v>2</v>
      </c>
      <c r="C8" s="100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100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100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100" t="n">
        <v>18</v>
      </c>
      <c r="S8" s="99" t="n">
        <v>19</v>
      </c>
    </row>
    <row r="9" s="96" customFormat="true" ht="15.6" hidden="false" customHeight="true" outlineLevel="0" collapsed="false">
      <c r="A9" s="101" t="s">
        <v>187</v>
      </c>
      <c r="B9" s="101"/>
      <c r="C9" s="101"/>
      <c r="D9" s="102" t="n">
        <f aca="false">D10+D24+D52+D64</f>
        <v>344.36</v>
      </c>
      <c r="E9" s="102" t="n">
        <f aca="false">E10+E24+E52+E64</f>
        <v>344.36</v>
      </c>
      <c r="F9" s="102" t="n">
        <f aca="false">F10+F24+F52+F64</f>
        <v>344.36</v>
      </c>
      <c r="G9" s="102" t="n">
        <f aca="false">G10+G24+G52+G64</f>
        <v>321.96</v>
      </c>
      <c r="H9" s="102" t="n">
        <f aca="false">H10+H24+H52+H64</f>
        <v>0</v>
      </c>
      <c r="I9" s="102" t="n">
        <f aca="false">I10+I24+I52+I64</f>
        <v>0</v>
      </c>
      <c r="J9" s="102" t="n">
        <f aca="false">J10+J24+J52+J64</f>
        <v>0</v>
      </c>
      <c r="K9" s="102" t="n">
        <f aca="false">K10+K24+K52+K64</f>
        <v>0</v>
      </c>
      <c r="L9" s="102" t="n">
        <f aca="false">L10+L24+L52+L64</f>
        <v>22.4</v>
      </c>
      <c r="M9" s="102" t="n">
        <f aca="false">M10+M24+M52+M64</f>
        <v>0</v>
      </c>
      <c r="N9" s="102" t="n">
        <f aca="false">N10+N24+N52+N64</f>
        <v>0</v>
      </c>
      <c r="O9" s="102" t="n">
        <f aca="false">O10+O24+O52+O64</f>
        <v>0</v>
      </c>
      <c r="P9" s="102" t="n">
        <f aca="false">P10+P24+P52+P64</f>
        <v>0</v>
      </c>
      <c r="Q9" s="102" t="n">
        <f aca="false">Q10+Q24+Q52+Q64</f>
        <v>0</v>
      </c>
      <c r="R9" s="102" t="n">
        <f aca="false">R10+R24+R52+R64</f>
        <v>0</v>
      </c>
      <c r="S9" s="102" t="n">
        <f aca="false">S10+S24+S52+S64</f>
        <v>0</v>
      </c>
    </row>
    <row r="10" customFormat="false" ht="15.6" hidden="false" customHeight="false" outlineLevel="0" collapsed="false">
      <c r="A10" s="103" t="n">
        <v>301</v>
      </c>
      <c r="B10" s="104"/>
      <c r="C10" s="105" t="s">
        <v>188</v>
      </c>
      <c r="D10" s="102" t="n">
        <v>203.43</v>
      </c>
      <c r="E10" s="102" t="n">
        <v>203.43</v>
      </c>
      <c r="F10" s="102" t="n">
        <v>203.43</v>
      </c>
      <c r="G10" s="102" t="n">
        <v>203.43</v>
      </c>
      <c r="H10" s="102"/>
      <c r="I10" s="102" t="n">
        <v>0</v>
      </c>
      <c r="J10" s="102" t="n">
        <v>0</v>
      </c>
      <c r="K10" s="102" t="n">
        <v>0</v>
      </c>
      <c r="L10" s="102"/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/>
    </row>
    <row r="11" customFormat="false" ht="14.25" hidden="false" customHeight="true" outlineLevel="0" collapsed="false">
      <c r="A11" s="106"/>
      <c r="B11" s="104" t="s">
        <v>189</v>
      </c>
      <c r="C11" s="107" t="s">
        <v>190</v>
      </c>
      <c r="D11" s="102" t="n">
        <v>49.47</v>
      </c>
      <c r="E11" s="102" t="n">
        <v>49.47</v>
      </c>
      <c r="F11" s="102" t="n">
        <v>49.47</v>
      </c>
      <c r="G11" s="102" t="n">
        <v>49.47</v>
      </c>
      <c r="H11" s="102"/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/>
    </row>
    <row r="12" customFormat="false" ht="14.25" hidden="false" customHeight="true" outlineLevel="0" collapsed="false">
      <c r="A12" s="106"/>
      <c r="B12" s="104" t="s">
        <v>191</v>
      </c>
      <c r="C12" s="107" t="s">
        <v>192</v>
      </c>
      <c r="D12" s="102" t="n">
        <v>65.47</v>
      </c>
      <c r="E12" s="102" t="n">
        <v>65.47</v>
      </c>
      <c r="F12" s="102" t="n">
        <v>65.47</v>
      </c>
      <c r="G12" s="102" t="n">
        <v>65.47</v>
      </c>
      <c r="H12" s="102"/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/>
    </row>
    <row r="13" customFormat="false" ht="14.25" hidden="false" customHeight="true" outlineLevel="0" collapsed="false">
      <c r="A13" s="106"/>
      <c r="B13" s="104" t="s">
        <v>193</v>
      </c>
      <c r="C13" s="107" t="s">
        <v>194</v>
      </c>
      <c r="D13" s="102" t="n">
        <v>3.3</v>
      </c>
      <c r="E13" s="102" t="n">
        <v>3.3</v>
      </c>
      <c r="F13" s="102" t="n">
        <v>3.3</v>
      </c>
      <c r="G13" s="102" t="n">
        <v>3.3</v>
      </c>
      <c r="H13" s="102"/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/>
    </row>
    <row r="14" customFormat="false" ht="15.6" hidden="false" customHeight="false" outlineLevel="0" collapsed="false">
      <c r="A14" s="106"/>
      <c r="B14" s="104" t="s">
        <v>195</v>
      </c>
      <c r="C14" s="107" t="s">
        <v>196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/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/>
    </row>
    <row r="15" customFormat="false" ht="15.6" hidden="false" customHeight="false" outlineLevel="0" collapsed="false">
      <c r="A15" s="106"/>
      <c r="B15" s="104" t="s">
        <v>197</v>
      </c>
      <c r="C15" s="107" t="s">
        <v>198</v>
      </c>
      <c r="D15" s="102" t="n">
        <v>48.4</v>
      </c>
      <c r="E15" s="102" t="n">
        <v>48.4</v>
      </c>
      <c r="F15" s="102" t="n">
        <v>48.4</v>
      </c>
      <c r="G15" s="102" t="n">
        <v>48.4</v>
      </c>
      <c r="H15" s="102"/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/>
    </row>
    <row r="16" customFormat="false" ht="15.6" hidden="false" customHeight="false" outlineLevel="0" collapsed="false">
      <c r="A16" s="106"/>
      <c r="B16" s="104" t="s">
        <v>199</v>
      </c>
      <c r="C16" s="107" t="s">
        <v>200</v>
      </c>
      <c r="D16" s="102" t="n">
        <v>15.37</v>
      </c>
      <c r="E16" s="102" t="n">
        <v>15.37</v>
      </c>
      <c r="F16" s="102" t="n">
        <v>15.37</v>
      </c>
      <c r="G16" s="102" t="n">
        <v>15.37</v>
      </c>
      <c r="H16" s="102"/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/>
    </row>
    <row r="17" customFormat="false" ht="15.6" hidden="false" customHeight="false" outlineLevel="0" collapsed="false">
      <c r="A17" s="106"/>
      <c r="B17" s="104" t="s">
        <v>201</v>
      </c>
      <c r="C17" s="107" t="s">
        <v>202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/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/>
    </row>
    <row r="18" customFormat="false" ht="15.6" hidden="false" customHeight="false" outlineLevel="0" collapsed="false">
      <c r="A18" s="106"/>
      <c r="B18" s="104" t="s">
        <v>203</v>
      </c>
      <c r="C18" s="107" t="s">
        <v>204</v>
      </c>
      <c r="D18" s="102" t="n">
        <v>9.27</v>
      </c>
      <c r="E18" s="102" t="n">
        <v>9.27</v>
      </c>
      <c r="F18" s="102" t="n">
        <v>9.27</v>
      </c>
      <c r="G18" s="102" t="n">
        <v>9.27</v>
      </c>
      <c r="H18" s="102"/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/>
    </row>
    <row r="19" customFormat="false" ht="15.6" hidden="false" customHeight="false" outlineLevel="0" collapsed="false">
      <c r="A19" s="106"/>
      <c r="B19" s="104" t="s">
        <v>205</v>
      </c>
      <c r="C19" s="107" t="s">
        <v>206</v>
      </c>
      <c r="D19" s="102" t="n">
        <v>0.46</v>
      </c>
      <c r="E19" s="102" t="n">
        <v>0.46</v>
      </c>
      <c r="F19" s="102" t="n">
        <v>0.46</v>
      </c>
      <c r="G19" s="102" t="n">
        <v>0.46</v>
      </c>
      <c r="H19" s="102"/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/>
    </row>
    <row r="20" customFormat="false" ht="15.6" hidden="false" customHeight="false" outlineLevel="0" collapsed="false">
      <c r="A20" s="106"/>
      <c r="B20" s="104" t="s">
        <v>207</v>
      </c>
      <c r="C20" s="107" t="s">
        <v>208</v>
      </c>
      <c r="D20" s="102" t="n">
        <v>0.56</v>
      </c>
      <c r="E20" s="102" t="n">
        <v>0.56</v>
      </c>
      <c r="F20" s="102" t="n">
        <v>0.56</v>
      </c>
      <c r="G20" s="102" t="n">
        <v>0.56</v>
      </c>
      <c r="H20" s="102"/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/>
    </row>
    <row r="21" customFormat="false" ht="15.6" hidden="false" customHeight="false" outlineLevel="0" collapsed="false">
      <c r="A21" s="106"/>
      <c r="B21" s="104" t="s">
        <v>209</v>
      </c>
      <c r="C21" s="107" t="s">
        <v>210</v>
      </c>
      <c r="D21" s="102" t="n">
        <v>11.13</v>
      </c>
      <c r="E21" s="102" t="n">
        <v>11.13</v>
      </c>
      <c r="F21" s="102" t="n">
        <v>11.13</v>
      </c>
      <c r="G21" s="102" t="n">
        <v>11.13</v>
      </c>
      <c r="H21" s="102"/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/>
    </row>
    <row r="22" customFormat="false" ht="15.6" hidden="false" customHeight="false" outlineLevel="0" collapsed="false">
      <c r="A22" s="106"/>
      <c r="B22" s="104" t="s">
        <v>211</v>
      </c>
      <c r="C22" s="107" t="s">
        <v>212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/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/>
    </row>
    <row r="23" customFormat="false" ht="15.6" hidden="false" customHeight="false" outlineLevel="0" collapsed="false">
      <c r="A23" s="106"/>
      <c r="B23" s="104" t="s">
        <v>213</v>
      </c>
      <c r="C23" s="107" t="s">
        <v>214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/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/>
    </row>
    <row r="24" customFormat="false" ht="15.6" hidden="false" customHeight="false" outlineLevel="0" collapsed="false">
      <c r="A24" s="103" t="n">
        <v>302</v>
      </c>
      <c r="B24" s="104"/>
      <c r="C24" s="105" t="s">
        <v>215</v>
      </c>
      <c r="D24" s="102" t="n">
        <v>35.03</v>
      </c>
      <c r="E24" s="102" t="n">
        <v>35.03</v>
      </c>
      <c r="F24" s="102" t="n">
        <v>35.03</v>
      </c>
      <c r="G24" s="102" t="n">
        <v>18.63</v>
      </c>
      <c r="H24" s="102"/>
      <c r="I24" s="102" t="n">
        <v>0</v>
      </c>
      <c r="J24" s="102" t="n">
        <v>0</v>
      </c>
      <c r="K24" s="102" t="n">
        <v>0</v>
      </c>
      <c r="L24" s="102" t="n">
        <v>16.4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/>
    </row>
    <row r="25" customFormat="false" ht="15.6" hidden="false" customHeight="false" outlineLevel="0" collapsed="false">
      <c r="A25" s="106"/>
      <c r="B25" s="104" t="s">
        <v>189</v>
      </c>
      <c r="C25" s="107" t="s">
        <v>216</v>
      </c>
      <c r="D25" s="102" t="n">
        <v>13.82</v>
      </c>
      <c r="E25" s="102" t="n">
        <v>13.82</v>
      </c>
      <c r="F25" s="102" t="n">
        <v>13.82</v>
      </c>
      <c r="G25" s="102" t="n">
        <v>3.42</v>
      </c>
      <c r="H25" s="102"/>
      <c r="I25" s="102" t="n">
        <v>0</v>
      </c>
      <c r="J25" s="102" t="n">
        <v>0</v>
      </c>
      <c r="K25" s="102" t="n">
        <v>0</v>
      </c>
      <c r="L25" s="102" t="n">
        <v>10.4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/>
    </row>
    <row r="26" customFormat="false" ht="15.6" hidden="false" customHeight="false" outlineLevel="0" collapsed="false">
      <c r="A26" s="106"/>
      <c r="B26" s="104" t="s">
        <v>191</v>
      </c>
      <c r="C26" s="107" t="s">
        <v>217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/>
      <c r="I26" s="102" t="n">
        <v>0</v>
      </c>
      <c r="J26" s="102" t="n">
        <v>0</v>
      </c>
      <c r="K26" s="102" t="n">
        <v>0</v>
      </c>
      <c r="L26" s="102"/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/>
    </row>
    <row r="27" customFormat="false" ht="15.6" hidden="false" customHeight="false" outlineLevel="0" collapsed="false">
      <c r="A27" s="106"/>
      <c r="B27" s="104" t="s">
        <v>193</v>
      </c>
      <c r="C27" s="107" t="s">
        <v>218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/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/>
    </row>
    <row r="28" customFormat="false" ht="15.6" hidden="false" customHeight="false" outlineLevel="0" collapsed="false">
      <c r="A28" s="106"/>
      <c r="B28" s="104" t="s">
        <v>219</v>
      </c>
      <c r="C28" s="107" t="s">
        <v>22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/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/>
    </row>
    <row r="29" customFormat="false" ht="15.6" hidden="false" customHeight="false" outlineLevel="0" collapsed="false">
      <c r="A29" s="106"/>
      <c r="B29" s="104" t="s">
        <v>221</v>
      </c>
      <c r="C29" s="107" t="s">
        <v>222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/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/>
    </row>
    <row r="30" customFormat="false" ht="15.6" hidden="false" customHeight="false" outlineLevel="0" collapsed="false">
      <c r="A30" s="106"/>
      <c r="B30" s="104" t="s">
        <v>195</v>
      </c>
      <c r="C30" s="107" t="s">
        <v>223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/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/>
    </row>
    <row r="31" customFormat="false" ht="15.6" hidden="false" customHeight="false" outlineLevel="0" collapsed="false">
      <c r="A31" s="106"/>
      <c r="B31" s="104" t="s">
        <v>197</v>
      </c>
      <c r="C31" s="107" t="s">
        <v>224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/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/>
    </row>
    <row r="32" customFormat="false" ht="15.6" hidden="false" customHeight="false" outlineLevel="0" collapsed="false">
      <c r="A32" s="106"/>
      <c r="B32" s="104" t="s">
        <v>199</v>
      </c>
      <c r="C32" s="107" t="s">
        <v>225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/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/>
    </row>
    <row r="33" customFormat="false" ht="15.6" hidden="false" customHeight="false" outlineLevel="0" collapsed="false">
      <c r="A33" s="106"/>
      <c r="B33" s="104" t="s">
        <v>201</v>
      </c>
      <c r="C33" s="107" t="s">
        <v>226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/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/>
    </row>
    <row r="34" customFormat="false" ht="15.6" hidden="false" customHeight="false" outlineLevel="0" collapsed="false">
      <c r="A34" s="106"/>
      <c r="B34" s="104" t="s">
        <v>205</v>
      </c>
      <c r="C34" s="107" t="s">
        <v>227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/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/>
    </row>
    <row r="35" customFormat="false" ht="15.6" hidden="false" customHeight="false" outlineLevel="0" collapsed="false">
      <c r="A35" s="106"/>
      <c r="B35" s="104" t="s">
        <v>207</v>
      </c>
      <c r="C35" s="107" t="s">
        <v>228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/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/>
    </row>
    <row r="36" customFormat="false" ht="15.6" hidden="false" customHeight="false" outlineLevel="0" collapsed="false">
      <c r="A36" s="106"/>
      <c r="B36" s="104" t="s">
        <v>209</v>
      </c>
      <c r="C36" s="107" t="s">
        <v>229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/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/>
    </row>
    <row r="37" customFormat="false" ht="15.6" hidden="false" customHeight="false" outlineLevel="0" collapsed="false">
      <c r="A37" s="106"/>
      <c r="B37" s="104" t="s">
        <v>211</v>
      </c>
      <c r="C37" s="107" t="s">
        <v>23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/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/>
    </row>
    <row r="38" customFormat="false" ht="15.6" hidden="false" customHeight="false" outlineLevel="0" collapsed="false">
      <c r="A38" s="106"/>
      <c r="B38" s="104" t="s">
        <v>231</v>
      </c>
      <c r="C38" s="107" t="s">
        <v>232</v>
      </c>
      <c r="D38" s="102" t="n">
        <v>3</v>
      </c>
      <c r="E38" s="102" t="n">
        <v>3</v>
      </c>
      <c r="F38" s="102" t="n">
        <v>3</v>
      </c>
      <c r="G38" s="102"/>
      <c r="H38" s="102"/>
      <c r="I38" s="102" t="n">
        <v>0</v>
      </c>
      <c r="J38" s="102" t="n">
        <v>0</v>
      </c>
      <c r="K38" s="102" t="n">
        <v>0</v>
      </c>
      <c r="L38" s="102" t="n">
        <v>3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/>
    </row>
    <row r="39" customFormat="false" ht="15.6" hidden="false" customHeight="false" outlineLevel="0" collapsed="false">
      <c r="A39" s="106"/>
      <c r="B39" s="104" t="s">
        <v>233</v>
      </c>
      <c r="C39" s="107" t="s">
        <v>234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2" t="n">
        <v>0</v>
      </c>
      <c r="T39" s="102"/>
    </row>
    <row r="40" customFormat="false" ht="15.6" hidden="false" customHeight="false" outlineLevel="0" collapsed="false">
      <c r="A40" s="106"/>
      <c r="B40" s="104" t="s">
        <v>235</v>
      </c>
      <c r="C40" s="107" t="s">
        <v>236</v>
      </c>
      <c r="D40" s="102" t="n">
        <v>3</v>
      </c>
      <c r="E40" s="102" t="n">
        <v>3</v>
      </c>
      <c r="F40" s="102" t="n">
        <v>3</v>
      </c>
      <c r="G40" s="102"/>
      <c r="H40" s="102"/>
      <c r="I40" s="102" t="n">
        <v>0</v>
      </c>
      <c r="J40" s="102" t="n">
        <v>0</v>
      </c>
      <c r="K40" s="102" t="n">
        <v>0</v>
      </c>
      <c r="L40" s="102" t="n">
        <v>3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/>
    </row>
    <row r="41" customFormat="false" ht="15.6" hidden="false" customHeight="false" outlineLevel="0" collapsed="false">
      <c r="A41" s="106"/>
      <c r="B41" s="104" t="s">
        <v>237</v>
      </c>
      <c r="C41" s="107" t="s">
        <v>238</v>
      </c>
      <c r="D41" s="102" t="n">
        <v>0</v>
      </c>
      <c r="E41" s="102" t="n">
        <v>0</v>
      </c>
      <c r="F41" s="102"/>
      <c r="G41" s="102"/>
      <c r="H41" s="102"/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/>
    </row>
    <row r="42" customFormat="false" ht="15.6" hidden="false" customHeight="false" outlineLevel="0" collapsed="false">
      <c r="A42" s="106"/>
      <c r="B42" s="104" t="s">
        <v>239</v>
      </c>
      <c r="C42" s="107" t="s">
        <v>240</v>
      </c>
      <c r="D42" s="102" t="n">
        <v>0</v>
      </c>
      <c r="E42" s="102" t="n">
        <v>0</v>
      </c>
      <c r="F42" s="102"/>
      <c r="G42" s="102"/>
      <c r="H42" s="102"/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/>
    </row>
    <row r="43" customFormat="false" ht="15.6" hidden="false" customHeight="false" outlineLevel="0" collapsed="false">
      <c r="A43" s="106"/>
      <c r="B43" s="104" t="s">
        <v>241</v>
      </c>
      <c r="C43" s="107" t="s">
        <v>242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/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102"/>
    </row>
    <row r="44" customFormat="false" ht="15.6" hidden="false" customHeight="false" outlineLevel="0" collapsed="false">
      <c r="A44" s="106"/>
      <c r="B44" s="104" t="s">
        <v>243</v>
      </c>
      <c r="C44" s="107" t="s">
        <v>244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/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/>
    </row>
    <row r="45" customFormat="false" ht="15.6" hidden="false" customHeight="false" outlineLevel="0" collapsed="false">
      <c r="A45" s="106"/>
      <c r="B45" s="104" t="s">
        <v>245</v>
      </c>
      <c r="C45" s="107" t="s">
        <v>246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/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102"/>
    </row>
    <row r="46" customFormat="false" ht="15.6" hidden="false" customHeight="false" outlineLevel="0" collapsed="false">
      <c r="A46" s="106"/>
      <c r="B46" s="104" t="s">
        <v>247</v>
      </c>
      <c r="C46" s="107" t="s">
        <v>248</v>
      </c>
      <c r="D46" s="102" t="n">
        <v>1.11</v>
      </c>
      <c r="E46" s="102" t="n">
        <v>1.11</v>
      </c>
      <c r="F46" s="102" t="n">
        <v>1.11</v>
      </c>
      <c r="G46" s="102" t="n">
        <v>1.11</v>
      </c>
      <c r="H46" s="102"/>
      <c r="I46" s="102" t="n">
        <v>0</v>
      </c>
      <c r="J46" s="102" t="n">
        <v>0</v>
      </c>
      <c r="K46" s="102" t="n">
        <v>0</v>
      </c>
      <c r="L46" s="102"/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/>
    </row>
    <row r="47" customFormat="false" ht="15.6" hidden="false" customHeight="false" outlineLevel="0" collapsed="false">
      <c r="A47" s="106"/>
      <c r="B47" s="104" t="s">
        <v>249</v>
      </c>
      <c r="C47" s="107" t="s">
        <v>250</v>
      </c>
      <c r="D47" s="102" t="n">
        <v>2.32</v>
      </c>
      <c r="E47" s="102" t="n">
        <v>2.32</v>
      </c>
      <c r="F47" s="102" t="n">
        <v>2.32</v>
      </c>
      <c r="G47" s="102" t="n">
        <v>2.32</v>
      </c>
      <c r="H47" s="102"/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/>
    </row>
    <row r="48" customFormat="false" ht="15.6" hidden="false" customHeight="false" outlineLevel="0" collapsed="false">
      <c r="A48" s="106"/>
      <c r="B48" s="104" t="s">
        <v>251</v>
      </c>
      <c r="C48" s="107" t="s">
        <v>252</v>
      </c>
      <c r="D48" s="102" t="n">
        <v>2</v>
      </c>
      <c r="E48" s="102" t="n">
        <v>2</v>
      </c>
      <c r="F48" s="102" t="n">
        <v>2</v>
      </c>
      <c r="G48" s="102" t="n">
        <v>2</v>
      </c>
      <c r="H48" s="102"/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2" t="n">
        <v>0</v>
      </c>
      <c r="T48" s="102"/>
    </row>
    <row r="49" customFormat="false" ht="15.6" hidden="false" customHeight="false" outlineLevel="0" collapsed="false">
      <c r="A49" s="106"/>
      <c r="B49" s="104" t="s">
        <v>253</v>
      </c>
      <c r="C49" s="107" t="s">
        <v>254</v>
      </c>
      <c r="D49" s="102" t="n">
        <v>9.78</v>
      </c>
      <c r="E49" s="102" t="n">
        <v>9.78</v>
      </c>
      <c r="F49" s="102" t="n">
        <v>9.78</v>
      </c>
      <c r="G49" s="102" t="n">
        <v>9.78</v>
      </c>
      <c r="H49" s="102"/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/>
    </row>
    <row r="50" customFormat="false" ht="15.6" hidden="false" customHeight="false" outlineLevel="0" collapsed="false">
      <c r="A50" s="106"/>
      <c r="B50" s="104" t="s">
        <v>255</v>
      </c>
      <c r="C50" s="107" t="s">
        <v>256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/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2" t="n">
        <v>0</v>
      </c>
      <c r="T50" s="102"/>
    </row>
    <row r="51" customFormat="false" ht="15.6" hidden="false" customHeight="false" outlineLevel="0" collapsed="false">
      <c r="A51" s="106"/>
      <c r="B51" s="104" t="s">
        <v>213</v>
      </c>
      <c r="C51" s="107" t="s">
        <v>257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/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/>
    </row>
    <row r="52" customFormat="false" ht="15.6" hidden="false" customHeight="false" outlineLevel="0" collapsed="false">
      <c r="A52" s="103" t="n">
        <v>303</v>
      </c>
      <c r="B52" s="104"/>
      <c r="C52" s="105" t="s">
        <v>258</v>
      </c>
      <c r="D52" s="102" t="n">
        <v>99.9</v>
      </c>
      <c r="E52" s="102" t="n">
        <v>99.9</v>
      </c>
      <c r="F52" s="102" t="n">
        <v>99.9</v>
      </c>
      <c r="G52" s="102" t="n">
        <v>99.9</v>
      </c>
      <c r="H52" s="102"/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/>
    </row>
    <row r="53" customFormat="false" ht="15.6" hidden="false" customHeight="false" outlineLevel="0" collapsed="false">
      <c r="A53" s="106"/>
      <c r="B53" s="104" t="s">
        <v>189</v>
      </c>
      <c r="C53" s="107" t="s">
        <v>259</v>
      </c>
      <c r="D53" s="102" t="n">
        <v>13.97</v>
      </c>
      <c r="E53" s="102" t="n">
        <v>13.97</v>
      </c>
      <c r="F53" s="102" t="n">
        <v>13.97</v>
      </c>
      <c r="G53" s="102" t="n">
        <v>13.97</v>
      </c>
      <c r="H53" s="102"/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/>
    </row>
    <row r="54" customFormat="false" ht="15.6" hidden="false" customHeight="false" outlineLevel="0" collapsed="false">
      <c r="A54" s="106"/>
      <c r="B54" s="104" t="s">
        <v>191</v>
      </c>
      <c r="C54" s="107" t="s">
        <v>260</v>
      </c>
      <c r="D54" s="102" t="n">
        <v>77.96</v>
      </c>
      <c r="E54" s="102" t="n">
        <v>77.96</v>
      </c>
      <c r="F54" s="102" t="n">
        <v>77.96</v>
      </c>
      <c r="G54" s="102" t="n">
        <v>77.96</v>
      </c>
      <c r="H54" s="102"/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/>
    </row>
    <row r="55" customFormat="false" ht="15.6" hidden="false" customHeight="false" outlineLevel="0" collapsed="false">
      <c r="A55" s="106"/>
      <c r="B55" s="104" t="s">
        <v>193</v>
      </c>
      <c r="C55" s="107" t="s">
        <v>261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/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/>
    </row>
    <row r="56" customFormat="false" ht="15.6" hidden="false" customHeight="false" outlineLevel="0" collapsed="false">
      <c r="A56" s="106"/>
      <c r="B56" s="104" t="s">
        <v>219</v>
      </c>
      <c r="C56" s="107" t="s">
        <v>262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/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2" t="n">
        <v>0</v>
      </c>
      <c r="T56" s="102"/>
    </row>
    <row r="57" customFormat="false" ht="15.6" hidden="false" customHeight="false" outlineLevel="0" collapsed="false">
      <c r="A57" s="106"/>
      <c r="B57" s="104" t="s">
        <v>221</v>
      </c>
      <c r="C57" s="107" t="s">
        <v>263</v>
      </c>
      <c r="D57" s="102" t="n">
        <v>5.82</v>
      </c>
      <c r="E57" s="102" t="n">
        <v>5.82</v>
      </c>
      <c r="F57" s="102" t="n">
        <v>5.82</v>
      </c>
      <c r="G57" s="102" t="n">
        <v>5.82</v>
      </c>
      <c r="H57" s="102"/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/>
    </row>
    <row r="58" customFormat="false" ht="15.6" hidden="false" customHeight="false" outlineLevel="0" collapsed="false">
      <c r="A58" s="106"/>
      <c r="B58" s="104" t="s">
        <v>195</v>
      </c>
      <c r="C58" s="107" t="s">
        <v>264</v>
      </c>
      <c r="D58" s="102"/>
      <c r="E58" s="102"/>
      <c r="F58" s="102"/>
      <c r="G58" s="102"/>
      <c r="H58" s="102"/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/>
    </row>
    <row r="59" customFormat="false" ht="15.6" hidden="false" customHeight="false" outlineLevel="0" collapsed="false">
      <c r="A59" s="106"/>
      <c r="B59" s="104" t="s">
        <v>197</v>
      </c>
      <c r="C59" s="107" t="s">
        <v>265</v>
      </c>
      <c r="D59" s="102" t="n">
        <v>2.15</v>
      </c>
      <c r="E59" s="102" t="n">
        <v>2.15</v>
      </c>
      <c r="F59" s="102" t="n">
        <v>2.15</v>
      </c>
      <c r="G59" s="102" t="n">
        <v>2.15</v>
      </c>
      <c r="H59" s="102"/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/>
    </row>
    <row r="60" customFormat="false" ht="15.6" hidden="false" customHeight="false" outlineLevel="0" collapsed="false">
      <c r="A60" s="106"/>
      <c r="B60" s="104" t="s">
        <v>199</v>
      </c>
      <c r="C60" s="107" t="s">
        <v>266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/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/>
    </row>
    <row r="61" customFormat="false" ht="15.6" hidden="false" customHeight="false" outlineLevel="0" collapsed="false">
      <c r="A61" s="106"/>
      <c r="B61" s="104" t="s">
        <v>201</v>
      </c>
      <c r="C61" s="107" t="s">
        <v>267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/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/>
    </row>
    <row r="62" customFormat="false" ht="15.6" hidden="false" customHeight="false" outlineLevel="0" collapsed="false">
      <c r="A62" s="106"/>
      <c r="B62" s="104" t="s">
        <v>203</v>
      </c>
      <c r="C62" s="107" t="s">
        <v>268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/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2" t="n">
        <v>0</v>
      </c>
      <c r="T62" s="102"/>
    </row>
    <row r="63" customFormat="false" ht="15.6" hidden="false" customHeight="false" outlineLevel="0" collapsed="false">
      <c r="A63" s="106"/>
      <c r="B63" s="104" t="s">
        <v>213</v>
      </c>
      <c r="C63" s="107" t="s">
        <v>269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/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/>
    </row>
    <row r="64" customFormat="false" ht="15.6" hidden="false" customHeight="false" outlineLevel="0" collapsed="false">
      <c r="A64" s="103" t="n">
        <v>310</v>
      </c>
      <c r="B64" s="104"/>
      <c r="C64" s="105" t="s">
        <v>270</v>
      </c>
      <c r="D64" s="102" t="n">
        <v>6</v>
      </c>
      <c r="E64" s="102" t="n">
        <v>6</v>
      </c>
      <c r="F64" s="102" t="n">
        <v>6</v>
      </c>
      <c r="G64" s="102"/>
      <c r="H64" s="102"/>
      <c r="I64" s="102" t="n">
        <v>0</v>
      </c>
      <c r="J64" s="102" t="n">
        <v>0</v>
      </c>
      <c r="K64" s="102" t="n">
        <v>0</v>
      </c>
      <c r="L64" s="102" t="n">
        <v>6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/>
    </row>
    <row r="65" customFormat="false" ht="15.6" hidden="false" customHeight="false" outlineLevel="0" collapsed="false">
      <c r="A65" s="108"/>
      <c r="B65" s="109" t="s">
        <v>191</v>
      </c>
      <c r="C65" s="110" t="s">
        <v>271</v>
      </c>
      <c r="D65" s="102" t="n">
        <v>6</v>
      </c>
      <c r="E65" s="102" t="n">
        <v>6</v>
      </c>
      <c r="F65" s="102" t="n">
        <v>6</v>
      </c>
      <c r="G65" s="102"/>
      <c r="H65" s="102"/>
      <c r="I65" s="102" t="n">
        <v>0</v>
      </c>
      <c r="J65" s="102" t="n">
        <v>0</v>
      </c>
      <c r="K65" s="102" t="n">
        <v>0</v>
      </c>
      <c r="L65" s="102" t="n">
        <v>6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2" t="n">
        <v>0</v>
      </c>
      <c r="T65" s="102"/>
    </row>
    <row r="66" customFormat="false" ht="15.6" hidden="false" customHeight="false" outlineLevel="0" collapsed="false">
      <c r="A66" s="108"/>
      <c r="B66" s="109" t="s">
        <v>193</v>
      </c>
      <c r="C66" s="110" t="s">
        <v>272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/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/>
    </row>
    <row r="67" customFormat="false" ht="15.6" hidden="false" customHeight="false" outlineLevel="0" collapsed="false">
      <c r="A67" s="108"/>
      <c r="B67" s="109" t="s">
        <v>195</v>
      </c>
      <c r="C67" s="110" t="s">
        <v>273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/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/>
    </row>
    <row r="68" customFormat="false" ht="15.6" hidden="false" customHeight="false" outlineLevel="0" collapsed="false">
      <c r="A68" s="108"/>
      <c r="B68" s="109" t="s">
        <v>197</v>
      </c>
      <c r="C68" s="110" t="s">
        <v>274</v>
      </c>
      <c r="D68" s="102" t="n">
        <v>0</v>
      </c>
      <c r="E68" s="102" t="n">
        <v>0</v>
      </c>
      <c r="F68" s="102" t="n">
        <v>0</v>
      </c>
      <c r="G68" s="102" t="n">
        <v>0</v>
      </c>
      <c r="H68" s="102"/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2"/>
    </sheetView>
  </sheetViews>
  <sheetFormatPr defaultColWidth="9.12890625" defaultRowHeight="13.2" zeroHeight="false" outlineLevelRow="0" outlineLevelCol="0"/>
  <cols>
    <col collapsed="false" customWidth="true" hidden="false" outlineLevel="0" max="3" min="1" style="64" width="10.13"/>
    <col collapsed="false" customWidth="true" hidden="false" outlineLevel="0" max="4" min="4" style="64" width="57.85"/>
    <col collapsed="false" customWidth="true" hidden="false" outlineLevel="0" max="7" min="5" style="64" width="20.13"/>
    <col collapsed="false" customWidth="false" hidden="false" outlineLevel="0" max="257" min="8" style="64" width="9.13"/>
  </cols>
  <sheetData>
    <row r="1" customFormat="false" ht="13.2" hidden="false" customHeight="false" outlineLevel="0" collapsed="false">
      <c r="G1" s="111" t="s">
        <v>275</v>
      </c>
    </row>
    <row r="2" customFormat="false" ht="33.4" hidden="false" customHeight="true" outlineLevel="0" collapsed="false">
      <c r="A2" s="68" t="s">
        <v>276</v>
      </c>
      <c r="B2" s="68"/>
      <c r="C2" s="68"/>
      <c r="D2" s="68"/>
      <c r="E2" s="68"/>
      <c r="F2" s="68"/>
      <c r="G2" s="68"/>
    </row>
    <row r="3" customFormat="false" ht="13.2" hidden="false" customHeight="false" outlineLevel="0" collapsed="false">
      <c r="A3" s="69" t="s">
        <v>2</v>
      </c>
      <c r="B3" s="69"/>
      <c r="C3" s="69"/>
      <c r="D3" s="69"/>
      <c r="G3" s="112" t="s">
        <v>42</v>
      </c>
    </row>
    <row r="4" customFormat="false" ht="18.75" hidden="false" customHeight="true" outlineLevel="0" collapsed="false">
      <c r="A4" s="113" t="s">
        <v>62</v>
      </c>
      <c r="B4" s="113"/>
      <c r="C4" s="113"/>
      <c r="D4" s="113" t="s">
        <v>277</v>
      </c>
      <c r="E4" s="113" t="s">
        <v>278</v>
      </c>
      <c r="F4" s="113"/>
      <c r="G4" s="113"/>
    </row>
    <row r="5" customFormat="false" ht="20.25" hidden="false" customHeight="true" outlineLevel="0" collapsed="false">
      <c r="A5" s="113" t="s">
        <v>79</v>
      </c>
      <c r="B5" s="113" t="s">
        <v>80</v>
      </c>
      <c r="C5" s="113" t="s">
        <v>81</v>
      </c>
      <c r="D5" s="113"/>
      <c r="E5" s="113" t="s">
        <v>77</v>
      </c>
      <c r="F5" s="113" t="s">
        <v>64</v>
      </c>
      <c r="G5" s="113" t="s">
        <v>65</v>
      </c>
    </row>
    <row r="6" customFormat="false" ht="13.2" hidden="false" customHeight="false" outlineLevel="0" collapsed="false">
      <c r="A6" s="75" t="s">
        <v>96</v>
      </c>
      <c r="B6" s="75" t="s">
        <v>97</v>
      </c>
      <c r="C6" s="75" t="s">
        <v>98</v>
      </c>
      <c r="D6" s="75" t="s">
        <v>99</v>
      </c>
      <c r="E6" s="75" t="n">
        <v>5</v>
      </c>
      <c r="F6" s="75" t="n">
        <v>6</v>
      </c>
      <c r="G6" s="75" t="n">
        <v>7</v>
      </c>
    </row>
    <row r="7" customFormat="false" ht="13.2" hidden="false" customHeight="false" outlineLevel="0" collapsed="false">
      <c r="A7" s="114"/>
      <c r="B7" s="114"/>
      <c r="C7" s="114"/>
      <c r="D7" s="115" t="s">
        <v>71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3.2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3.2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3.2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3.2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3.2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3.2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3.2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3.2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3.2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3.2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3.2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3.2" hidden="false" customHeight="false" outlineLevel="0" collapsed="false">
      <c r="A20" s="116"/>
      <c r="B20" s="116"/>
      <c r="C20" s="116"/>
      <c r="D20" s="116"/>
      <c r="E20" s="116"/>
      <c r="F20" s="116"/>
      <c r="G20" s="116"/>
    </row>
    <row r="21" customFormat="false" ht="16" hidden="false" customHeight="true" outlineLevel="0" collapsed="false">
      <c r="A21" s="117" t="s">
        <v>279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R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9" width="7.12"/>
    <col collapsed="false" customWidth="true" hidden="false" outlineLevel="0" max="3" min="3" style="118" width="43.99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9" min="8" style="1" width="10.28"/>
    <col collapsed="false" customWidth="true" hidden="false" outlineLevel="0" max="10" min="10" style="118" width="5.85"/>
    <col collapsed="false" customWidth="true" hidden="false" outlineLevel="0" max="11" min="11" style="119" width="6.28"/>
    <col collapsed="false" customWidth="true" hidden="false" outlineLevel="0" max="12" min="12" style="118" width="43.99"/>
    <col collapsed="false" customWidth="true" hidden="false" outlineLevel="0" max="13" min="13" style="1" width="15.99"/>
    <col collapsed="false" customWidth="true" hidden="false" outlineLevel="0" max="14" min="14" style="1" width="17.56"/>
    <col collapsed="false" customWidth="true" hidden="false" outlineLevel="0" max="15" min="15" style="1" width="10.28"/>
    <col collapsed="false" customWidth="true" hidden="false" outlineLevel="0" max="16" min="16" style="1" width="6.56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7" width="9.13"/>
  </cols>
  <sheetData>
    <row r="1" customFormat="false" ht="13.2" hidden="false" customHeight="true" outlineLevel="0" collapsed="false">
      <c r="R1" s="120" t="s">
        <v>280</v>
      </c>
    </row>
    <row r="2" customFormat="false" ht="39" hidden="false" customHeight="true" outlineLevel="0" collapsed="false">
      <c r="A2" s="52" t="s">
        <v>2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9.5" hidden="false" customHeight="true" outlineLevel="0" collapsed="false">
      <c r="A3" s="121" t="s">
        <v>2</v>
      </c>
      <c r="R3" s="122" t="s">
        <v>282</v>
      </c>
    </row>
    <row r="4" customFormat="false" ht="19.5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 t="s">
        <v>5</v>
      </c>
      <c r="K4" s="95"/>
      <c r="L4" s="95"/>
      <c r="M4" s="95"/>
      <c r="N4" s="95"/>
      <c r="O4" s="95"/>
      <c r="P4" s="95"/>
      <c r="Q4" s="95"/>
      <c r="R4" s="95"/>
    </row>
    <row r="5" customFormat="false" ht="21.75" hidden="false" customHeight="true" outlineLevel="0" collapsed="false">
      <c r="A5" s="123" t="s">
        <v>283</v>
      </c>
      <c r="B5" s="123"/>
      <c r="C5" s="123"/>
      <c r="D5" s="95" t="s">
        <v>174</v>
      </c>
      <c r="E5" s="95"/>
      <c r="F5" s="95"/>
      <c r="G5" s="95" t="s">
        <v>175</v>
      </c>
      <c r="H5" s="95"/>
      <c r="I5" s="95"/>
      <c r="J5" s="123" t="s">
        <v>284</v>
      </c>
      <c r="K5" s="123"/>
      <c r="L5" s="123"/>
      <c r="M5" s="95" t="s">
        <v>174</v>
      </c>
      <c r="N5" s="95"/>
      <c r="O5" s="95"/>
      <c r="P5" s="95" t="s">
        <v>175</v>
      </c>
      <c r="Q5" s="95"/>
      <c r="R5" s="95"/>
    </row>
    <row r="6" customFormat="false" ht="17.25" hidden="false" customHeight="true" outlineLevel="0" collapsed="false">
      <c r="A6" s="124" t="s">
        <v>79</v>
      </c>
      <c r="B6" s="124" t="s">
        <v>80</v>
      </c>
      <c r="C6" s="124" t="s">
        <v>285</v>
      </c>
      <c r="D6" s="95" t="s">
        <v>77</v>
      </c>
      <c r="E6" s="95" t="s">
        <v>64</v>
      </c>
      <c r="F6" s="95" t="s">
        <v>65</v>
      </c>
      <c r="G6" s="95" t="s">
        <v>77</v>
      </c>
      <c r="H6" s="95" t="s">
        <v>64</v>
      </c>
      <c r="I6" s="95" t="s">
        <v>65</v>
      </c>
      <c r="J6" s="124" t="s">
        <v>79</v>
      </c>
      <c r="K6" s="124" t="s">
        <v>80</v>
      </c>
      <c r="L6" s="124" t="s">
        <v>285</v>
      </c>
      <c r="M6" s="95" t="s">
        <v>77</v>
      </c>
      <c r="N6" s="95" t="s">
        <v>64</v>
      </c>
      <c r="O6" s="95" t="s">
        <v>65</v>
      </c>
      <c r="P6" s="95" t="s">
        <v>77</v>
      </c>
      <c r="Q6" s="95" t="s">
        <v>64</v>
      </c>
      <c r="R6" s="95" t="s">
        <v>65</v>
      </c>
    </row>
    <row r="7" customFormat="false" ht="14.4" hidden="false" customHeight="true" outlineLevel="0" collapsed="false">
      <c r="A7" s="125" t="s">
        <v>96</v>
      </c>
      <c r="B7" s="125" t="s">
        <v>97</v>
      </c>
      <c r="C7" s="125" t="s">
        <v>98</v>
      </c>
      <c r="D7" s="125" t="s">
        <v>99</v>
      </c>
      <c r="E7" s="125" t="s">
        <v>100</v>
      </c>
      <c r="F7" s="125" t="s">
        <v>101</v>
      </c>
      <c r="G7" s="125" t="s">
        <v>102</v>
      </c>
      <c r="H7" s="125" t="s">
        <v>103</v>
      </c>
      <c r="I7" s="125" t="s">
        <v>104</v>
      </c>
      <c r="J7" s="125" t="s">
        <v>105</v>
      </c>
      <c r="K7" s="125" t="s">
        <v>106</v>
      </c>
      <c r="L7" s="125" t="s">
        <v>107</v>
      </c>
      <c r="M7" s="125" t="s">
        <v>108</v>
      </c>
      <c r="N7" s="125" t="s">
        <v>109</v>
      </c>
      <c r="O7" s="125" t="s">
        <v>110</v>
      </c>
      <c r="P7" s="125" t="s">
        <v>111</v>
      </c>
      <c r="Q7" s="125" t="s">
        <v>112</v>
      </c>
      <c r="R7" s="125" t="s">
        <v>113</v>
      </c>
    </row>
    <row r="8" customFormat="false" ht="14.4" hidden="false" customHeight="true" outlineLevel="0" collapsed="false">
      <c r="A8" s="126" t="s">
        <v>286</v>
      </c>
      <c r="B8" s="127" t="s">
        <v>287</v>
      </c>
      <c r="C8" s="128" t="s">
        <v>288</v>
      </c>
      <c r="D8" s="129" t="n">
        <v>203.43</v>
      </c>
      <c r="E8" s="129" t="n">
        <v>203.43</v>
      </c>
      <c r="F8" s="129" t="n">
        <v>0</v>
      </c>
      <c r="G8" s="129" t="n">
        <v>0</v>
      </c>
      <c r="H8" s="129" t="n">
        <v>0</v>
      </c>
      <c r="I8" s="129" t="n">
        <v>0</v>
      </c>
      <c r="J8" s="126" t="s">
        <v>289</v>
      </c>
      <c r="K8" s="126" t="s">
        <v>287</v>
      </c>
      <c r="L8" s="128" t="s">
        <v>188</v>
      </c>
      <c r="M8" s="129" t="n">
        <v>203.43</v>
      </c>
      <c r="N8" s="129" t="n">
        <v>203.43</v>
      </c>
      <c r="O8" s="129" t="n">
        <v>0</v>
      </c>
      <c r="P8" s="129" t="n">
        <v>0</v>
      </c>
      <c r="Q8" s="129" t="n">
        <v>0</v>
      </c>
      <c r="R8" s="129" t="n">
        <v>0</v>
      </c>
    </row>
    <row r="9" customFormat="false" ht="14.4" hidden="false" customHeight="true" outlineLevel="0" collapsed="false">
      <c r="A9" s="127"/>
      <c r="B9" s="127" t="s">
        <v>189</v>
      </c>
      <c r="C9" s="130" t="s">
        <v>290</v>
      </c>
      <c r="D9" s="129" t="n">
        <v>118.24</v>
      </c>
      <c r="E9" s="129" t="n">
        <v>118.24</v>
      </c>
      <c r="F9" s="129" t="n">
        <v>0</v>
      </c>
      <c r="G9" s="129" t="n">
        <v>0</v>
      </c>
      <c r="H9" s="129" t="n">
        <v>0</v>
      </c>
      <c r="I9" s="129" t="n">
        <v>0</v>
      </c>
      <c r="J9" s="127"/>
      <c r="K9" s="127" t="s">
        <v>189</v>
      </c>
      <c r="L9" s="130" t="s">
        <v>291</v>
      </c>
      <c r="M9" s="129" t="n">
        <v>49.47</v>
      </c>
      <c r="N9" s="129" t="n">
        <v>49.47</v>
      </c>
      <c r="O9" s="129" t="n">
        <v>0</v>
      </c>
      <c r="P9" s="129" t="n">
        <v>0</v>
      </c>
      <c r="Q9" s="129" t="n">
        <v>0</v>
      </c>
      <c r="R9" s="129" t="n">
        <v>0</v>
      </c>
    </row>
    <row r="10" customFormat="false" ht="14.4" hidden="false" customHeight="true" outlineLevel="0" collapsed="false">
      <c r="A10" s="127"/>
      <c r="B10" s="127" t="s">
        <v>191</v>
      </c>
      <c r="C10" s="130" t="s">
        <v>84</v>
      </c>
      <c r="D10" s="129" t="n">
        <v>25.66</v>
      </c>
      <c r="E10" s="129" t="n">
        <v>25.66</v>
      </c>
      <c r="F10" s="129" t="n">
        <v>0</v>
      </c>
      <c r="G10" s="129" t="n">
        <v>0</v>
      </c>
      <c r="H10" s="129" t="n">
        <v>0</v>
      </c>
      <c r="I10" s="129" t="n">
        <v>0</v>
      </c>
      <c r="J10" s="127"/>
      <c r="K10" s="127" t="s">
        <v>191</v>
      </c>
      <c r="L10" s="130" t="s">
        <v>292</v>
      </c>
      <c r="M10" s="129" t="n">
        <v>65.47</v>
      </c>
      <c r="N10" s="129" t="n">
        <v>65.47</v>
      </c>
      <c r="O10" s="129" t="n">
        <v>0</v>
      </c>
      <c r="P10" s="129" t="n">
        <v>0</v>
      </c>
      <c r="Q10" s="129" t="n">
        <v>0</v>
      </c>
      <c r="R10" s="129" t="n">
        <v>0</v>
      </c>
    </row>
    <row r="11" customFormat="false" ht="14.4" hidden="false" customHeight="true" outlineLevel="0" collapsed="false">
      <c r="A11" s="127"/>
      <c r="B11" s="127" t="s">
        <v>193</v>
      </c>
      <c r="C11" s="130" t="s">
        <v>85</v>
      </c>
      <c r="D11" s="129" t="n">
        <v>11.13</v>
      </c>
      <c r="E11" s="129" t="n">
        <v>11.13</v>
      </c>
      <c r="F11" s="129" t="n">
        <v>0</v>
      </c>
      <c r="G11" s="129" t="n">
        <v>0</v>
      </c>
      <c r="H11" s="129" t="n">
        <v>0</v>
      </c>
      <c r="I11" s="129" t="n">
        <v>0</v>
      </c>
      <c r="J11" s="127"/>
      <c r="K11" s="127" t="s">
        <v>193</v>
      </c>
      <c r="L11" s="130" t="s">
        <v>293</v>
      </c>
      <c r="M11" s="129" t="n">
        <v>3.3</v>
      </c>
      <c r="N11" s="129" t="n">
        <v>3.3</v>
      </c>
      <c r="O11" s="129" t="n">
        <v>0</v>
      </c>
      <c r="P11" s="129" t="n">
        <v>0</v>
      </c>
      <c r="Q11" s="129" t="n">
        <v>0</v>
      </c>
      <c r="R11" s="129" t="n">
        <v>0</v>
      </c>
    </row>
    <row r="12" customFormat="false" ht="14.4" hidden="false" customHeight="true" outlineLevel="0" collapsed="false">
      <c r="A12" s="127"/>
      <c r="B12" s="127" t="s">
        <v>213</v>
      </c>
      <c r="C12" s="130" t="s">
        <v>87</v>
      </c>
      <c r="D12" s="129" t="n">
        <v>48.4</v>
      </c>
      <c r="E12" s="129" t="n">
        <v>48.4</v>
      </c>
      <c r="F12" s="129" t="n">
        <v>0</v>
      </c>
      <c r="G12" s="129" t="n">
        <v>0</v>
      </c>
      <c r="H12" s="129" t="n">
        <v>0</v>
      </c>
      <c r="I12" s="129" t="n">
        <v>0</v>
      </c>
      <c r="J12" s="127"/>
      <c r="K12" s="127" t="s">
        <v>195</v>
      </c>
      <c r="L12" s="130" t="s">
        <v>294</v>
      </c>
      <c r="M12" s="129"/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</row>
    <row r="13" customFormat="false" ht="14.4" hidden="false" customHeight="true" outlineLevel="0" collapsed="false">
      <c r="A13" s="126" t="s">
        <v>295</v>
      </c>
      <c r="B13" s="126" t="s">
        <v>287</v>
      </c>
      <c r="C13" s="128" t="s">
        <v>296</v>
      </c>
      <c r="D13" s="129" t="n">
        <v>35.03</v>
      </c>
      <c r="E13" s="129" t="n">
        <v>35.03</v>
      </c>
      <c r="F13" s="129" t="n">
        <v>0</v>
      </c>
      <c r="G13" s="129" t="n">
        <v>0</v>
      </c>
      <c r="H13" s="129" t="n">
        <v>0</v>
      </c>
      <c r="I13" s="129" t="n">
        <v>0</v>
      </c>
      <c r="J13" s="127"/>
      <c r="K13" s="127" t="s">
        <v>197</v>
      </c>
      <c r="L13" s="130" t="s">
        <v>297</v>
      </c>
      <c r="M13" s="129" t="n">
        <v>48.4</v>
      </c>
      <c r="N13" s="129" t="n">
        <v>48.4</v>
      </c>
      <c r="O13" s="129" t="n">
        <v>0</v>
      </c>
      <c r="P13" s="129" t="n">
        <v>0</v>
      </c>
      <c r="Q13" s="129" t="n">
        <v>0</v>
      </c>
      <c r="R13" s="129" t="n">
        <v>0</v>
      </c>
    </row>
    <row r="14" customFormat="false" ht="14.4" hidden="false" customHeight="true" outlineLevel="0" collapsed="false">
      <c r="A14" s="127"/>
      <c r="B14" s="127" t="s">
        <v>189</v>
      </c>
      <c r="C14" s="130" t="s">
        <v>298</v>
      </c>
      <c r="D14" s="129" t="n">
        <v>27.03</v>
      </c>
      <c r="E14" s="129" t="n">
        <v>27.03</v>
      </c>
      <c r="F14" s="129" t="n">
        <v>0</v>
      </c>
      <c r="G14" s="129" t="n">
        <v>0</v>
      </c>
      <c r="H14" s="129" t="n">
        <v>0</v>
      </c>
      <c r="I14" s="129" t="n">
        <v>0</v>
      </c>
      <c r="J14" s="127"/>
      <c r="K14" s="127" t="s">
        <v>199</v>
      </c>
      <c r="L14" s="130" t="s">
        <v>299</v>
      </c>
      <c r="M14" s="129" t="n">
        <v>15.37</v>
      </c>
      <c r="N14" s="129" t="n">
        <v>15.37</v>
      </c>
      <c r="O14" s="129" t="n">
        <v>0</v>
      </c>
      <c r="P14" s="129" t="n">
        <v>0</v>
      </c>
      <c r="Q14" s="129" t="n">
        <v>0</v>
      </c>
      <c r="R14" s="129" t="n">
        <v>0</v>
      </c>
    </row>
    <row r="15" customFormat="false" ht="14.4" hidden="false" customHeight="true" outlineLevel="0" collapsed="false">
      <c r="A15" s="127"/>
      <c r="B15" s="127" t="s">
        <v>191</v>
      </c>
      <c r="C15" s="130" t="s">
        <v>300</v>
      </c>
      <c r="D15" s="129" t="n">
        <v>3</v>
      </c>
      <c r="E15" s="129" t="n">
        <v>3</v>
      </c>
      <c r="F15" s="129" t="n">
        <v>0</v>
      </c>
      <c r="G15" s="129" t="n">
        <v>0</v>
      </c>
      <c r="H15" s="129" t="n">
        <v>0</v>
      </c>
      <c r="I15" s="129" t="n">
        <v>0</v>
      </c>
      <c r="J15" s="127"/>
      <c r="K15" s="127" t="s">
        <v>201</v>
      </c>
      <c r="L15" s="130" t="s">
        <v>301</v>
      </c>
      <c r="M15" s="129"/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</row>
    <row r="16" customFormat="false" ht="14.4" hidden="false" customHeight="true" outlineLevel="0" collapsed="false">
      <c r="A16" s="127"/>
      <c r="B16" s="127" t="s">
        <v>193</v>
      </c>
      <c r="C16" s="130" t="s">
        <v>302</v>
      </c>
      <c r="D16" s="129"/>
      <c r="E16" s="129"/>
      <c r="F16" s="129" t="n">
        <v>0</v>
      </c>
      <c r="G16" s="129"/>
      <c r="H16" s="129" t="n">
        <v>0</v>
      </c>
      <c r="I16" s="129" t="n">
        <v>0</v>
      </c>
      <c r="J16" s="127"/>
      <c r="K16" s="127" t="s">
        <v>203</v>
      </c>
      <c r="L16" s="130" t="s">
        <v>303</v>
      </c>
      <c r="M16" s="129" t="n">
        <v>9.27</v>
      </c>
      <c r="N16" s="129" t="n">
        <v>9.27</v>
      </c>
      <c r="O16" s="129" t="n">
        <v>0</v>
      </c>
      <c r="P16" s="129" t="n">
        <v>0</v>
      </c>
      <c r="Q16" s="129" t="n">
        <v>0</v>
      </c>
      <c r="R16" s="129" t="n">
        <v>0</v>
      </c>
    </row>
    <row r="17" customFormat="false" ht="14.4" hidden="false" customHeight="true" outlineLevel="0" collapsed="false">
      <c r="A17" s="127"/>
      <c r="B17" s="127" t="s">
        <v>219</v>
      </c>
      <c r="C17" s="130" t="s">
        <v>304</v>
      </c>
      <c r="D17" s="129"/>
      <c r="E17" s="129" t="n">
        <v>0</v>
      </c>
      <c r="F17" s="129" t="n">
        <v>0</v>
      </c>
      <c r="G17" s="129"/>
      <c r="H17" s="129" t="n">
        <v>0</v>
      </c>
      <c r="I17" s="129" t="n">
        <v>0</v>
      </c>
      <c r="J17" s="127"/>
      <c r="K17" s="127" t="s">
        <v>205</v>
      </c>
      <c r="L17" s="130" t="s">
        <v>305</v>
      </c>
      <c r="M17" s="129" t="n">
        <v>0.46</v>
      </c>
      <c r="N17" s="129" t="n">
        <v>0.46</v>
      </c>
      <c r="O17" s="129" t="n">
        <v>0</v>
      </c>
      <c r="P17" s="129" t="n">
        <v>0</v>
      </c>
      <c r="Q17" s="129" t="n">
        <v>0</v>
      </c>
      <c r="R17" s="129" t="n">
        <v>0</v>
      </c>
    </row>
    <row r="18" customFormat="false" ht="14.4" hidden="false" customHeight="true" outlineLevel="0" collapsed="false">
      <c r="A18" s="127"/>
      <c r="B18" s="127" t="s">
        <v>221</v>
      </c>
      <c r="C18" s="130" t="s">
        <v>306</v>
      </c>
      <c r="D18" s="129"/>
      <c r="E18" s="129" t="n">
        <v>0</v>
      </c>
      <c r="F18" s="129" t="n">
        <v>0</v>
      </c>
      <c r="G18" s="129"/>
      <c r="H18" s="129" t="n">
        <v>0</v>
      </c>
      <c r="I18" s="129" t="n">
        <v>0</v>
      </c>
      <c r="J18" s="127"/>
      <c r="K18" s="127" t="s">
        <v>207</v>
      </c>
      <c r="L18" s="130" t="s">
        <v>307</v>
      </c>
      <c r="M18" s="129" t="n">
        <v>0.56</v>
      </c>
      <c r="N18" s="129" t="n">
        <v>0.56</v>
      </c>
      <c r="O18" s="129" t="n">
        <v>0</v>
      </c>
      <c r="P18" s="129" t="n">
        <v>0</v>
      </c>
      <c r="Q18" s="129" t="n">
        <v>0</v>
      </c>
      <c r="R18" s="129" t="n">
        <v>0</v>
      </c>
    </row>
    <row r="19" customFormat="false" ht="14.4" hidden="false" customHeight="true" outlineLevel="0" collapsed="false">
      <c r="A19" s="127"/>
      <c r="B19" s="127" t="s">
        <v>195</v>
      </c>
      <c r="C19" s="130" t="s">
        <v>91</v>
      </c>
      <c r="D19" s="129" t="n">
        <v>3</v>
      </c>
      <c r="E19" s="129" t="n">
        <v>3</v>
      </c>
      <c r="F19" s="129" t="n">
        <v>0</v>
      </c>
      <c r="G19" s="129" t="n">
        <v>0</v>
      </c>
      <c r="H19" s="129" t="n">
        <v>0</v>
      </c>
      <c r="I19" s="129" t="n">
        <v>0</v>
      </c>
      <c r="J19" s="127"/>
      <c r="K19" s="127" t="s">
        <v>209</v>
      </c>
      <c r="L19" s="130" t="s">
        <v>85</v>
      </c>
      <c r="M19" s="129" t="n">
        <v>11.13</v>
      </c>
      <c r="N19" s="129" t="n">
        <v>11.13</v>
      </c>
      <c r="O19" s="129" t="n">
        <v>0</v>
      </c>
      <c r="P19" s="129" t="n">
        <v>0</v>
      </c>
      <c r="Q19" s="129" t="n">
        <v>0</v>
      </c>
      <c r="R19" s="129" t="n">
        <v>0</v>
      </c>
    </row>
    <row r="20" customFormat="false" ht="14.4" hidden="false" customHeight="true" outlineLevel="0" collapsed="false">
      <c r="A20" s="127"/>
      <c r="B20" s="127" t="s">
        <v>197</v>
      </c>
      <c r="C20" s="130" t="s">
        <v>308</v>
      </c>
      <c r="D20" s="129"/>
      <c r="E20" s="129" t="n">
        <v>0</v>
      </c>
      <c r="F20" s="129" t="n">
        <v>0</v>
      </c>
      <c r="G20" s="129"/>
      <c r="H20" s="129" t="n">
        <v>0</v>
      </c>
      <c r="I20" s="129" t="n">
        <v>0</v>
      </c>
      <c r="J20" s="127"/>
      <c r="K20" s="127" t="s">
        <v>211</v>
      </c>
      <c r="L20" s="130" t="s">
        <v>309</v>
      </c>
      <c r="M20" s="129"/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</row>
    <row r="21" customFormat="false" ht="14.4" hidden="false" customHeight="true" outlineLevel="0" collapsed="false">
      <c r="A21" s="127"/>
      <c r="B21" s="127" t="s">
        <v>199</v>
      </c>
      <c r="C21" s="130" t="s">
        <v>310</v>
      </c>
      <c r="D21" s="129" t="n">
        <v>2</v>
      </c>
      <c r="E21" s="129" t="n">
        <v>2</v>
      </c>
      <c r="F21" s="129" t="n">
        <v>0</v>
      </c>
      <c r="G21" s="129" t="n">
        <v>0</v>
      </c>
      <c r="H21" s="129" t="n">
        <v>0</v>
      </c>
      <c r="I21" s="129" t="n">
        <v>0</v>
      </c>
      <c r="J21" s="127"/>
      <c r="K21" s="127" t="s">
        <v>213</v>
      </c>
      <c r="L21" s="130" t="s">
        <v>87</v>
      </c>
      <c r="M21" s="129"/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</row>
    <row r="22" customFormat="false" ht="14.4" hidden="false" customHeight="true" outlineLevel="0" collapsed="false">
      <c r="A22" s="127"/>
      <c r="B22" s="127" t="s">
        <v>201</v>
      </c>
      <c r="C22" s="130" t="s">
        <v>311</v>
      </c>
      <c r="D22" s="129"/>
      <c r="E22" s="129" t="n">
        <v>0</v>
      </c>
      <c r="F22" s="129" t="n">
        <v>0</v>
      </c>
      <c r="G22" s="129"/>
      <c r="H22" s="129" t="n">
        <v>0</v>
      </c>
      <c r="I22" s="129" t="n">
        <v>0</v>
      </c>
      <c r="J22" s="126" t="s">
        <v>312</v>
      </c>
      <c r="K22" s="126" t="s">
        <v>287</v>
      </c>
      <c r="L22" s="128" t="s">
        <v>215</v>
      </c>
      <c r="M22" s="129" t="n">
        <v>35.03</v>
      </c>
      <c r="N22" s="129" t="n">
        <v>35.03</v>
      </c>
      <c r="O22" s="129" t="n">
        <v>0</v>
      </c>
      <c r="P22" s="129" t="n">
        <v>0</v>
      </c>
      <c r="Q22" s="129" t="n">
        <v>0</v>
      </c>
      <c r="R22" s="129" t="n">
        <v>0</v>
      </c>
    </row>
    <row r="23" customFormat="false" ht="14.4" hidden="false" customHeight="true" outlineLevel="0" collapsed="false">
      <c r="A23" s="127"/>
      <c r="B23" s="127" t="s">
        <v>213</v>
      </c>
      <c r="C23" s="130" t="s">
        <v>313</v>
      </c>
      <c r="D23" s="129"/>
      <c r="E23" s="129" t="n">
        <v>0</v>
      </c>
      <c r="F23" s="129" t="n">
        <v>0</v>
      </c>
      <c r="G23" s="129"/>
      <c r="H23" s="129" t="n">
        <v>0</v>
      </c>
      <c r="I23" s="129" t="n">
        <v>0</v>
      </c>
      <c r="J23" s="127"/>
      <c r="K23" s="127" t="s">
        <v>189</v>
      </c>
      <c r="L23" s="130" t="s">
        <v>314</v>
      </c>
      <c r="M23" s="129" t="n">
        <v>13.82</v>
      </c>
      <c r="N23" s="129" t="n">
        <v>13.82</v>
      </c>
      <c r="O23" s="129" t="n">
        <v>0</v>
      </c>
      <c r="P23" s="129" t="n">
        <v>0</v>
      </c>
      <c r="Q23" s="129" t="n">
        <v>0</v>
      </c>
      <c r="R23" s="129" t="n">
        <v>0</v>
      </c>
    </row>
    <row r="24" customFormat="false" ht="14.4" hidden="false" customHeight="true" outlineLevel="0" collapsed="false">
      <c r="A24" s="126" t="s">
        <v>315</v>
      </c>
      <c r="B24" s="126" t="s">
        <v>287</v>
      </c>
      <c r="C24" s="128" t="s">
        <v>316</v>
      </c>
      <c r="D24" s="129" t="n">
        <v>6</v>
      </c>
      <c r="E24" s="129" t="n">
        <v>6</v>
      </c>
      <c r="F24" s="129" t="n">
        <v>0</v>
      </c>
      <c r="G24" s="129" t="n">
        <v>0</v>
      </c>
      <c r="H24" s="129" t="n">
        <v>0</v>
      </c>
      <c r="I24" s="129" t="n">
        <v>0</v>
      </c>
      <c r="J24" s="127"/>
      <c r="K24" s="127" t="s">
        <v>191</v>
      </c>
      <c r="L24" s="130" t="s">
        <v>317</v>
      </c>
      <c r="M24" s="129"/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</row>
    <row r="25" customFormat="false" ht="14.4" hidden="false" customHeight="true" outlineLevel="0" collapsed="false">
      <c r="A25" s="127"/>
      <c r="B25" s="127" t="s">
        <v>189</v>
      </c>
      <c r="C25" s="130" t="s">
        <v>318</v>
      </c>
      <c r="D25" s="129"/>
      <c r="E25" s="129" t="n">
        <v>0</v>
      </c>
      <c r="F25" s="129" t="n">
        <v>0</v>
      </c>
      <c r="G25" s="129"/>
      <c r="H25" s="129" t="n">
        <v>0</v>
      </c>
      <c r="I25" s="129" t="n">
        <v>0</v>
      </c>
      <c r="J25" s="127"/>
      <c r="K25" s="127" t="s">
        <v>193</v>
      </c>
      <c r="L25" s="130" t="s">
        <v>319</v>
      </c>
      <c r="M25" s="129"/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</row>
    <row r="26" customFormat="false" ht="14.4" hidden="false" customHeight="true" outlineLevel="0" collapsed="false">
      <c r="A26" s="127"/>
      <c r="B26" s="127" t="s">
        <v>191</v>
      </c>
      <c r="C26" s="130" t="s">
        <v>320</v>
      </c>
      <c r="D26" s="129"/>
      <c r="E26" s="129" t="n">
        <v>0</v>
      </c>
      <c r="F26" s="129" t="n">
        <v>0</v>
      </c>
      <c r="G26" s="129"/>
      <c r="H26" s="129" t="n">
        <v>0</v>
      </c>
      <c r="I26" s="129" t="n">
        <v>0</v>
      </c>
      <c r="J26" s="127"/>
      <c r="K26" s="127" t="s">
        <v>219</v>
      </c>
      <c r="L26" s="130" t="s">
        <v>321</v>
      </c>
      <c r="M26" s="129"/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</row>
    <row r="27" customFormat="false" ht="14.4" hidden="false" customHeight="true" outlineLevel="0" collapsed="false">
      <c r="A27" s="127"/>
      <c r="B27" s="127" t="s">
        <v>193</v>
      </c>
      <c r="C27" s="130" t="s">
        <v>322</v>
      </c>
      <c r="D27" s="129"/>
      <c r="E27" s="129" t="n">
        <v>0</v>
      </c>
      <c r="F27" s="129" t="n">
        <v>0</v>
      </c>
      <c r="G27" s="129"/>
      <c r="H27" s="129" t="n">
        <v>0</v>
      </c>
      <c r="I27" s="129" t="n">
        <v>0</v>
      </c>
      <c r="J27" s="127"/>
      <c r="K27" s="127" t="s">
        <v>221</v>
      </c>
      <c r="L27" s="130" t="s">
        <v>323</v>
      </c>
      <c r="M27" s="129"/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</row>
    <row r="28" customFormat="false" ht="14.4" hidden="false" customHeight="true" outlineLevel="0" collapsed="false">
      <c r="A28" s="127"/>
      <c r="B28" s="127" t="s">
        <v>221</v>
      </c>
      <c r="C28" s="130" t="s">
        <v>324</v>
      </c>
      <c r="D28" s="129"/>
      <c r="E28" s="129" t="n">
        <v>0</v>
      </c>
      <c r="F28" s="129" t="n">
        <v>0</v>
      </c>
      <c r="G28" s="129"/>
      <c r="H28" s="129" t="n">
        <v>0</v>
      </c>
      <c r="I28" s="129" t="n">
        <v>0</v>
      </c>
      <c r="J28" s="127"/>
      <c r="K28" s="127" t="s">
        <v>195</v>
      </c>
      <c r="L28" s="130" t="s">
        <v>325</v>
      </c>
      <c r="M28" s="129"/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</row>
    <row r="29" customFormat="false" ht="14.4" hidden="false" customHeight="true" outlineLevel="0" collapsed="false">
      <c r="A29" s="127"/>
      <c r="B29" s="127" t="s">
        <v>195</v>
      </c>
      <c r="C29" s="130" t="s">
        <v>326</v>
      </c>
      <c r="D29" s="129" t="n">
        <v>6</v>
      </c>
      <c r="E29" s="129" t="n">
        <v>6</v>
      </c>
      <c r="F29" s="129" t="n">
        <v>0</v>
      </c>
      <c r="G29" s="129" t="n">
        <v>0</v>
      </c>
      <c r="H29" s="129" t="n">
        <v>0</v>
      </c>
      <c r="I29" s="129" t="n">
        <v>0</v>
      </c>
      <c r="J29" s="127"/>
      <c r="K29" s="127" t="s">
        <v>197</v>
      </c>
      <c r="L29" s="130" t="s">
        <v>327</v>
      </c>
      <c r="M29" s="129"/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</row>
    <row r="30" customFormat="false" ht="14.4" hidden="false" customHeight="true" outlineLevel="0" collapsed="false">
      <c r="A30" s="127"/>
      <c r="B30" s="127" t="s">
        <v>197</v>
      </c>
      <c r="C30" s="130" t="s">
        <v>328</v>
      </c>
      <c r="D30" s="129"/>
      <c r="E30" s="129" t="n">
        <v>0</v>
      </c>
      <c r="F30" s="129" t="n">
        <v>0</v>
      </c>
      <c r="G30" s="129"/>
      <c r="H30" s="129" t="n">
        <v>0</v>
      </c>
      <c r="I30" s="129" t="n">
        <v>0</v>
      </c>
      <c r="J30" s="127"/>
      <c r="K30" s="127" t="s">
        <v>199</v>
      </c>
      <c r="L30" s="130" t="s">
        <v>329</v>
      </c>
      <c r="M30" s="129"/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0</v>
      </c>
    </row>
    <row r="31" customFormat="false" ht="14.4" hidden="false" customHeight="true" outlineLevel="0" collapsed="false">
      <c r="A31" s="127"/>
      <c r="B31" s="127" t="s">
        <v>213</v>
      </c>
      <c r="C31" s="130" t="s">
        <v>330</v>
      </c>
      <c r="D31" s="129"/>
      <c r="E31" s="129" t="n">
        <v>0</v>
      </c>
      <c r="F31" s="129" t="n">
        <v>0</v>
      </c>
      <c r="G31" s="129"/>
      <c r="H31" s="129" t="n">
        <v>0</v>
      </c>
      <c r="I31" s="129" t="n">
        <v>0</v>
      </c>
      <c r="J31" s="127"/>
      <c r="K31" s="127" t="s">
        <v>201</v>
      </c>
      <c r="L31" s="130" t="s">
        <v>331</v>
      </c>
      <c r="M31" s="129"/>
      <c r="N31" s="129" t="n">
        <v>0</v>
      </c>
      <c r="O31" s="129" t="n">
        <v>0</v>
      </c>
      <c r="P31" s="129" t="n">
        <v>0</v>
      </c>
      <c r="Q31" s="129" t="n">
        <v>0</v>
      </c>
      <c r="R31" s="129" t="n">
        <v>0</v>
      </c>
    </row>
    <row r="32" customFormat="false" ht="14.4" hidden="false" customHeight="true" outlineLevel="0" collapsed="false">
      <c r="A32" s="126" t="s">
        <v>332</v>
      </c>
      <c r="B32" s="126" t="s">
        <v>287</v>
      </c>
      <c r="C32" s="128" t="s">
        <v>333</v>
      </c>
      <c r="D32" s="129"/>
      <c r="E32" s="129" t="n">
        <v>0</v>
      </c>
      <c r="F32" s="129" t="n">
        <v>0</v>
      </c>
      <c r="G32" s="129"/>
      <c r="H32" s="129" t="n">
        <v>0</v>
      </c>
      <c r="I32" s="129" t="n">
        <v>0</v>
      </c>
      <c r="J32" s="127"/>
      <c r="K32" s="127" t="s">
        <v>205</v>
      </c>
      <c r="L32" s="130" t="s">
        <v>334</v>
      </c>
      <c r="M32" s="129"/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0</v>
      </c>
    </row>
    <row r="33" customFormat="false" ht="14.4" hidden="false" customHeight="true" outlineLevel="0" collapsed="false">
      <c r="A33" s="127"/>
      <c r="B33" s="127" t="s">
        <v>189</v>
      </c>
      <c r="C33" s="130" t="s">
        <v>318</v>
      </c>
      <c r="D33" s="129"/>
      <c r="E33" s="129" t="n">
        <v>0</v>
      </c>
      <c r="F33" s="129" t="n">
        <v>0</v>
      </c>
      <c r="G33" s="129"/>
      <c r="H33" s="129" t="n">
        <v>0</v>
      </c>
      <c r="I33" s="129" t="n">
        <v>0</v>
      </c>
      <c r="J33" s="127"/>
      <c r="K33" s="127" t="s">
        <v>207</v>
      </c>
      <c r="L33" s="130" t="s">
        <v>308</v>
      </c>
      <c r="M33" s="129"/>
      <c r="N33" s="129" t="n">
        <v>0</v>
      </c>
      <c r="O33" s="129" t="n">
        <v>0</v>
      </c>
      <c r="P33" s="129" t="n">
        <v>0</v>
      </c>
      <c r="Q33" s="129" t="n">
        <v>0</v>
      </c>
      <c r="R33" s="129" t="n">
        <v>0</v>
      </c>
    </row>
    <row r="34" customFormat="false" ht="14.4" hidden="false" customHeight="true" outlineLevel="0" collapsed="false">
      <c r="A34" s="127"/>
      <c r="B34" s="127" t="s">
        <v>191</v>
      </c>
      <c r="C34" s="130" t="s">
        <v>320</v>
      </c>
      <c r="D34" s="129"/>
      <c r="E34" s="129" t="n">
        <v>0</v>
      </c>
      <c r="F34" s="129" t="n">
        <v>0</v>
      </c>
      <c r="G34" s="129"/>
      <c r="H34" s="129" t="n">
        <v>0</v>
      </c>
      <c r="I34" s="129" t="n">
        <v>0</v>
      </c>
      <c r="J34" s="127"/>
      <c r="K34" s="127" t="s">
        <v>209</v>
      </c>
      <c r="L34" s="130" t="s">
        <v>311</v>
      </c>
      <c r="M34" s="129"/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0</v>
      </c>
    </row>
    <row r="35" customFormat="false" ht="14.4" hidden="false" customHeight="true" outlineLevel="0" collapsed="false">
      <c r="A35" s="127"/>
      <c r="B35" s="127" t="s">
        <v>193</v>
      </c>
      <c r="C35" s="130" t="s">
        <v>322</v>
      </c>
      <c r="D35" s="129"/>
      <c r="E35" s="129" t="n">
        <v>0</v>
      </c>
      <c r="F35" s="129" t="n">
        <v>0</v>
      </c>
      <c r="G35" s="129"/>
      <c r="H35" s="129" t="n">
        <v>0</v>
      </c>
      <c r="I35" s="129" t="n">
        <v>0</v>
      </c>
      <c r="J35" s="127"/>
      <c r="K35" s="127" t="s">
        <v>211</v>
      </c>
      <c r="L35" s="130" t="s">
        <v>335</v>
      </c>
      <c r="M35" s="129"/>
      <c r="N35" s="129" t="n">
        <v>0</v>
      </c>
      <c r="O35" s="129" t="n">
        <v>0</v>
      </c>
      <c r="P35" s="129" t="n">
        <v>0</v>
      </c>
      <c r="Q35" s="129" t="n">
        <v>0</v>
      </c>
      <c r="R35" s="129" t="n">
        <v>0</v>
      </c>
    </row>
    <row r="36" customFormat="false" ht="14.4" hidden="false" customHeight="true" outlineLevel="0" collapsed="false">
      <c r="A36" s="127"/>
      <c r="B36" s="127" t="s">
        <v>219</v>
      </c>
      <c r="C36" s="130" t="s">
        <v>326</v>
      </c>
      <c r="D36" s="129"/>
      <c r="E36" s="129" t="n">
        <v>0</v>
      </c>
      <c r="F36" s="129" t="n">
        <v>0</v>
      </c>
      <c r="G36" s="129"/>
      <c r="H36" s="129" t="n">
        <v>0</v>
      </c>
      <c r="I36" s="129" t="n">
        <v>0</v>
      </c>
      <c r="J36" s="127"/>
      <c r="K36" s="127" t="s">
        <v>231</v>
      </c>
      <c r="L36" s="130" t="s">
        <v>300</v>
      </c>
      <c r="M36" s="129" t="n">
        <v>3</v>
      </c>
      <c r="N36" s="129" t="n">
        <v>3</v>
      </c>
      <c r="O36" s="129" t="n">
        <v>0</v>
      </c>
      <c r="P36" s="129" t="n">
        <v>0</v>
      </c>
      <c r="Q36" s="129" t="n">
        <v>0</v>
      </c>
      <c r="R36" s="129" t="n">
        <v>0</v>
      </c>
    </row>
    <row r="37" customFormat="false" ht="14.4" hidden="false" customHeight="true" outlineLevel="0" collapsed="false">
      <c r="A37" s="127"/>
      <c r="B37" s="127" t="s">
        <v>221</v>
      </c>
      <c r="C37" s="130" t="s">
        <v>328</v>
      </c>
      <c r="D37" s="129"/>
      <c r="E37" s="129" t="n">
        <v>0</v>
      </c>
      <c r="F37" s="129" t="n">
        <v>0</v>
      </c>
      <c r="G37" s="129"/>
      <c r="H37" s="129" t="n">
        <v>0</v>
      </c>
      <c r="I37" s="129" t="n">
        <v>0</v>
      </c>
      <c r="J37" s="127"/>
      <c r="K37" s="127" t="s">
        <v>233</v>
      </c>
      <c r="L37" s="130" t="s">
        <v>302</v>
      </c>
      <c r="M37" s="129"/>
      <c r="N37" s="129"/>
      <c r="O37" s="129" t="n">
        <v>0</v>
      </c>
      <c r="P37" s="129" t="n">
        <v>0</v>
      </c>
      <c r="Q37" s="129" t="n">
        <v>0</v>
      </c>
      <c r="R37" s="129" t="n">
        <v>0</v>
      </c>
    </row>
    <row r="38" customFormat="false" ht="14.4" hidden="false" customHeight="true" outlineLevel="0" collapsed="false">
      <c r="A38" s="127"/>
      <c r="B38" s="127" t="s">
        <v>213</v>
      </c>
      <c r="C38" s="130" t="s">
        <v>330</v>
      </c>
      <c r="D38" s="129"/>
      <c r="E38" s="129" t="n">
        <v>0</v>
      </c>
      <c r="F38" s="129" t="n">
        <v>0</v>
      </c>
      <c r="G38" s="129"/>
      <c r="H38" s="129" t="n">
        <v>0</v>
      </c>
      <c r="I38" s="129" t="n">
        <v>0</v>
      </c>
      <c r="J38" s="127"/>
      <c r="K38" s="127" t="s">
        <v>235</v>
      </c>
      <c r="L38" s="130" t="s">
        <v>91</v>
      </c>
      <c r="M38" s="129" t="n">
        <v>3</v>
      </c>
      <c r="N38" s="129" t="n">
        <v>3</v>
      </c>
      <c r="O38" s="129" t="n">
        <v>0</v>
      </c>
      <c r="P38" s="129" t="n">
        <v>0</v>
      </c>
      <c r="Q38" s="129" t="n">
        <v>0</v>
      </c>
      <c r="R38" s="129" t="n">
        <v>0</v>
      </c>
    </row>
    <row r="39" customFormat="false" ht="14.4" hidden="false" customHeight="true" outlineLevel="0" collapsed="false">
      <c r="A39" s="126" t="s">
        <v>336</v>
      </c>
      <c r="B39" s="126" t="s">
        <v>287</v>
      </c>
      <c r="C39" s="128" t="s">
        <v>337</v>
      </c>
      <c r="D39" s="129"/>
      <c r="E39" s="129" t="n">
        <v>0</v>
      </c>
      <c r="F39" s="129" t="n">
        <v>0</v>
      </c>
      <c r="G39" s="129"/>
      <c r="H39" s="129" t="n">
        <v>0</v>
      </c>
      <c r="I39" s="129" t="n">
        <v>0</v>
      </c>
      <c r="J39" s="127"/>
      <c r="K39" s="127" t="s">
        <v>237</v>
      </c>
      <c r="L39" s="130" t="s">
        <v>338</v>
      </c>
      <c r="M39" s="129"/>
      <c r="N39" s="129" t="n">
        <v>0</v>
      </c>
      <c r="O39" s="129" t="n">
        <v>0</v>
      </c>
      <c r="P39" s="129" t="n">
        <v>0</v>
      </c>
      <c r="Q39" s="129" t="n">
        <v>0</v>
      </c>
      <c r="R39" s="129" t="n">
        <v>0</v>
      </c>
    </row>
    <row r="40" customFormat="false" ht="14.4" hidden="false" customHeight="true" outlineLevel="0" collapsed="false">
      <c r="A40" s="127"/>
      <c r="B40" s="127" t="s">
        <v>189</v>
      </c>
      <c r="C40" s="130" t="s">
        <v>188</v>
      </c>
      <c r="D40" s="129"/>
      <c r="E40" s="129" t="n">
        <v>0</v>
      </c>
      <c r="F40" s="129" t="n">
        <v>0</v>
      </c>
      <c r="G40" s="129"/>
      <c r="H40" s="129" t="n">
        <v>0</v>
      </c>
      <c r="I40" s="129" t="n">
        <v>0</v>
      </c>
      <c r="J40" s="127"/>
      <c r="K40" s="127" t="s">
        <v>239</v>
      </c>
      <c r="L40" s="130" t="s">
        <v>339</v>
      </c>
      <c r="M40" s="129"/>
      <c r="N40" s="129" t="n">
        <v>0</v>
      </c>
      <c r="O40" s="129" t="n">
        <v>0</v>
      </c>
      <c r="P40" s="129" t="n">
        <v>0</v>
      </c>
      <c r="Q40" s="129" t="n">
        <v>0</v>
      </c>
      <c r="R40" s="129" t="n">
        <v>0</v>
      </c>
    </row>
    <row r="41" customFormat="false" ht="14.4" hidden="false" customHeight="true" outlineLevel="0" collapsed="false">
      <c r="A41" s="127"/>
      <c r="B41" s="127" t="s">
        <v>191</v>
      </c>
      <c r="C41" s="130" t="s">
        <v>215</v>
      </c>
      <c r="D41" s="129"/>
      <c r="E41" s="129" t="n">
        <v>0</v>
      </c>
      <c r="F41" s="129" t="n">
        <v>0</v>
      </c>
      <c r="G41" s="129"/>
      <c r="H41" s="129" t="n">
        <v>0</v>
      </c>
      <c r="I41" s="129" t="n">
        <v>0</v>
      </c>
      <c r="J41" s="127"/>
      <c r="K41" s="127" t="s">
        <v>241</v>
      </c>
      <c r="L41" s="130" t="s">
        <v>340</v>
      </c>
      <c r="M41" s="129"/>
      <c r="N41" s="129" t="n">
        <v>0</v>
      </c>
      <c r="O41" s="129" t="n">
        <v>0</v>
      </c>
      <c r="P41" s="129" t="n">
        <v>0</v>
      </c>
      <c r="Q41" s="129" t="n">
        <v>0</v>
      </c>
      <c r="R41" s="129" t="n">
        <v>0</v>
      </c>
    </row>
    <row r="42" customFormat="false" ht="14.4" hidden="false" customHeight="true" outlineLevel="0" collapsed="false">
      <c r="A42" s="127"/>
      <c r="B42" s="127" t="s">
        <v>213</v>
      </c>
      <c r="C42" s="130" t="s">
        <v>341</v>
      </c>
      <c r="D42" s="129"/>
      <c r="E42" s="129" t="n">
        <v>0</v>
      </c>
      <c r="F42" s="129" t="n">
        <v>0</v>
      </c>
      <c r="G42" s="129"/>
      <c r="H42" s="129" t="n">
        <v>0</v>
      </c>
      <c r="I42" s="129" t="n">
        <v>0</v>
      </c>
      <c r="J42" s="127"/>
      <c r="K42" s="127" t="s">
        <v>243</v>
      </c>
      <c r="L42" s="130" t="s">
        <v>342</v>
      </c>
      <c r="M42" s="129"/>
      <c r="N42" s="129" t="n">
        <v>0</v>
      </c>
      <c r="O42" s="129" t="n">
        <v>0</v>
      </c>
      <c r="P42" s="129" t="n">
        <v>0</v>
      </c>
      <c r="Q42" s="129" t="n">
        <v>0</v>
      </c>
      <c r="R42" s="129" t="n">
        <v>0</v>
      </c>
    </row>
    <row r="43" customFormat="false" ht="14.4" hidden="false" customHeight="true" outlineLevel="0" collapsed="false">
      <c r="A43" s="126" t="s">
        <v>343</v>
      </c>
      <c r="B43" s="126" t="s">
        <v>287</v>
      </c>
      <c r="C43" s="128" t="s">
        <v>344</v>
      </c>
      <c r="D43" s="129"/>
      <c r="E43" s="129" t="n">
        <v>0</v>
      </c>
      <c r="F43" s="129" t="n">
        <v>0</v>
      </c>
      <c r="G43" s="129"/>
      <c r="H43" s="129" t="n">
        <v>0</v>
      </c>
      <c r="I43" s="129" t="n">
        <v>0</v>
      </c>
      <c r="J43" s="127"/>
      <c r="K43" s="127" t="s">
        <v>245</v>
      </c>
      <c r="L43" s="130" t="s">
        <v>306</v>
      </c>
      <c r="M43" s="129"/>
      <c r="N43" s="129" t="n">
        <v>0</v>
      </c>
      <c r="O43" s="129" t="n">
        <v>0</v>
      </c>
      <c r="P43" s="129" t="n">
        <v>0</v>
      </c>
      <c r="Q43" s="129" t="n">
        <v>0</v>
      </c>
      <c r="R43" s="129" t="n">
        <v>0</v>
      </c>
    </row>
    <row r="44" customFormat="false" ht="14.4" hidden="false" customHeight="true" outlineLevel="0" collapsed="false">
      <c r="A44" s="127"/>
      <c r="B44" s="127" t="s">
        <v>189</v>
      </c>
      <c r="C44" s="130" t="s">
        <v>345</v>
      </c>
      <c r="D44" s="129"/>
      <c r="E44" s="129" t="n">
        <v>0</v>
      </c>
      <c r="F44" s="129" t="n">
        <v>0</v>
      </c>
      <c r="G44" s="129"/>
      <c r="H44" s="129" t="n">
        <v>0</v>
      </c>
      <c r="I44" s="129" t="n">
        <v>0</v>
      </c>
      <c r="J44" s="127"/>
      <c r="K44" s="127" t="s">
        <v>247</v>
      </c>
      <c r="L44" s="130" t="s">
        <v>93</v>
      </c>
      <c r="M44" s="129" t="n">
        <v>1.11</v>
      </c>
      <c r="N44" s="129" t="n">
        <v>1.11</v>
      </c>
      <c r="O44" s="129" t="n">
        <v>0</v>
      </c>
      <c r="P44" s="129" t="n">
        <v>0</v>
      </c>
      <c r="Q44" s="129" t="n">
        <v>0</v>
      </c>
      <c r="R44" s="129" t="n">
        <v>0</v>
      </c>
    </row>
    <row r="45" customFormat="false" ht="14.4" hidden="false" customHeight="true" outlineLevel="0" collapsed="false">
      <c r="A45" s="127"/>
      <c r="B45" s="127" t="s">
        <v>191</v>
      </c>
      <c r="C45" s="130" t="s">
        <v>346</v>
      </c>
      <c r="D45" s="129"/>
      <c r="E45" s="129" t="n">
        <v>0</v>
      </c>
      <c r="F45" s="129" t="n">
        <v>0</v>
      </c>
      <c r="G45" s="129"/>
      <c r="H45" s="129" t="n">
        <v>0</v>
      </c>
      <c r="I45" s="129" t="n">
        <v>0</v>
      </c>
      <c r="J45" s="127"/>
      <c r="K45" s="127" t="s">
        <v>249</v>
      </c>
      <c r="L45" s="130" t="s">
        <v>347</v>
      </c>
      <c r="M45" s="129" t="n">
        <v>2.32</v>
      </c>
      <c r="N45" s="129" t="n">
        <v>2.32</v>
      </c>
      <c r="O45" s="129" t="n">
        <v>0</v>
      </c>
      <c r="P45" s="129" t="n">
        <v>0</v>
      </c>
      <c r="Q45" s="129" t="n">
        <v>0</v>
      </c>
      <c r="R45" s="129" t="n">
        <v>0</v>
      </c>
    </row>
    <row r="46" customFormat="false" ht="14.4" hidden="false" customHeight="true" outlineLevel="0" collapsed="false">
      <c r="A46" s="126" t="s">
        <v>348</v>
      </c>
      <c r="B46" s="126" t="s">
        <v>287</v>
      </c>
      <c r="C46" s="128" t="s">
        <v>349</v>
      </c>
      <c r="D46" s="129"/>
      <c r="E46" s="129" t="n">
        <v>0</v>
      </c>
      <c r="F46" s="129" t="n">
        <v>0</v>
      </c>
      <c r="G46" s="129"/>
      <c r="H46" s="129" t="n">
        <v>0</v>
      </c>
      <c r="I46" s="129" t="n">
        <v>0</v>
      </c>
      <c r="J46" s="127"/>
      <c r="K46" s="127" t="s">
        <v>251</v>
      </c>
      <c r="L46" s="130" t="s">
        <v>310</v>
      </c>
      <c r="M46" s="129" t="n">
        <v>2</v>
      </c>
      <c r="N46" s="129" t="n">
        <v>2</v>
      </c>
      <c r="O46" s="129" t="n">
        <v>0</v>
      </c>
      <c r="P46" s="129" t="n">
        <v>0</v>
      </c>
      <c r="Q46" s="129" t="n">
        <v>0</v>
      </c>
      <c r="R46" s="129" t="n">
        <v>0</v>
      </c>
    </row>
    <row r="47" customFormat="false" ht="14.4" hidden="false" customHeight="true" outlineLevel="0" collapsed="false">
      <c r="A47" s="127"/>
      <c r="B47" s="127" t="s">
        <v>189</v>
      </c>
      <c r="C47" s="130" t="s">
        <v>350</v>
      </c>
      <c r="D47" s="129"/>
      <c r="E47" s="129" t="n">
        <v>0</v>
      </c>
      <c r="F47" s="129" t="n">
        <v>0</v>
      </c>
      <c r="G47" s="129"/>
      <c r="H47" s="129" t="n">
        <v>0</v>
      </c>
      <c r="I47" s="129" t="n">
        <v>0</v>
      </c>
      <c r="J47" s="127"/>
      <c r="K47" s="127" t="s">
        <v>253</v>
      </c>
      <c r="L47" s="130" t="s">
        <v>351</v>
      </c>
      <c r="M47" s="129" t="n">
        <v>9.78</v>
      </c>
      <c r="N47" s="129" t="n">
        <v>9.78</v>
      </c>
      <c r="O47" s="129" t="n">
        <v>0</v>
      </c>
      <c r="P47" s="129" t="n">
        <v>0</v>
      </c>
      <c r="Q47" s="129" t="n">
        <v>0</v>
      </c>
      <c r="R47" s="129" t="n">
        <v>0</v>
      </c>
    </row>
    <row r="48" customFormat="false" ht="14.4" hidden="false" customHeight="true" outlineLevel="0" collapsed="false">
      <c r="A48" s="127"/>
      <c r="B48" s="127" t="s">
        <v>191</v>
      </c>
      <c r="C48" s="130" t="s">
        <v>352</v>
      </c>
      <c r="D48" s="129"/>
      <c r="E48" s="129" t="n">
        <v>0</v>
      </c>
      <c r="F48" s="129" t="n">
        <v>0</v>
      </c>
      <c r="G48" s="129"/>
      <c r="H48" s="129" t="n">
        <v>0</v>
      </c>
      <c r="I48" s="129" t="n">
        <v>0</v>
      </c>
      <c r="J48" s="127"/>
      <c r="K48" s="127" t="s">
        <v>255</v>
      </c>
      <c r="L48" s="130" t="s">
        <v>353</v>
      </c>
      <c r="M48" s="129"/>
      <c r="N48" s="129" t="n">
        <v>0</v>
      </c>
      <c r="O48" s="129" t="n">
        <v>0</v>
      </c>
      <c r="P48" s="129" t="n">
        <v>0</v>
      </c>
      <c r="Q48" s="129" t="n">
        <v>0</v>
      </c>
      <c r="R48" s="129" t="n">
        <v>0</v>
      </c>
    </row>
    <row r="49" customFormat="false" ht="14.4" hidden="false" customHeight="true" outlineLevel="0" collapsed="false">
      <c r="A49" s="127"/>
      <c r="B49" s="127" t="s">
        <v>213</v>
      </c>
      <c r="C49" s="130" t="s">
        <v>354</v>
      </c>
      <c r="D49" s="129"/>
      <c r="E49" s="129" t="n">
        <v>0</v>
      </c>
      <c r="F49" s="129" t="n">
        <v>0</v>
      </c>
      <c r="G49" s="129"/>
      <c r="H49" s="129" t="n">
        <v>0</v>
      </c>
      <c r="I49" s="129" t="n">
        <v>0</v>
      </c>
      <c r="J49" s="127"/>
      <c r="K49" s="127" t="s">
        <v>213</v>
      </c>
      <c r="L49" s="130" t="s">
        <v>313</v>
      </c>
      <c r="M49" s="129"/>
      <c r="N49" s="129" t="n">
        <v>0</v>
      </c>
      <c r="O49" s="129" t="n">
        <v>0</v>
      </c>
      <c r="P49" s="129" t="n">
        <v>0</v>
      </c>
      <c r="Q49" s="129" t="n">
        <v>0</v>
      </c>
      <c r="R49" s="129" t="n">
        <v>0</v>
      </c>
    </row>
    <row r="50" customFormat="false" ht="14.4" hidden="false" customHeight="true" outlineLevel="0" collapsed="false">
      <c r="A50" s="126" t="s">
        <v>355</v>
      </c>
      <c r="B50" s="127" t="s">
        <v>287</v>
      </c>
      <c r="C50" s="128" t="s">
        <v>356</v>
      </c>
      <c r="D50" s="129"/>
      <c r="E50" s="129" t="n">
        <v>0</v>
      </c>
      <c r="F50" s="129" t="n">
        <v>0</v>
      </c>
      <c r="G50" s="129"/>
      <c r="H50" s="129" t="n">
        <v>0</v>
      </c>
      <c r="I50" s="129" t="n">
        <v>0</v>
      </c>
      <c r="J50" s="126" t="s">
        <v>357</v>
      </c>
      <c r="K50" s="126" t="s">
        <v>287</v>
      </c>
      <c r="L50" s="128" t="s">
        <v>258</v>
      </c>
      <c r="M50" s="129" t="n">
        <v>99.9</v>
      </c>
      <c r="N50" s="129" t="n">
        <v>99.9</v>
      </c>
      <c r="O50" s="129" t="n">
        <v>0</v>
      </c>
      <c r="P50" s="129" t="n">
        <v>0</v>
      </c>
      <c r="Q50" s="129" t="n">
        <v>0</v>
      </c>
      <c r="R50" s="129" t="n">
        <v>0</v>
      </c>
    </row>
    <row r="51" customFormat="false" ht="14.4" hidden="false" customHeight="true" outlineLevel="0" collapsed="false">
      <c r="A51" s="127"/>
      <c r="B51" s="127" t="s">
        <v>189</v>
      </c>
      <c r="C51" s="130" t="s">
        <v>358</v>
      </c>
      <c r="D51" s="129"/>
      <c r="E51" s="129" t="n">
        <v>0</v>
      </c>
      <c r="F51" s="129" t="n">
        <v>0</v>
      </c>
      <c r="G51" s="129"/>
      <c r="H51" s="129" t="n">
        <v>0</v>
      </c>
      <c r="I51" s="129" t="n">
        <v>0</v>
      </c>
      <c r="J51" s="127"/>
      <c r="K51" s="127" t="s">
        <v>189</v>
      </c>
      <c r="L51" s="130" t="s">
        <v>359</v>
      </c>
      <c r="M51" s="129" t="n">
        <v>13.97</v>
      </c>
      <c r="N51" s="129" t="n">
        <v>13.97</v>
      </c>
      <c r="O51" s="129" t="n">
        <v>0</v>
      </c>
      <c r="P51" s="129" t="n">
        <v>0</v>
      </c>
      <c r="Q51" s="129" t="n">
        <v>0</v>
      </c>
      <c r="R51" s="129" t="n">
        <v>0</v>
      </c>
    </row>
    <row r="52" customFormat="false" ht="14.4" hidden="false" customHeight="true" outlineLevel="0" collapsed="false">
      <c r="A52" s="127"/>
      <c r="B52" s="127" t="s">
        <v>191</v>
      </c>
      <c r="C52" s="130" t="s">
        <v>360</v>
      </c>
      <c r="D52" s="129"/>
      <c r="E52" s="129" t="n">
        <v>0</v>
      </c>
      <c r="F52" s="129" t="n">
        <v>0</v>
      </c>
      <c r="G52" s="129"/>
      <c r="H52" s="129" t="n">
        <v>0</v>
      </c>
      <c r="I52" s="129" t="n">
        <v>0</v>
      </c>
      <c r="J52" s="127"/>
      <c r="K52" s="127" t="s">
        <v>191</v>
      </c>
      <c r="L52" s="130" t="s">
        <v>361</v>
      </c>
      <c r="M52" s="129" t="n">
        <v>77.96</v>
      </c>
      <c r="N52" s="129" t="n">
        <v>77.96</v>
      </c>
      <c r="O52" s="129" t="n">
        <v>0</v>
      </c>
      <c r="P52" s="129" t="n">
        <v>0</v>
      </c>
      <c r="Q52" s="129" t="n">
        <v>0</v>
      </c>
      <c r="R52" s="129" t="n">
        <v>0</v>
      </c>
    </row>
    <row r="53" customFormat="false" ht="14.4" hidden="false" customHeight="true" outlineLevel="0" collapsed="false">
      <c r="A53" s="126" t="s">
        <v>362</v>
      </c>
      <c r="B53" s="126" t="s">
        <v>287</v>
      </c>
      <c r="C53" s="128" t="s">
        <v>258</v>
      </c>
      <c r="D53" s="129" t="n">
        <v>99.9</v>
      </c>
      <c r="E53" s="129" t="n">
        <v>99.9</v>
      </c>
      <c r="F53" s="129" t="n">
        <v>0</v>
      </c>
      <c r="G53" s="129" t="n">
        <v>0</v>
      </c>
      <c r="H53" s="129" t="n">
        <v>0</v>
      </c>
      <c r="I53" s="129" t="n">
        <v>0</v>
      </c>
      <c r="J53" s="127"/>
      <c r="K53" s="127" t="s">
        <v>193</v>
      </c>
      <c r="L53" s="130" t="s">
        <v>363</v>
      </c>
      <c r="M53" s="129"/>
      <c r="N53" s="129" t="n">
        <v>0</v>
      </c>
      <c r="O53" s="129" t="n">
        <v>0</v>
      </c>
      <c r="P53" s="129" t="n">
        <v>0</v>
      </c>
      <c r="Q53" s="129" t="n">
        <v>0</v>
      </c>
      <c r="R53" s="129" t="n">
        <v>0</v>
      </c>
    </row>
    <row r="54" s="131" customFormat="true" ht="14.4" hidden="false" customHeight="true" outlineLevel="0" collapsed="false">
      <c r="A54" s="127"/>
      <c r="B54" s="127" t="s">
        <v>189</v>
      </c>
      <c r="C54" s="130" t="s">
        <v>364</v>
      </c>
      <c r="D54" s="129" t="n">
        <v>7.97</v>
      </c>
      <c r="E54" s="129" t="n">
        <v>7.97</v>
      </c>
      <c r="F54" s="129" t="n">
        <v>0</v>
      </c>
      <c r="G54" s="129" t="n">
        <v>0</v>
      </c>
      <c r="H54" s="129" t="n">
        <v>0</v>
      </c>
      <c r="I54" s="129" t="n">
        <v>0</v>
      </c>
      <c r="J54" s="127"/>
      <c r="K54" s="127" t="s">
        <v>219</v>
      </c>
      <c r="L54" s="130" t="s">
        <v>365</v>
      </c>
      <c r="M54" s="129"/>
      <c r="N54" s="129" t="n">
        <v>0</v>
      </c>
      <c r="O54" s="129" t="n">
        <v>0</v>
      </c>
      <c r="P54" s="129" t="n">
        <v>0</v>
      </c>
      <c r="Q54" s="129" t="n">
        <v>0</v>
      </c>
      <c r="R54" s="129" t="n">
        <v>0</v>
      </c>
    </row>
    <row r="55" customFormat="false" ht="14.4" hidden="false" customHeight="true" outlineLevel="0" collapsed="false">
      <c r="A55" s="127"/>
      <c r="B55" s="127" t="s">
        <v>191</v>
      </c>
      <c r="C55" s="130" t="s">
        <v>366</v>
      </c>
      <c r="D55" s="129"/>
      <c r="E55" s="129" t="n">
        <v>0</v>
      </c>
      <c r="F55" s="129" t="n">
        <v>0</v>
      </c>
      <c r="G55" s="129"/>
      <c r="H55" s="129" t="n">
        <v>0</v>
      </c>
      <c r="I55" s="129" t="n">
        <v>0</v>
      </c>
      <c r="J55" s="127"/>
      <c r="K55" s="127" t="s">
        <v>221</v>
      </c>
      <c r="L55" s="130" t="s">
        <v>367</v>
      </c>
      <c r="M55" s="129" t="n">
        <v>5.82</v>
      </c>
      <c r="N55" s="129" t="n">
        <v>5.82</v>
      </c>
      <c r="O55" s="129" t="n">
        <v>0</v>
      </c>
      <c r="P55" s="129" t="n">
        <v>0</v>
      </c>
      <c r="Q55" s="129" t="n">
        <v>0</v>
      </c>
      <c r="R55" s="129" t="n">
        <v>0</v>
      </c>
    </row>
    <row r="56" customFormat="false" ht="14.4" hidden="false" customHeight="true" outlineLevel="0" collapsed="false">
      <c r="A56" s="127"/>
      <c r="B56" s="127" t="s">
        <v>193</v>
      </c>
      <c r="C56" s="130" t="s">
        <v>368</v>
      </c>
      <c r="D56" s="129"/>
      <c r="E56" s="129" t="n">
        <v>0</v>
      </c>
      <c r="F56" s="129" t="n">
        <v>0</v>
      </c>
      <c r="G56" s="129"/>
      <c r="H56" s="129" t="n">
        <v>0</v>
      </c>
      <c r="I56" s="129" t="n">
        <v>0</v>
      </c>
      <c r="J56" s="127"/>
      <c r="K56" s="127" t="s">
        <v>195</v>
      </c>
      <c r="L56" s="130" t="s">
        <v>369</v>
      </c>
      <c r="M56" s="129"/>
      <c r="N56" s="129" t="n">
        <v>0</v>
      </c>
      <c r="O56" s="129" t="n">
        <v>0</v>
      </c>
      <c r="P56" s="129" t="n">
        <v>0</v>
      </c>
      <c r="Q56" s="129" t="n">
        <v>0</v>
      </c>
      <c r="R56" s="129" t="n">
        <v>0</v>
      </c>
    </row>
    <row r="57" customFormat="false" ht="14.4" hidden="false" customHeight="true" outlineLevel="0" collapsed="false">
      <c r="A57" s="127"/>
      <c r="B57" s="127" t="s">
        <v>221</v>
      </c>
      <c r="C57" s="130" t="s">
        <v>370</v>
      </c>
      <c r="D57" s="129" t="n">
        <v>91.93</v>
      </c>
      <c r="E57" s="129" t="n">
        <v>91.93</v>
      </c>
      <c r="F57" s="129" t="n">
        <v>0</v>
      </c>
      <c r="G57" s="129" t="n">
        <v>0</v>
      </c>
      <c r="H57" s="129" t="n">
        <v>0</v>
      </c>
      <c r="I57" s="129" t="n">
        <v>0</v>
      </c>
      <c r="J57" s="127"/>
      <c r="K57" s="127" t="s">
        <v>197</v>
      </c>
      <c r="L57" s="130" t="s">
        <v>371</v>
      </c>
      <c r="M57" s="129" t="n">
        <v>2.15</v>
      </c>
      <c r="N57" s="129" t="n">
        <v>2.15</v>
      </c>
      <c r="O57" s="129" t="n">
        <v>0</v>
      </c>
      <c r="P57" s="129" t="n">
        <v>0</v>
      </c>
      <c r="Q57" s="129" t="n">
        <v>0</v>
      </c>
      <c r="R57" s="129" t="n">
        <v>0</v>
      </c>
    </row>
    <row r="58" customFormat="false" ht="14.4" hidden="false" customHeight="true" outlineLevel="0" collapsed="false">
      <c r="A58" s="127"/>
      <c r="B58" s="127" t="s">
        <v>213</v>
      </c>
      <c r="C58" s="130" t="s">
        <v>372</v>
      </c>
      <c r="D58" s="129"/>
      <c r="E58" s="129" t="n">
        <v>0</v>
      </c>
      <c r="F58" s="129" t="n">
        <v>0</v>
      </c>
      <c r="G58" s="129"/>
      <c r="H58" s="129" t="n">
        <v>0</v>
      </c>
      <c r="I58" s="129" t="n">
        <v>0</v>
      </c>
      <c r="J58" s="127"/>
      <c r="K58" s="127" t="s">
        <v>199</v>
      </c>
      <c r="L58" s="130" t="s">
        <v>366</v>
      </c>
      <c r="M58" s="129"/>
      <c r="N58" s="129" t="n">
        <v>0</v>
      </c>
      <c r="O58" s="129" t="n">
        <v>0</v>
      </c>
      <c r="P58" s="129" t="n">
        <v>0</v>
      </c>
      <c r="Q58" s="129" t="n">
        <v>0</v>
      </c>
      <c r="R58" s="129" t="n">
        <v>0</v>
      </c>
    </row>
    <row r="59" customFormat="false" ht="14.4" hidden="false" customHeight="true" outlineLevel="0" collapsed="false">
      <c r="A59" s="126" t="s">
        <v>373</v>
      </c>
      <c r="B59" s="126" t="s">
        <v>287</v>
      </c>
      <c r="C59" s="128" t="s">
        <v>374</v>
      </c>
      <c r="D59" s="129"/>
      <c r="E59" s="129" t="n">
        <v>0</v>
      </c>
      <c r="F59" s="129" t="n">
        <v>0</v>
      </c>
      <c r="G59" s="129"/>
      <c r="H59" s="129" t="n">
        <v>0</v>
      </c>
      <c r="I59" s="129" t="n">
        <v>0</v>
      </c>
      <c r="J59" s="127"/>
      <c r="K59" s="127" t="s">
        <v>201</v>
      </c>
      <c r="L59" s="130" t="s">
        <v>375</v>
      </c>
      <c r="M59" s="129"/>
      <c r="N59" s="129" t="n">
        <v>0</v>
      </c>
      <c r="O59" s="129" t="n">
        <v>0</v>
      </c>
      <c r="P59" s="129" t="n">
        <v>0</v>
      </c>
      <c r="Q59" s="129" t="n">
        <v>0</v>
      </c>
      <c r="R59" s="129" t="n">
        <v>0</v>
      </c>
    </row>
    <row r="60" customFormat="false" ht="14.4" hidden="false" customHeight="true" outlineLevel="0" collapsed="false">
      <c r="A60" s="127"/>
      <c r="B60" s="127" t="s">
        <v>191</v>
      </c>
      <c r="C60" s="130" t="s">
        <v>376</v>
      </c>
      <c r="D60" s="129"/>
      <c r="E60" s="129" t="n">
        <v>0</v>
      </c>
      <c r="F60" s="129" t="n">
        <v>0</v>
      </c>
      <c r="G60" s="129"/>
      <c r="H60" s="129" t="n">
        <v>0</v>
      </c>
      <c r="I60" s="129" t="n">
        <v>0</v>
      </c>
      <c r="J60" s="127"/>
      <c r="K60" s="127" t="s">
        <v>203</v>
      </c>
      <c r="L60" s="130" t="s">
        <v>368</v>
      </c>
      <c r="M60" s="129"/>
      <c r="N60" s="129" t="n">
        <v>0</v>
      </c>
      <c r="O60" s="129" t="n">
        <v>0</v>
      </c>
      <c r="P60" s="129" t="n">
        <v>0</v>
      </c>
      <c r="Q60" s="129" t="n">
        <v>0</v>
      </c>
      <c r="R60" s="129" t="n">
        <v>0</v>
      </c>
    </row>
    <row r="61" customFormat="false" ht="14.4" hidden="false" customHeight="true" outlineLevel="0" collapsed="false">
      <c r="A61" s="127"/>
      <c r="B61" s="127" t="s">
        <v>193</v>
      </c>
      <c r="C61" s="130" t="s">
        <v>377</v>
      </c>
      <c r="D61" s="129"/>
      <c r="E61" s="129" t="n">
        <v>0</v>
      </c>
      <c r="F61" s="129" t="n">
        <v>0</v>
      </c>
      <c r="G61" s="129"/>
      <c r="H61" s="129" t="n">
        <v>0</v>
      </c>
      <c r="I61" s="129" t="n">
        <v>0</v>
      </c>
      <c r="J61" s="127"/>
      <c r="K61" s="127" t="s">
        <v>213</v>
      </c>
      <c r="L61" s="130" t="s">
        <v>378</v>
      </c>
      <c r="M61" s="129"/>
      <c r="N61" s="129" t="n">
        <v>0</v>
      </c>
      <c r="O61" s="129" t="n">
        <v>0</v>
      </c>
      <c r="P61" s="129" t="n">
        <v>0</v>
      </c>
      <c r="Q61" s="129" t="n">
        <v>0</v>
      </c>
      <c r="R61" s="129" t="n">
        <v>0</v>
      </c>
    </row>
    <row r="62" customFormat="false" ht="14.4" hidden="false" customHeight="true" outlineLevel="0" collapsed="false">
      <c r="A62" s="126" t="s">
        <v>379</v>
      </c>
      <c r="B62" s="126" t="s">
        <v>287</v>
      </c>
      <c r="C62" s="128" t="s">
        <v>380</v>
      </c>
      <c r="D62" s="129"/>
      <c r="E62" s="129" t="n">
        <v>0</v>
      </c>
      <c r="F62" s="129" t="n">
        <v>0</v>
      </c>
      <c r="G62" s="129"/>
      <c r="H62" s="129" t="n">
        <v>0</v>
      </c>
      <c r="I62" s="129" t="n">
        <v>0</v>
      </c>
      <c r="J62" s="126" t="s">
        <v>381</v>
      </c>
      <c r="K62" s="126" t="s">
        <v>287</v>
      </c>
      <c r="L62" s="128" t="s">
        <v>380</v>
      </c>
      <c r="M62" s="129"/>
      <c r="N62" s="129" t="n">
        <v>0</v>
      </c>
      <c r="O62" s="129" t="n">
        <v>0</v>
      </c>
      <c r="P62" s="129" t="n">
        <v>0</v>
      </c>
      <c r="Q62" s="129" t="n">
        <v>0</v>
      </c>
      <c r="R62" s="129" t="n">
        <v>0</v>
      </c>
    </row>
    <row r="63" customFormat="false" ht="14.4" hidden="false" customHeight="true" outlineLevel="0" collapsed="false">
      <c r="A63" s="127"/>
      <c r="B63" s="127" t="s">
        <v>189</v>
      </c>
      <c r="C63" s="130" t="s">
        <v>382</v>
      </c>
      <c r="D63" s="129"/>
      <c r="E63" s="129" t="n">
        <v>0</v>
      </c>
      <c r="F63" s="129" t="n">
        <v>0</v>
      </c>
      <c r="G63" s="129"/>
      <c r="H63" s="129" t="n">
        <v>0</v>
      </c>
      <c r="I63" s="129" t="n">
        <v>0</v>
      </c>
      <c r="J63" s="127"/>
      <c r="K63" s="127" t="s">
        <v>189</v>
      </c>
      <c r="L63" s="130" t="s">
        <v>382</v>
      </c>
      <c r="M63" s="129"/>
      <c r="N63" s="129" t="n">
        <v>0</v>
      </c>
      <c r="O63" s="129" t="n">
        <v>0</v>
      </c>
      <c r="P63" s="129" t="n">
        <v>0</v>
      </c>
      <c r="Q63" s="129" t="n">
        <v>0</v>
      </c>
      <c r="R63" s="129" t="n">
        <v>0</v>
      </c>
    </row>
    <row r="64" customFormat="false" ht="14.4" hidden="false" customHeight="true" outlineLevel="0" collapsed="false">
      <c r="A64" s="127"/>
      <c r="B64" s="127" t="s">
        <v>191</v>
      </c>
      <c r="C64" s="130" t="s">
        <v>383</v>
      </c>
      <c r="D64" s="129"/>
      <c r="E64" s="129" t="n">
        <v>0</v>
      </c>
      <c r="F64" s="129" t="n">
        <v>0</v>
      </c>
      <c r="G64" s="129"/>
      <c r="H64" s="129" t="n">
        <v>0</v>
      </c>
      <c r="I64" s="129" t="n">
        <v>0</v>
      </c>
      <c r="J64" s="127"/>
      <c r="K64" s="127" t="s">
        <v>191</v>
      </c>
      <c r="L64" s="130" t="s">
        <v>383</v>
      </c>
      <c r="M64" s="129"/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</row>
    <row r="65" customFormat="false" ht="14.4" hidden="false" customHeight="true" outlineLevel="0" collapsed="false">
      <c r="A65" s="127"/>
      <c r="B65" s="127" t="s">
        <v>193</v>
      </c>
      <c r="C65" s="130" t="s">
        <v>384</v>
      </c>
      <c r="D65" s="129"/>
      <c r="E65" s="129" t="n">
        <v>0</v>
      </c>
      <c r="F65" s="129" t="n">
        <v>0</v>
      </c>
      <c r="G65" s="129"/>
      <c r="H65" s="129" t="n">
        <v>0</v>
      </c>
      <c r="I65" s="129" t="n">
        <v>0</v>
      </c>
      <c r="J65" s="127"/>
      <c r="K65" s="127" t="s">
        <v>193</v>
      </c>
      <c r="L65" s="130" t="s">
        <v>384</v>
      </c>
      <c r="M65" s="129"/>
      <c r="N65" s="129" t="n">
        <v>0</v>
      </c>
      <c r="O65" s="129" t="n">
        <v>0</v>
      </c>
      <c r="P65" s="129" t="n">
        <v>0</v>
      </c>
      <c r="Q65" s="129" t="n">
        <v>0</v>
      </c>
      <c r="R65" s="129" t="n">
        <v>0</v>
      </c>
    </row>
    <row r="66" customFormat="false" ht="14.4" hidden="false" customHeight="true" outlineLevel="0" collapsed="false">
      <c r="A66" s="127"/>
      <c r="B66" s="127" t="s">
        <v>219</v>
      </c>
      <c r="C66" s="130" t="s">
        <v>385</v>
      </c>
      <c r="D66" s="129"/>
      <c r="E66" s="129" t="n">
        <v>0</v>
      </c>
      <c r="F66" s="129" t="n">
        <v>0</v>
      </c>
      <c r="G66" s="129"/>
      <c r="H66" s="129" t="n">
        <v>0</v>
      </c>
      <c r="I66" s="129" t="n">
        <v>0</v>
      </c>
      <c r="J66" s="127"/>
      <c r="K66" s="127" t="s">
        <v>219</v>
      </c>
      <c r="L66" s="130" t="s">
        <v>385</v>
      </c>
      <c r="M66" s="129"/>
      <c r="N66" s="129" t="n">
        <v>0</v>
      </c>
      <c r="O66" s="129" t="n">
        <v>0</v>
      </c>
      <c r="P66" s="129" t="n">
        <v>0</v>
      </c>
      <c r="Q66" s="129" t="n">
        <v>0</v>
      </c>
      <c r="R66" s="129" t="n">
        <v>0</v>
      </c>
    </row>
    <row r="67" customFormat="false" ht="14.4" hidden="false" customHeight="true" outlineLevel="0" collapsed="false">
      <c r="A67" s="126" t="s">
        <v>386</v>
      </c>
      <c r="B67" s="126" t="s">
        <v>287</v>
      </c>
      <c r="C67" s="128" t="s">
        <v>387</v>
      </c>
      <c r="D67" s="129"/>
      <c r="E67" s="129" t="n">
        <v>0</v>
      </c>
      <c r="F67" s="129" t="n">
        <v>0</v>
      </c>
      <c r="G67" s="129"/>
      <c r="H67" s="129" t="n">
        <v>0</v>
      </c>
      <c r="I67" s="129" t="n">
        <v>0</v>
      </c>
      <c r="J67" s="126" t="s">
        <v>388</v>
      </c>
      <c r="K67" s="126" t="s">
        <v>287</v>
      </c>
      <c r="L67" s="128" t="s">
        <v>389</v>
      </c>
      <c r="M67" s="129"/>
      <c r="N67" s="129" t="n">
        <v>0</v>
      </c>
      <c r="O67" s="129" t="n">
        <v>0</v>
      </c>
      <c r="P67" s="129" t="n">
        <v>0</v>
      </c>
      <c r="Q67" s="129" t="n">
        <v>0</v>
      </c>
      <c r="R67" s="129" t="n">
        <v>0</v>
      </c>
    </row>
    <row r="68" customFormat="false" ht="14.4" hidden="false" customHeight="true" outlineLevel="0" collapsed="false">
      <c r="A68" s="127"/>
      <c r="B68" s="127" t="s">
        <v>189</v>
      </c>
      <c r="C68" s="130" t="s">
        <v>390</v>
      </c>
      <c r="D68" s="129"/>
      <c r="E68" s="129" t="n">
        <v>0</v>
      </c>
      <c r="F68" s="129" t="n">
        <v>0</v>
      </c>
      <c r="G68" s="129"/>
      <c r="H68" s="129" t="n">
        <v>0</v>
      </c>
      <c r="I68" s="129" t="n">
        <v>0</v>
      </c>
      <c r="J68" s="127"/>
      <c r="K68" s="127" t="s">
        <v>189</v>
      </c>
      <c r="L68" s="130" t="s">
        <v>391</v>
      </c>
      <c r="M68" s="129"/>
      <c r="N68" s="129" t="n">
        <v>0</v>
      </c>
      <c r="O68" s="129" t="n">
        <v>0</v>
      </c>
      <c r="P68" s="129" t="n">
        <v>0</v>
      </c>
      <c r="Q68" s="129" t="n">
        <v>0</v>
      </c>
      <c r="R68" s="129" t="n">
        <v>0</v>
      </c>
    </row>
    <row r="69" customFormat="false" ht="14.4" hidden="false" customHeight="true" outlineLevel="0" collapsed="false">
      <c r="A69" s="127"/>
      <c r="B69" s="127" t="s">
        <v>191</v>
      </c>
      <c r="C69" s="130" t="s">
        <v>392</v>
      </c>
      <c r="D69" s="129"/>
      <c r="E69" s="129" t="n">
        <v>0</v>
      </c>
      <c r="F69" s="129" t="n">
        <v>0</v>
      </c>
      <c r="G69" s="129"/>
      <c r="H69" s="129" t="n">
        <v>0</v>
      </c>
      <c r="I69" s="129" t="n">
        <v>0</v>
      </c>
      <c r="J69" s="127"/>
      <c r="K69" s="127" t="s">
        <v>191</v>
      </c>
      <c r="L69" s="130" t="s">
        <v>393</v>
      </c>
      <c r="M69" s="129"/>
      <c r="N69" s="129" t="n">
        <v>0</v>
      </c>
      <c r="O69" s="129" t="n">
        <v>0</v>
      </c>
      <c r="P69" s="129" t="n">
        <v>0</v>
      </c>
      <c r="Q69" s="129" t="n">
        <v>0</v>
      </c>
      <c r="R69" s="129" t="n">
        <v>0</v>
      </c>
    </row>
    <row r="70" customFormat="false" ht="14.4" hidden="false" customHeight="true" outlineLevel="0" collapsed="false">
      <c r="A70" s="126" t="s">
        <v>394</v>
      </c>
      <c r="B70" s="126" t="s">
        <v>287</v>
      </c>
      <c r="C70" s="128" t="s">
        <v>395</v>
      </c>
      <c r="D70" s="129"/>
      <c r="E70" s="129" t="n">
        <v>0</v>
      </c>
      <c r="F70" s="129" t="n">
        <v>0</v>
      </c>
      <c r="G70" s="129"/>
      <c r="H70" s="129" t="n">
        <v>0</v>
      </c>
      <c r="I70" s="129" t="n">
        <v>0</v>
      </c>
      <c r="J70" s="127"/>
      <c r="K70" s="127" t="s">
        <v>193</v>
      </c>
      <c r="L70" s="130" t="s">
        <v>396</v>
      </c>
      <c r="M70" s="129"/>
      <c r="N70" s="129" t="n">
        <v>0</v>
      </c>
      <c r="O70" s="129" t="n">
        <v>0</v>
      </c>
      <c r="P70" s="129" t="n">
        <v>0</v>
      </c>
      <c r="Q70" s="129" t="n">
        <v>0</v>
      </c>
      <c r="R70" s="129" t="n">
        <v>0</v>
      </c>
    </row>
    <row r="71" customFormat="false" ht="14.4" hidden="false" customHeight="true" outlineLevel="0" collapsed="false">
      <c r="A71" s="127"/>
      <c r="B71" s="127" t="s">
        <v>189</v>
      </c>
      <c r="C71" s="130" t="s">
        <v>397</v>
      </c>
      <c r="D71" s="129"/>
      <c r="E71" s="129" t="n">
        <v>0</v>
      </c>
      <c r="F71" s="129" t="n">
        <v>0</v>
      </c>
      <c r="G71" s="129"/>
      <c r="H71" s="129" t="n">
        <v>0</v>
      </c>
      <c r="I71" s="129" t="n">
        <v>0</v>
      </c>
      <c r="J71" s="127"/>
      <c r="K71" s="127" t="s">
        <v>221</v>
      </c>
      <c r="L71" s="130" t="s">
        <v>320</v>
      </c>
      <c r="M71" s="129"/>
      <c r="N71" s="129" t="n">
        <v>0</v>
      </c>
      <c r="O71" s="129" t="n">
        <v>0</v>
      </c>
      <c r="P71" s="129" t="n">
        <v>0</v>
      </c>
      <c r="Q71" s="129" t="n">
        <v>0</v>
      </c>
      <c r="R71" s="129" t="n">
        <v>0</v>
      </c>
    </row>
    <row r="72" customFormat="false" ht="14.4" hidden="false" customHeight="true" outlineLevel="0" collapsed="false">
      <c r="A72" s="127"/>
      <c r="B72" s="127" t="s">
        <v>191</v>
      </c>
      <c r="C72" s="130" t="s">
        <v>398</v>
      </c>
      <c r="D72" s="129"/>
      <c r="E72" s="129" t="n">
        <v>0</v>
      </c>
      <c r="F72" s="129" t="n">
        <v>0</v>
      </c>
      <c r="G72" s="129"/>
      <c r="H72" s="129" t="n">
        <v>0</v>
      </c>
      <c r="I72" s="129" t="n">
        <v>0</v>
      </c>
      <c r="J72" s="127"/>
      <c r="K72" s="127" t="s">
        <v>195</v>
      </c>
      <c r="L72" s="130" t="s">
        <v>328</v>
      </c>
      <c r="M72" s="129"/>
      <c r="N72" s="129" t="n">
        <v>0</v>
      </c>
      <c r="O72" s="129" t="n">
        <v>0</v>
      </c>
      <c r="P72" s="129" t="n">
        <v>0</v>
      </c>
      <c r="Q72" s="129" t="n">
        <v>0</v>
      </c>
      <c r="R72" s="129" t="n">
        <v>0</v>
      </c>
    </row>
    <row r="73" customFormat="false" ht="14.4" hidden="false" customHeight="true" outlineLevel="0" collapsed="false">
      <c r="A73" s="127"/>
      <c r="B73" s="127" t="s">
        <v>193</v>
      </c>
      <c r="C73" s="130" t="s">
        <v>399</v>
      </c>
      <c r="D73" s="129"/>
      <c r="E73" s="129" t="n">
        <v>0</v>
      </c>
      <c r="F73" s="129" t="n">
        <v>0</v>
      </c>
      <c r="G73" s="129"/>
      <c r="H73" s="129" t="n">
        <v>0</v>
      </c>
      <c r="I73" s="129" t="n">
        <v>0</v>
      </c>
      <c r="J73" s="127"/>
      <c r="K73" s="127" t="s">
        <v>197</v>
      </c>
      <c r="L73" s="130" t="s">
        <v>400</v>
      </c>
      <c r="M73" s="129"/>
      <c r="N73" s="129" t="n">
        <v>0</v>
      </c>
      <c r="O73" s="129" t="n">
        <v>0</v>
      </c>
      <c r="P73" s="129" t="n">
        <v>0</v>
      </c>
      <c r="Q73" s="129" t="n">
        <v>0</v>
      </c>
      <c r="R73" s="129" t="n">
        <v>0</v>
      </c>
    </row>
    <row r="74" customFormat="false" ht="14.4" hidden="false" customHeight="true" outlineLevel="0" collapsed="false">
      <c r="A74" s="127"/>
      <c r="B74" s="127" t="s">
        <v>219</v>
      </c>
      <c r="C74" s="130" t="s">
        <v>401</v>
      </c>
      <c r="D74" s="129"/>
      <c r="E74" s="129" t="n">
        <v>0</v>
      </c>
      <c r="F74" s="129" t="n">
        <v>0</v>
      </c>
      <c r="G74" s="129"/>
      <c r="H74" s="129" t="n">
        <v>0</v>
      </c>
      <c r="I74" s="129" t="n">
        <v>0</v>
      </c>
      <c r="J74" s="127"/>
      <c r="K74" s="127" t="s">
        <v>199</v>
      </c>
      <c r="L74" s="130" t="s">
        <v>402</v>
      </c>
      <c r="M74" s="129"/>
      <c r="N74" s="129" t="n">
        <v>0</v>
      </c>
      <c r="O74" s="129" t="n">
        <v>0</v>
      </c>
      <c r="P74" s="129" t="n">
        <v>0</v>
      </c>
      <c r="Q74" s="129" t="n">
        <v>0</v>
      </c>
      <c r="R74" s="129" t="n">
        <v>0</v>
      </c>
    </row>
    <row r="75" customFormat="false" ht="14.4" hidden="false" customHeight="true" outlineLevel="0" collapsed="false">
      <c r="A75" s="126" t="s">
        <v>403</v>
      </c>
      <c r="B75" s="126" t="s">
        <v>287</v>
      </c>
      <c r="C75" s="128" t="s">
        <v>404</v>
      </c>
      <c r="D75" s="129"/>
      <c r="E75" s="129" t="n">
        <v>0</v>
      </c>
      <c r="F75" s="129" t="n">
        <v>0</v>
      </c>
      <c r="G75" s="129"/>
      <c r="H75" s="129" t="n">
        <v>0</v>
      </c>
      <c r="I75" s="129" t="n">
        <v>0</v>
      </c>
      <c r="J75" s="127"/>
      <c r="K75" s="127" t="s">
        <v>209</v>
      </c>
      <c r="L75" s="130" t="s">
        <v>322</v>
      </c>
      <c r="M75" s="129"/>
      <c r="N75" s="129" t="n">
        <v>0</v>
      </c>
      <c r="O75" s="129" t="n">
        <v>0</v>
      </c>
      <c r="P75" s="129" t="n">
        <v>0</v>
      </c>
      <c r="Q75" s="129" t="n">
        <v>0</v>
      </c>
      <c r="R75" s="129" t="n">
        <v>0</v>
      </c>
    </row>
    <row r="76" customFormat="false" ht="14.4" hidden="false" customHeight="true" outlineLevel="0" collapsed="false">
      <c r="A76" s="127"/>
      <c r="B76" s="127" t="s">
        <v>189</v>
      </c>
      <c r="C76" s="130" t="s">
        <v>405</v>
      </c>
      <c r="D76" s="129"/>
      <c r="E76" s="129" t="n">
        <v>0</v>
      </c>
      <c r="F76" s="129" t="n">
        <v>0</v>
      </c>
      <c r="G76" s="129"/>
      <c r="H76" s="129" t="n">
        <v>0</v>
      </c>
      <c r="I76" s="129" t="n">
        <v>0</v>
      </c>
      <c r="J76" s="127"/>
      <c r="K76" s="127" t="s">
        <v>406</v>
      </c>
      <c r="L76" s="130" t="s">
        <v>407</v>
      </c>
      <c r="M76" s="129"/>
      <c r="N76" s="129" t="n">
        <v>0</v>
      </c>
      <c r="O76" s="129" t="n">
        <v>0</v>
      </c>
      <c r="P76" s="129" t="n">
        <v>0</v>
      </c>
      <c r="Q76" s="129" t="n">
        <v>0</v>
      </c>
      <c r="R76" s="129" t="n">
        <v>0</v>
      </c>
    </row>
    <row r="77" customFormat="false" ht="14.4" hidden="false" customHeight="true" outlineLevel="0" collapsed="false">
      <c r="A77" s="127"/>
      <c r="B77" s="127" t="s">
        <v>191</v>
      </c>
      <c r="C77" s="130" t="s">
        <v>408</v>
      </c>
      <c r="D77" s="129"/>
      <c r="E77" s="129" t="n">
        <v>0</v>
      </c>
      <c r="F77" s="129" t="n">
        <v>0</v>
      </c>
      <c r="G77" s="129"/>
      <c r="H77" s="129" t="n">
        <v>0</v>
      </c>
      <c r="I77" s="129" t="n">
        <v>0</v>
      </c>
      <c r="J77" s="127"/>
      <c r="K77" s="127" t="s">
        <v>409</v>
      </c>
      <c r="L77" s="130" t="s">
        <v>410</v>
      </c>
      <c r="M77" s="129"/>
      <c r="N77" s="129" t="n">
        <v>0</v>
      </c>
      <c r="O77" s="129" t="n">
        <v>0</v>
      </c>
      <c r="P77" s="129" t="n">
        <v>0</v>
      </c>
      <c r="Q77" s="129" t="n">
        <v>0</v>
      </c>
      <c r="R77" s="129" t="n">
        <v>0</v>
      </c>
    </row>
    <row r="78" customFormat="false" ht="14.4" hidden="false" customHeight="true" outlineLevel="0" collapsed="false">
      <c r="A78" s="126" t="s">
        <v>411</v>
      </c>
      <c r="B78" s="126" t="s">
        <v>287</v>
      </c>
      <c r="C78" s="128" t="s">
        <v>412</v>
      </c>
      <c r="D78" s="129"/>
      <c r="E78" s="129" t="n">
        <v>0</v>
      </c>
      <c r="F78" s="129" t="n">
        <v>0</v>
      </c>
      <c r="G78" s="129"/>
      <c r="H78" s="129" t="n">
        <v>0</v>
      </c>
      <c r="I78" s="129" t="n">
        <v>0</v>
      </c>
      <c r="J78" s="127"/>
      <c r="K78" s="127" t="s">
        <v>413</v>
      </c>
      <c r="L78" s="130" t="s">
        <v>414</v>
      </c>
      <c r="M78" s="129"/>
      <c r="N78" s="129" t="n">
        <v>0</v>
      </c>
      <c r="O78" s="129" t="n">
        <v>0</v>
      </c>
      <c r="P78" s="129" t="n">
        <v>0</v>
      </c>
      <c r="Q78" s="129" t="n">
        <v>0</v>
      </c>
      <c r="R78" s="129" t="n">
        <v>0</v>
      </c>
    </row>
    <row r="79" customFormat="false" ht="14.4" hidden="false" customHeight="true" outlineLevel="0" collapsed="false">
      <c r="A79" s="127"/>
      <c r="B79" s="127" t="s">
        <v>195</v>
      </c>
      <c r="C79" s="130" t="s">
        <v>415</v>
      </c>
      <c r="D79" s="129"/>
      <c r="E79" s="129" t="n">
        <v>0</v>
      </c>
      <c r="F79" s="129" t="n">
        <v>0</v>
      </c>
      <c r="G79" s="129"/>
      <c r="H79" s="129" t="n">
        <v>0</v>
      </c>
      <c r="I79" s="129" t="n">
        <v>0</v>
      </c>
      <c r="J79" s="127"/>
      <c r="K79" s="127" t="s">
        <v>213</v>
      </c>
      <c r="L79" s="130" t="s">
        <v>416</v>
      </c>
      <c r="M79" s="129"/>
      <c r="N79" s="129" t="n">
        <v>0</v>
      </c>
      <c r="O79" s="129" t="n">
        <v>0</v>
      </c>
      <c r="P79" s="129" t="n">
        <v>0</v>
      </c>
      <c r="Q79" s="129" t="n">
        <v>0</v>
      </c>
      <c r="R79" s="129" t="n">
        <v>0</v>
      </c>
    </row>
    <row r="80" customFormat="false" ht="14.4" hidden="false" customHeight="true" outlineLevel="0" collapsed="false">
      <c r="A80" s="127"/>
      <c r="B80" s="127" t="s">
        <v>197</v>
      </c>
      <c r="C80" s="130" t="s">
        <v>417</v>
      </c>
      <c r="D80" s="129"/>
      <c r="E80" s="129" t="n">
        <v>0</v>
      </c>
      <c r="F80" s="129" t="n">
        <v>0</v>
      </c>
      <c r="G80" s="129"/>
      <c r="H80" s="129" t="n">
        <v>0</v>
      </c>
      <c r="I80" s="129" t="n">
        <v>0</v>
      </c>
      <c r="J80" s="126" t="s">
        <v>418</v>
      </c>
      <c r="K80" s="126" t="s">
        <v>287</v>
      </c>
      <c r="L80" s="128" t="s">
        <v>270</v>
      </c>
      <c r="M80" s="129" t="n">
        <v>6</v>
      </c>
      <c r="N80" s="129" t="n">
        <v>6</v>
      </c>
      <c r="O80" s="129" t="n">
        <v>0</v>
      </c>
      <c r="P80" s="129" t="n">
        <v>0</v>
      </c>
      <c r="Q80" s="129" t="n">
        <v>0</v>
      </c>
      <c r="R80" s="129" t="n">
        <v>0</v>
      </c>
    </row>
    <row r="81" customFormat="false" ht="14.4" hidden="false" customHeight="true" outlineLevel="0" collapsed="false">
      <c r="A81" s="127"/>
      <c r="B81" s="127" t="s">
        <v>199</v>
      </c>
      <c r="C81" s="130" t="s">
        <v>419</v>
      </c>
      <c r="D81" s="129"/>
      <c r="E81" s="129" t="n">
        <v>0</v>
      </c>
      <c r="F81" s="129" t="n">
        <v>0</v>
      </c>
      <c r="G81" s="129"/>
      <c r="H81" s="129" t="n">
        <v>0</v>
      </c>
      <c r="I81" s="129" t="n">
        <v>0</v>
      </c>
      <c r="J81" s="127"/>
      <c r="K81" s="127" t="s">
        <v>189</v>
      </c>
      <c r="L81" s="130" t="s">
        <v>391</v>
      </c>
      <c r="M81" s="129"/>
      <c r="N81" s="129" t="n">
        <v>0</v>
      </c>
      <c r="O81" s="129" t="n">
        <v>0</v>
      </c>
      <c r="P81" s="129" t="n">
        <v>0</v>
      </c>
      <c r="Q81" s="129" t="n">
        <v>0</v>
      </c>
      <c r="R81" s="129" t="n">
        <v>0</v>
      </c>
    </row>
    <row r="82" customFormat="false" ht="14.4" hidden="false" customHeight="true" outlineLevel="0" collapsed="false">
      <c r="A82" s="127"/>
      <c r="B82" s="127" t="s">
        <v>213</v>
      </c>
      <c r="C82" s="130" t="s">
        <v>412</v>
      </c>
      <c r="D82" s="129"/>
      <c r="E82" s="129" t="n">
        <v>0</v>
      </c>
      <c r="F82" s="129" t="n">
        <v>0</v>
      </c>
      <c r="G82" s="129"/>
      <c r="H82" s="129" t="n">
        <v>0</v>
      </c>
      <c r="I82" s="129" t="n">
        <v>0</v>
      </c>
      <c r="J82" s="127"/>
      <c r="K82" s="127" t="s">
        <v>191</v>
      </c>
      <c r="L82" s="130" t="s">
        <v>393</v>
      </c>
      <c r="M82" s="129" t="n">
        <v>6</v>
      </c>
      <c r="N82" s="129" t="n">
        <v>6</v>
      </c>
      <c r="O82" s="129" t="n">
        <v>0</v>
      </c>
      <c r="P82" s="129" t="n">
        <v>0</v>
      </c>
      <c r="Q82" s="129" t="n">
        <v>0</v>
      </c>
      <c r="R82" s="129" t="n">
        <v>0</v>
      </c>
    </row>
    <row r="83" customFormat="false" ht="14.4" hidden="false" customHeight="true" outlineLevel="0" collapsed="false">
      <c r="A83" s="132"/>
      <c r="B83" s="133"/>
      <c r="C83" s="132"/>
      <c r="D83" s="129"/>
      <c r="E83" s="129" t="n">
        <v>0</v>
      </c>
      <c r="F83" s="129" t="n">
        <v>0</v>
      </c>
      <c r="G83" s="129"/>
      <c r="H83" s="129" t="n">
        <v>0</v>
      </c>
      <c r="I83" s="129" t="n">
        <v>0</v>
      </c>
      <c r="J83" s="132"/>
      <c r="K83" s="133" t="s">
        <v>193</v>
      </c>
      <c r="L83" s="134" t="s">
        <v>396</v>
      </c>
      <c r="M83" s="129" t="n">
        <v>0</v>
      </c>
      <c r="N83" s="129" t="n">
        <v>0</v>
      </c>
      <c r="O83" s="129" t="n">
        <v>0</v>
      </c>
      <c r="P83" s="129" t="n">
        <v>0</v>
      </c>
      <c r="Q83" s="129" t="n">
        <v>0</v>
      </c>
      <c r="R83" s="129" t="n">
        <v>0</v>
      </c>
    </row>
    <row r="84" customFormat="false" ht="14.4" hidden="false" customHeight="true" outlineLevel="0" collapsed="false">
      <c r="A84" s="134"/>
      <c r="B84" s="133"/>
      <c r="C84" s="134"/>
      <c r="D84" s="135"/>
      <c r="E84" s="135"/>
      <c r="F84" s="135"/>
      <c r="G84" s="135"/>
      <c r="H84" s="135"/>
      <c r="I84" s="135"/>
      <c r="J84" s="134"/>
      <c r="K84" s="133" t="s">
        <v>221</v>
      </c>
      <c r="L84" s="134" t="s">
        <v>320</v>
      </c>
      <c r="M84" s="129"/>
      <c r="N84" s="129" t="n">
        <v>0</v>
      </c>
      <c r="O84" s="129" t="n">
        <v>0</v>
      </c>
      <c r="P84" s="129" t="n">
        <v>0</v>
      </c>
      <c r="Q84" s="129" t="n">
        <v>0</v>
      </c>
      <c r="R84" s="129" t="n">
        <v>0</v>
      </c>
    </row>
    <row r="85" customFormat="false" ht="14.4" hidden="false" customHeight="true" outlineLevel="0" collapsed="false">
      <c r="A85" s="134"/>
      <c r="B85" s="133"/>
      <c r="C85" s="134"/>
      <c r="D85" s="135"/>
      <c r="E85" s="135"/>
      <c r="F85" s="135"/>
      <c r="G85" s="135"/>
      <c r="H85" s="135"/>
      <c r="I85" s="135"/>
      <c r="J85" s="134"/>
      <c r="K85" s="133" t="s">
        <v>195</v>
      </c>
      <c r="L85" s="134" t="s">
        <v>328</v>
      </c>
      <c r="M85" s="129"/>
      <c r="N85" s="129" t="n">
        <v>0</v>
      </c>
      <c r="O85" s="129" t="n">
        <v>0</v>
      </c>
      <c r="P85" s="129" t="n">
        <v>0</v>
      </c>
      <c r="Q85" s="129" t="n">
        <v>0</v>
      </c>
      <c r="R85" s="129" t="n">
        <v>0</v>
      </c>
    </row>
    <row r="86" customFormat="false" ht="14.4" hidden="false" customHeight="true" outlineLevel="0" collapsed="false">
      <c r="A86" s="134"/>
      <c r="B86" s="133"/>
      <c r="C86" s="134"/>
      <c r="D86" s="135"/>
      <c r="E86" s="135"/>
      <c r="F86" s="135"/>
      <c r="G86" s="135"/>
      <c r="H86" s="135"/>
      <c r="I86" s="135"/>
      <c r="J86" s="134"/>
      <c r="K86" s="133" t="s">
        <v>197</v>
      </c>
      <c r="L86" s="134" t="s">
        <v>400</v>
      </c>
      <c r="M86" s="129"/>
      <c r="N86" s="129" t="n">
        <v>0</v>
      </c>
      <c r="O86" s="129" t="n">
        <v>0</v>
      </c>
      <c r="P86" s="129" t="n">
        <v>0</v>
      </c>
      <c r="Q86" s="129" t="n">
        <v>0</v>
      </c>
      <c r="R86" s="129" t="n">
        <v>0</v>
      </c>
    </row>
    <row r="87" customFormat="false" ht="14.4" hidden="false" customHeight="true" outlineLevel="0" collapsed="false">
      <c r="A87" s="134"/>
      <c r="B87" s="133"/>
      <c r="C87" s="134"/>
      <c r="D87" s="135"/>
      <c r="E87" s="135"/>
      <c r="F87" s="135"/>
      <c r="G87" s="135"/>
      <c r="H87" s="135"/>
      <c r="I87" s="135"/>
      <c r="J87" s="134"/>
      <c r="K87" s="133" t="s">
        <v>199</v>
      </c>
      <c r="L87" s="134" t="s">
        <v>402</v>
      </c>
      <c r="M87" s="129"/>
      <c r="N87" s="129" t="n">
        <v>0</v>
      </c>
      <c r="O87" s="129" t="n">
        <v>0</v>
      </c>
      <c r="P87" s="129" t="n">
        <v>0</v>
      </c>
      <c r="Q87" s="129" t="n">
        <v>0</v>
      </c>
      <c r="R87" s="129" t="n">
        <v>0</v>
      </c>
    </row>
    <row r="88" customFormat="false" ht="14.4" hidden="false" customHeight="true" outlineLevel="0" collapsed="false">
      <c r="A88" s="134"/>
      <c r="B88" s="133"/>
      <c r="C88" s="134"/>
      <c r="D88" s="135"/>
      <c r="E88" s="135"/>
      <c r="F88" s="135"/>
      <c r="G88" s="135"/>
      <c r="H88" s="135"/>
      <c r="I88" s="135"/>
      <c r="J88" s="134"/>
      <c r="K88" s="133" t="s">
        <v>201</v>
      </c>
      <c r="L88" s="134" t="s">
        <v>420</v>
      </c>
      <c r="M88" s="129"/>
      <c r="N88" s="129" t="n">
        <v>0</v>
      </c>
      <c r="O88" s="129" t="n">
        <v>0</v>
      </c>
      <c r="P88" s="129" t="n">
        <v>0</v>
      </c>
      <c r="Q88" s="129" t="n">
        <v>0</v>
      </c>
      <c r="R88" s="129" t="n">
        <v>0</v>
      </c>
    </row>
    <row r="89" customFormat="false" ht="14.4" hidden="false" customHeight="true" outlineLevel="0" collapsed="false">
      <c r="A89" s="134"/>
      <c r="B89" s="133"/>
      <c r="C89" s="134"/>
      <c r="D89" s="135"/>
      <c r="E89" s="135"/>
      <c r="F89" s="135"/>
      <c r="G89" s="135"/>
      <c r="H89" s="135"/>
      <c r="I89" s="135"/>
      <c r="J89" s="134"/>
      <c r="K89" s="133" t="s">
        <v>203</v>
      </c>
      <c r="L89" s="134" t="s">
        <v>421</v>
      </c>
      <c r="M89" s="129"/>
      <c r="N89" s="129" t="n">
        <v>0</v>
      </c>
      <c r="O89" s="129" t="n">
        <v>0</v>
      </c>
      <c r="P89" s="129" t="n">
        <v>0</v>
      </c>
      <c r="Q89" s="129" t="n">
        <v>0</v>
      </c>
      <c r="R89" s="129" t="n">
        <v>0</v>
      </c>
    </row>
    <row r="90" customFormat="false" ht="14.4" hidden="false" customHeight="true" outlineLevel="0" collapsed="false">
      <c r="A90" s="134"/>
      <c r="B90" s="133"/>
      <c r="C90" s="134"/>
      <c r="D90" s="135"/>
      <c r="E90" s="135"/>
      <c r="F90" s="135"/>
      <c r="G90" s="135"/>
      <c r="H90" s="135"/>
      <c r="I90" s="135"/>
      <c r="J90" s="134"/>
      <c r="K90" s="133" t="s">
        <v>205</v>
      </c>
      <c r="L90" s="134" t="s">
        <v>422</v>
      </c>
      <c r="M90" s="129"/>
      <c r="N90" s="129" t="n">
        <v>0</v>
      </c>
      <c r="O90" s="129" t="n">
        <v>0</v>
      </c>
      <c r="P90" s="129" t="n">
        <v>0</v>
      </c>
      <c r="Q90" s="129" t="n">
        <v>0</v>
      </c>
      <c r="R90" s="129" t="n">
        <v>0</v>
      </c>
    </row>
    <row r="91" customFormat="false" ht="14.4" hidden="false" customHeight="true" outlineLevel="0" collapsed="false">
      <c r="A91" s="134"/>
      <c r="B91" s="133"/>
      <c r="C91" s="134"/>
      <c r="D91" s="135"/>
      <c r="E91" s="135"/>
      <c r="F91" s="135"/>
      <c r="G91" s="135"/>
      <c r="H91" s="135"/>
      <c r="I91" s="135"/>
      <c r="J91" s="134"/>
      <c r="K91" s="133" t="s">
        <v>207</v>
      </c>
      <c r="L91" s="134" t="s">
        <v>423</v>
      </c>
      <c r="M91" s="129"/>
      <c r="N91" s="129" t="n">
        <v>0</v>
      </c>
      <c r="O91" s="129" t="n">
        <v>0</v>
      </c>
      <c r="P91" s="129" t="n">
        <v>0</v>
      </c>
      <c r="Q91" s="129" t="n">
        <v>0</v>
      </c>
      <c r="R91" s="129" t="n">
        <v>0</v>
      </c>
    </row>
    <row r="92" customFormat="false" ht="14.4" hidden="false" customHeight="true" outlineLevel="0" collapsed="false">
      <c r="A92" s="134"/>
      <c r="B92" s="133"/>
      <c r="C92" s="134"/>
      <c r="D92" s="135"/>
      <c r="E92" s="135"/>
      <c r="F92" s="135"/>
      <c r="G92" s="135"/>
      <c r="H92" s="135"/>
      <c r="I92" s="135"/>
      <c r="J92" s="134"/>
      <c r="K92" s="133" t="s">
        <v>209</v>
      </c>
      <c r="L92" s="134" t="s">
        <v>322</v>
      </c>
      <c r="M92" s="129"/>
      <c r="N92" s="129" t="n">
        <v>0</v>
      </c>
      <c r="O92" s="129" t="n">
        <v>0</v>
      </c>
      <c r="P92" s="129" t="n">
        <v>0</v>
      </c>
      <c r="Q92" s="129" t="n">
        <v>0</v>
      </c>
      <c r="R92" s="129" t="n">
        <v>0</v>
      </c>
    </row>
    <row r="93" customFormat="false" ht="14.4" hidden="false" customHeight="true" outlineLevel="0" collapsed="false">
      <c r="A93" s="134"/>
      <c r="B93" s="133"/>
      <c r="C93" s="134"/>
      <c r="D93" s="135"/>
      <c r="E93" s="135"/>
      <c r="F93" s="135"/>
      <c r="G93" s="135"/>
      <c r="H93" s="135"/>
      <c r="I93" s="135"/>
      <c r="J93" s="134"/>
      <c r="K93" s="133" t="s">
        <v>406</v>
      </c>
      <c r="L93" s="134" t="s">
        <v>407</v>
      </c>
      <c r="M93" s="129"/>
      <c r="N93" s="129" t="n">
        <v>0</v>
      </c>
      <c r="O93" s="129" t="n">
        <v>0</v>
      </c>
      <c r="P93" s="129" t="n">
        <v>0</v>
      </c>
      <c r="Q93" s="129" t="n">
        <v>0</v>
      </c>
      <c r="R93" s="129" t="n">
        <v>0</v>
      </c>
    </row>
    <row r="94" customFormat="false" ht="14.4" hidden="false" customHeight="true" outlineLevel="0" collapsed="false">
      <c r="A94" s="134"/>
      <c r="B94" s="133"/>
      <c r="C94" s="134"/>
      <c r="D94" s="135"/>
      <c r="E94" s="135"/>
      <c r="F94" s="135"/>
      <c r="G94" s="135"/>
      <c r="H94" s="135"/>
      <c r="I94" s="135"/>
      <c r="J94" s="134"/>
      <c r="K94" s="133" t="s">
        <v>409</v>
      </c>
      <c r="L94" s="134" t="s">
        <v>410</v>
      </c>
      <c r="M94" s="129"/>
      <c r="N94" s="129" t="n">
        <v>0</v>
      </c>
      <c r="O94" s="129" t="n">
        <v>0</v>
      </c>
      <c r="P94" s="129" t="n">
        <v>0</v>
      </c>
      <c r="Q94" s="129" t="n">
        <v>0</v>
      </c>
      <c r="R94" s="129" t="n">
        <v>0</v>
      </c>
    </row>
    <row r="95" customFormat="false" ht="14.4" hidden="false" customHeight="true" outlineLevel="0" collapsed="false">
      <c r="A95" s="134"/>
      <c r="B95" s="133"/>
      <c r="C95" s="134"/>
      <c r="D95" s="135"/>
      <c r="E95" s="135"/>
      <c r="F95" s="135"/>
      <c r="G95" s="135"/>
      <c r="H95" s="135"/>
      <c r="I95" s="135"/>
      <c r="J95" s="134"/>
      <c r="K95" s="133" t="s">
        <v>413</v>
      </c>
      <c r="L95" s="134" t="s">
        <v>414</v>
      </c>
      <c r="M95" s="129"/>
      <c r="N95" s="129" t="n">
        <v>0</v>
      </c>
      <c r="O95" s="129" t="n">
        <v>0</v>
      </c>
      <c r="P95" s="129" t="n">
        <v>0</v>
      </c>
      <c r="Q95" s="129" t="n">
        <v>0</v>
      </c>
      <c r="R95" s="129" t="n">
        <v>0</v>
      </c>
    </row>
    <row r="96" customFormat="false" ht="14.4" hidden="false" customHeight="true" outlineLevel="0" collapsed="false">
      <c r="A96" s="134"/>
      <c r="B96" s="133"/>
      <c r="C96" s="134"/>
      <c r="D96" s="135"/>
      <c r="E96" s="135"/>
      <c r="F96" s="135"/>
      <c r="G96" s="135"/>
      <c r="H96" s="135"/>
      <c r="I96" s="135"/>
      <c r="J96" s="134"/>
      <c r="K96" s="133" t="s">
        <v>213</v>
      </c>
      <c r="L96" s="134" t="s">
        <v>330</v>
      </c>
      <c r="M96" s="129"/>
      <c r="N96" s="129" t="n">
        <v>0</v>
      </c>
      <c r="O96" s="129" t="n">
        <v>0</v>
      </c>
      <c r="P96" s="129" t="n">
        <v>0</v>
      </c>
      <c r="Q96" s="129" t="n">
        <v>0</v>
      </c>
      <c r="R96" s="129" t="n">
        <v>0</v>
      </c>
    </row>
    <row r="97" customFormat="false" ht="14.4" hidden="false" customHeight="true" outlineLevel="0" collapsed="false">
      <c r="A97" s="134"/>
      <c r="B97" s="133"/>
      <c r="C97" s="134"/>
      <c r="D97" s="135"/>
      <c r="E97" s="135"/>
      <c r="F97" s="135"/>
      <c r="G97" s="135"/>
      <c r="H97" s="135"/>
      <c r="I97" s="135"/>
      <c r="J97" s="136" t="s">
        <v>424</v>
      </c>
      <c r="K97" s="137" t="s">
        <v>287</v>
      </c>
      <c r="L97" s="138" t="s">
        <v>425</v>
      </c>
      <c r="M97" s="129"/>
      <c r="N97" s="129" t="n">
        <v>0</v>
      </c>
      <c r="O97" s="129" t="n">
        <v>0</v>
      </c>
      <c r="P97" s="129" t="n">
        <v>0</v>
      </c>
      <c r="Q97" s="129" t="n">
        <v>0</v>
      </c>
      <c r="R97" s="129" t="n">
        <v>0</v>
      </c>
    </row>
    <row r="98" customFormat="false" ht="14.4" hidden="false" customHeight="true" outlineLevel="0" collapsed="false">
      <c r="A98" s="134"/>
      <c r="B98" s="133"/>
      <c r="C98" s="134"/>
      <c r="D98" s="135"/>
      <c r="E98" s="135"/>
      <c r="F98" s="135"/>
      <c r="G98" s="135"/>
      <c r="H98" s="135"/>
      <c r="I98" s="135"/>
      <c r="J98" s="134"/>
      <c r="K98" s="133" t="s">
        <v>189</v>
      </c>
      <c r="L98" s="134" t="s">
        <v>426</v>
      </c>
      <c r="M98" s="129"/>
      <c r="N98" s="129" t="n">
        <v>0</v>
      </c>
      <c r="O98" s="129" t="n">
        <v>0</v>
      </c>
      <c r="P98" s="129" t="n">
        <v>0</v>
      </c>
      <c r="Q98" s="129" t="n">
        <v>0</v>
      </c>
      <c r="R98" s="129" t="n">
        <v>0</v>
      </c>
    </row>
    <row r="99" customFormat="false" ht="14.4" hidden="false" customHeight="true" outlineLevel="0" collapsed="false">
      <c r="A99" s="134"/>
      <c r="B99" s="133"/>
      <c r="C99" s="134"/>
      <c r="D99" s="135"/>
      <c r="E99" s="135"/>
      <c r="F99" s="135"/>
      <c r="G99" s="135"/>
      <c r="H99" s="135"/>
      <c r="I99" s="135"/>
      <c r="J99" s="134"/>
      <c r="K99" s="133" t="s">
        <v>213</v>
      </c>
      <c r="L99" s="134" t="s">
        <v>354</v>
      </c>
      <c r="M99" s="129"/>
      <c r="N99" s="129" t="n">
        <v>0</v>
      </c>
      <c r="O99" s="129" t="n">
        <v>0</v>
      </c>
      <c r="P99" s="129" t="n">
        <v>0</v>
      </c>
      <c r="Q99" s="129" t="n">
        <v>0</v>
      </c>
      <c r="R99" s="129" t="n">
        <v>0</v>
      </c>
    </row>
    <row r="100" customFormat="false" ht="14.4" hidden="false" customHeight="true" outlineLevel="0" collapsed="false">
      <c r="A100" s="134"/>
      <c r="B100" s="133"/>
      <c r="C100" s="134"/>
      <c r="D100" s="135"/>
      <c r="E100" s="135"/>
      <c r="F100" s="135"/>
      <c r="G100" s="135"/>
      <c r="H100" s="135"/>
      <c r="I100" s="135"/>
      <c r="J100" s="136" t="s">
        <v>427</v>
      </c>
      <c r="K100" s="137" t="s">
        <v>287</v>
      </c>
      <c r="L100" s="138" t="s">
        <v>349</v>
      </c>
      <c r="M100" s="129"/>
      <c r="N100" s="129" t="n">
        <v>0</v>
      </c>
      <c r="O100" s="129" t="n">
        <v>0</v>
      </c>
      <c r="P100" s="129" t="n">
        <v>0</v>
      </c>
      <c r="Q100" s="129" t="n">
        <v>0</v>
      </c>
      <c r="R100" s="129" t="n">
        <v>0</v>
      </c>
    </row>
    <row r="101" customFormat="false" ht="14.4" hidden="false" customHeight="true" outlineLevel="0" collapsed="false">
      <c r="A101" s="134"/>
      <c r="B101" s="133"/>
      <c r="C101" s="134"/>
      <c r="D101" s="135"/>
      <c r="E101" s="135"/>
      <c r="F101" s="135"/>
      <c r="G101" s="135"/>
      <c r="H101" s="135"/>
      <c r="I101" s="135"/>
      <c r="J101" s="134"/>
      <c r="K101" s="133" t="s">
        <v>189</v>
      </c>
      <c r="L101" s="134" t="s">
        <v>426</v>
      </c>
      <c r="M101" s="129"/>
      <c r="N101" s="129" t="n">
        <v>0</v>
      </c>
      <c r="O101" s="129" t="n">
        <v>0</v>
      </c>
      <c r="P101" s="129" t="n">
        <v>0</v>
      </c>
      <c r="Q101" s="129" t="n">
        <v>0</v>
      </c>
      <c r="R101" s="129" t="n">
        <v>0</v>
      </c>
    </row>
    <row r="102" customFormat="false" ht="14.4" hidden="false" customHeight="true" outlineLevel="0" collapsed="false">
      <c r="A102" s="134"/>
      <c r="B102" s="133"/>
      <c r="C102" s="134"/>
      <c r="D102" s="135"/>
      <c r="E102" s="135"/>
      <c r="F102" s="135"/>
      <c r="G102" s="135"/>
      <c r="H102" s="135"/>
      <c r="I102" s="135"/>
      <c r="J102" s="134"/>
      <c r="K102" s="133" t="s">
        <v>193</v>
      </c>
      <c r="L102" s="134" t="s">
        <v>428</v>
      </c>
      <c r="M102" s="129"/>
      <c r="N102" s="129" t="n">
        <v>0</v>
      </c>
      <c r="O102" s="129" t="n">
        <v>0</v>
      </c>
      <c r="P102" s="129" t="n">
        <v>0</v>
      </c>
      <c r="Q102" s="129" t="n">
        <v>0</v>
      </c>
      <c r="R102" s="129" t="n">
        <v>0</v>
      </c>
    </row>
    <row r="103" customFormat="false" ht="14.4" hidden="false" customHeight="true" outlineLevel="0" collapsed="false">
      <c r="A103" s="134"/>
      <c r="B103" s="133"/>
      <c r="C103" s="134"/>
      <c r="D103" s="135"/>
      <c r="E103" s="135"/>
      <c r="F103" s="135"/>
      <c r="G103" s="135"/>
      <c r="H103" s="135"/>
      <c r="I103" s="135"/>
      <c r="J103" s="134"/>
      <c r="K103" s="133" t="s">
        <v>219</v>
      </c>
      <c r="L103" s="134" t="s">
        <v>350</v>
      </c>
      <c r="M103" s="129"/>
      <c r="N103" s="129" t="n">
        <v>0</v>
      </c>
      <c r="O103" s="129" t="n">
        <v>0</v>
      </c>
      <c r="P103" s="129" t="n">
        <v>0</v>
      </c>
      <c r="Q103" s="129" t="n">
        <v>0</v>
      </c>
      <c r="R103" s="129" t="n">
        <v>0</v>
      </c>
    </row>
    <row r="104" customFormat="false" ht="14.4" hidden="false" customHeight="true" outlineLevel="0" collapsed="false">
      <c r="A104" s="134"/>
      <c r="B104" s="133"/>
      <c r="C104" s="134"/>
      <c r="D104" s="135"/>
      <c r="E104" s="135"/>
      <c r="F104" s="135"/>
      <c r="G104" s="135"/>
      <c r="H104" s="135"/>
      <c r="I104" s="135"/>
      <c r="J104" s="134"/>
      <c r="K104" s="133" t="s">
        <v>221</v>
      </c>
      <c r="L104" s="134" t="s">
        <v>352</v>
      </c>
      <c r="M104" s="129"/>
      <c r="N104" s="129" t="n">
        <v>0</v>
      </c>
      <c r="O104" s="129" t="n">
        <v>0</v>
      </c>
      <c r="P104" s="129" t="n">
        <v>0</v>
      </c>
      <c r="Q104" s="129" t="n">
        <v>0</v>
      </c>
      <c r="R104" s="129" t="n">
        <v>0</v>
      </c>
    </row>
    <row r="105" customFormat="false" ht="14.4" hidden="false" customHeight="true" outlineLevel="0" collapsed="false">
      <c r="A105" s="134"/>
      <c r="B105" s="133"/>
      <c r="C105" s="134"/>
      <c r="D105" s="135"/>
      <c r="E105" s="135"/>
      <c r="F105" s="135"/>
      <c r="G105" s="135"/>
      <c r="H105" s="135"/>
      <c r="I105" s="135"/>
      <c r="J105" s="134"/>
      <c r="K105" s="133" t="s">
        <v>213</v>
      </c>
      <c r="L105" s="134" t="s">
        <v>354</v>
      </c>
      <c r="M105" s="129"/>
      <c r="N105" s="129" t="n">
        <v>0</v>
      </c>
      <c r="O105" s="129" t="n">
        <v>0</v>
      </c>
      <c r="P105" s="129" t="n">
        <v>0</v>
      </c>
      <c r="Q105" s="129" t="n">
        <v>0</v>
      </c>
      <c r="R105" s="129" t="n">
        <v>0</v>
      </c>
    </row>
    <row r="106" customFormat="false" ht="14.4" hidden="false" customHeight="true" outlineLevel="0" collapsed="false">
      <c r="A106" s="134"/>
      <c r="B106" s="133"/>
      <c r="C106" s="134"/>
      <c r="D106" s="135"/>
      <c r="E106" s="135"/>
      <c r="F106" s="135"/>
      <c r="G106" s="135"/>
      <c r="H106" s="135"/>
      <c r="I106" s="135"/>
      <c r="J106" s="136" t="s">
        <v>429</v>
      </c>
      <c r="K106" s="137" t="s">
        <v>287</v>
      </c>
      <c r="L106" s="138" t="s">
        <v>374</v>
      </c>
      <c r="M106" s="129"/>
      <c r="N106" s="129" t="n">
        <v>0</v>
      </c>
      <c r="O106" s="129" t="n">
        <v>0</v>
      </c>
      <c r="P106" s="129" t="n">
        <v>0</v>
      </c>
      <c r="Q106" s="129" t="n">
        <v>0</v>
      </c>
      <c r="R106" s="129" t="n">
        <v>0</v>
      </c>
    </row>
    <row r="107" customFormat="false" ht="14.4" hidden="false" customHeight="true" outlineLevel="0" collapsed="false">
      <c r="A107" s="134"/>
      <c r="B107" s="133"/>
      <c r="C107" s="134"/>
      <c r="D107" s="135"/>
      <c r="E107" s="135"/>
      <c r="F107" s="135"/>
      <c r="G107" s="135"/>
      <c r="H107" s="135"/>
      <c r="I107" s="135"/>
      <c r="J107" s="134"/>
      <c r="K107" s="133" t="s">
        <v>191</v>
      </c>
      <c r="L107" s="134" t="s">
        <v>376</v>
      </c>
      <c r="M107" s="129"/>
      <c r="N107" s="129" t="n">
        <v>0</v>
      </c>
      <c r="O107" s="129" t="n">
        <v>0</v>
      </c>
      <c r="P107" s="129" t="n">
        <v>0</v>
      </c>
      <c r="Q107" s="129" t="n">
        <v>0</v>
      </c>
      <c r="R107" s="129" t="n">
        <v>0</v>
      </c>
    </row>
    <row r="108" customFormat="false" ht="14.4" hidden="false" customHeight="true" outlineLevel="0" collapsed="false">
      <c r="A108" s="134"/>
      <c r="B108" s="133"/>
      <c r="C108" s="134"/>
      <c r="D108" s="135"/>
      <c r="E108" s="135"/>
      <c r="F108" s="135"/>
      <c r="G108" s="135"/>
      <c r="H108" s="135"/>
      <c r="I108" s="135"/>
      <c r="J108" s="134"/>
      <c r="K108" s="133" t="s">
        <v>193</v>
      </c>
      <c r="L108" s="134" t="s">
        <v>377</v>
      </c>
      <c r="M108" s="129"/>
      <c r="N108" s="129" t="n">
        <v>0</v>
      </c>
      <c r="O108" s="129" t="n">
        <v>0</v>
      </c>
      <c r="P108" s="129" t="n">
        <v>0</v>
      </c>
      <c r="Q108" s="129" t="n">
        <v>0</v>
      </c>
      <c r="R108" s="129" t="n">
        <v>0</v>
      </c>
    </row>
    <row r="109" customFormat="false" ht="14.4" hidden="false" customHeight="true" outlineLevel="0" collapsed="false">
      <c r="A109" s="134"/>
      <c r="B109" s="133"/>
      <c r="C109" s="134"/>
      <c r="D109" s="135"/>
      <c r="E109" s="135"/>
      <c r="F109" s="135"/>
      <c r="G109" s="135"/>
      <c r="H109" s="135"/>
      <c r="I109" s="135"/>
      <c r="J109" s="136" t="s">
        <v>430</v>
      </c>
      <c r="K109" s="137" t="s">
        <v>287</v>
      </c>
      <c r="L109" s="138" t="s">
        <v>412</v>
      </c>
      <c r="M109" s="129"/>
      <c r="N109" s="129" t="n">
        <v>0</v>
      </c>
      <c r="O109" s="129" t="n">
        <v>0</v>
      </c>
      <c r="P109" s="129" t="n">
        <v>0</v>
      </c>
      <c r="Q109" s="129" t="n">
        <v>0</v>
      </c>
      <c r="R109" s="129" t="n">
        <v>0</v>
      </c>
    </row>
    <row r="110" customFormat="false" ht="14.4" hidden="false" customHeight="true" outlineLevel="0" collapsed="false">
      <c r="A110" s="134"/>
      <c r="B110" s="133"/>
      <c r="C110" s="134"/>
      <c r="D110" s="135"/>
      <c r="E110" s="135"/>
      <c r="F110" s="135"/>
      <c r="G110" s="135"/>
      <c r="H110" s="135"/>
      <c r="I110" s="135"/>
      <c r="J110" s="134"/>
      <c r="K110" s="133" t="s">
        <v>195</v>
      </c>
      <c r="L110" s="134" t="s">
        <v>415</v>
      </c>
      <c r="M110" s="129"/>
      <c r="N110" s="129" t="n">
        <v>0</v>
      </c>
      <c r="O110" s="129" t="n">
        <v>0</v>
      </c>
      <c r="P110" s="129" t="n">
        <v>0</v>
      </c>
      <c r="Q110" s="129" t="n">
        <v>0</v>
      </c>
      <c r="R110" s="129" t="n">
        <v>0</v>
      </c>
    </row>
    <row r="111" customFormat="false" ht="14.4" hidden="false" customHeight="true" outlineLevel="0" collapsed="false">
      <c r="A111" s="134"/>
      <c r="B111" s="133"/>
      <c r="C111" s="134"/>
      <c r="D111" s="135"/>
      <c r="E111" s="135"/>
      <c r="F111" s="135"/>
      <c r="G111" s="135"/>
      <c r="H111" s="135"/>
      <c r="I111" s="135"/>
      <c r="J111" s="134"/>
      <c r="K111" s="133" t="s">
        <v>197</v>
      </c>
      <c r="L111" s="134" t="s">
        <v>417</v>
      </c>
      <c r="M111" s="129"/>
      <c r="N111" s="129" t="n">
        <v>0</v>
      </c>
      <c r="O111" s="129" t="n">
        <v>0</v>
      </c>
      <c r="P111" s="129" t="n">
        <v>0</v>
      </c>
      <c r="Q111" s="129" t="n">
        <v>0</v>
      </c>
      <c r="R111" s="129" t="n">
        <v>0</v>
      </c>
    </row>
    <row r="112" customFormat="false" ht="14.4" hidden="false" customHeight="true" outlineLevel="0" collapsed="false">
      <c r="A112" s="134"/>
      <c r="B112" s="133"/>
      <c r="C112" s="134"/>
      <c r="D112" s="135"/>
      <c r="E112" s="135"/>
      <c r="F112" s="135"/>
      <c r="G112" s="135"/>
      <c r="H112" s="135"/>
      <c r="I112" s="135"/>
      <c r="J112" s="134"/>
      <c r="K112" s="133" t="s">
        <v>199</v>
      </c>
      <c r="L112" s="134" t="s">
        <v>419</v>
      </c>
      <c r="M112" s="129"/>
      <c r="N112" s="129" t="n">
        <v>0</v>
      </c>
      <c r="O112" s="129" t="n">
        <v>0</v>
      </c>
      <c r="P112" s="129" t="n">
        <v>0</v>
      </c>
      <c r="Q112" s="129" t="n">
        <v>0</v>
      </c>
      <c r="R112" s="129" t="n">
        <v>0</v>
      </c>
    </row>
    <row r="113" customFormat="false" ht="14.4" hidden="false" customHeight="true" outlineLevel="0" collapsed="false">
      <c r="A113" s="134"/>
      <c r="B113" s="133"/>
      <c r="C113" s="134"/>
      <c r="D113" s="139"/>
      <c r="E113" s="139"/>
      <c r="F113" s="135"/>
      <c r="G113" s="135"/>
      <c r="H113" s="135"/>
      <c r="I113" s="135"/>
      <c r="J113" s="134"/>
      <c r="K113" s="133" t="s">
        <v>213</v>
      </c>
      <c r="L113" s="134" t="s">
        <v>412</v>
      </c>
      <c r="M113" s="129"/>
      <c r="N113" s="129" t="n">
        <v>0</v>
      </c>
      <c r="O113" s="129" t="n">
        <v>0</v>
      </c>
      <c r="P113" s="129" t="n">
        <v>0</v>
      </c>
      <c r="Q113" s="129" t="n">
        <v>0</v>
      </c>
      <c r="R113" s="129" t="n">
        <v>0</v>
      </c>
    </row>
    <row r="114" customFormat="false" ht="14.25" hidden="false" customHeight="true" outlineLevel="0" collapsed="false">
      <c r="A114" s="140" t="s">
        <v>40</v>
      </c>
      <c r="B114" s="140"/>
      <c r="C114" s="140"/>
      <c r="D114" s="129" t="n">
        <v>344.36</v>
      </c>
      <c r="E114" s="129" t="n">
        <v>344.36</v>
      </c>
      <c r="F114" s="129"/>
      <c r="G114" s="129"/>
      <c r="H114" s="129"/>
      <c r="I114" s="129"/>
      <c r="J114" s="140" t="s">
        <v>40</v>
      </c>
      <c r="K114" s="140"/>
      <c r="L114" s="140"/>
      <c r="M114" s="129" t="n">
        <v>344.36</v>
      </c>
      <c r="N114" s="129" t="n">
        <v>344.36</v>
      </c>
      <c r="O114" s="129" t="n">
        <v>0</v>
      </c>
      <c r="P114" s="129" t="n">
        <v>0</v>
      </c>
      <c r="Q114" s="129" t="n">
        <v>0</v>
      </c>
      <c r="R114" s="129" t="n"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4.4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2"/>
    <col collapsed="false" customWidth="true" hidden="false" outlineLevel="0" max="4" min="4" style="24" width="28.42"/>
    <col collapsed="false" customWidth="true" hidden="false" outlineLevel="0" max="5" min="5" style="24" width="26.84"/>
    <col collapsed="false" customWidth="true" hidden="false" outlineLevel="0" max="8" min="6" style="24" width="13.29"/>
    <col collapsed="false" customWidth="false" hidden="false" outlineLevel="0" max="257" min="9" style="24" width="10.28"/>
  </cols>
  <sheetData>
    <row r="1" s="24" customFormat="true" ht="39.95" hidden="false" customHeight="true" outlineLevel="0" collapsed="false">
      <c r="A1" s="27" t="s">
        <v>431</v>
      </c>
      <c r="B1" s="27"/>
      <c r="C1" s="27"/>
      <c r="D1" s="27"/>
      <c r="E1" s="27"/>
      <c r="F1" s="141"/>
      <c r="G1" s="141"/>
      <c r="H1" s="141"/>
    </row>
    <row r="2" s="144" customFormat="true" ht="28.5" hidden="false" customHeight="true" outlineLevel="0" collapsed="false">
      <c r="A2" s="142" t="s">
        <v>432</v>
      </c>
      <c r="B2" s="142"/>
      <c r="C2" s="142"/>
      <c r="D2" s="142"/>
      <c r="E2" s="143" t="s">
        <v>42</v>
      </c>
    </row>
    <row r="3" s="24" customFormat="true" ht="30" hidden="false" customHeight="true" outlineLevel="0" collapsed="false">
      <c r="A3" s="145" t="s">
        <v>433</v>
      </c>
      <c r="B3" s="145" t="s">
        <v>434</v>
      </c>
      <c r="C3" s="145" t="s">
        <v>435</v>
      </c>
      <c r="D3" s="145" t="s">
        <v>436</v>
      </c>
      <c r="E3" s="145"/>
    </row>
    <row r="4" s="24" customFormat="true" ht="30" hidden="false" customHeight="true" outlineLevel="0" collapsed="false">
      <c r="A4" s="145"/>
      <c r="B4" s="145"/>
      <c r="C4" s="145"/>
      <c r="D4" s="145" t="s">
        <v>437</v>
      </c>
      <c r="E4" s="145" t="s">
        <v>438</v>
      </c>
    </row>
    <row r="5" s="24" customFormat="true" ht="30" hidden="false" customHeight="true" outlineLevel="0" collapsed="false">
      <c r="A5" s="146" t="s">
        <v>71</v>
      </c>
      <c r="B5" s="147" t="n">
        <v>5</v>
      </c>
      <c r="C5" s="147" t="n">
        <v>5</v>
      </c>
      <c r="D5" s="147"/>
      <c r="E5" s="148"/>
    </row>
    <row r="6" s="24" customFormat="true" ht="30" hidden="false" customHeight="true" outlineLevel="0" collapsed="false">
      <c r="A6" s="149" t="s">
        <v>439</v>
      </c>
      <c r="B6" s="147"/>
      <c r="C6" s="147"/>
      <c r="D6" s="147"/>
      <c r="E6" s="148"/>
    </row>
    <row r="7" s="24" customFormat="true" ht="30" hidden="false" customHeight="true" outlineLevel="0" collapsed="false">
      <c r="A7" s="149" t="s">
        <v>440</v>
      </c>
      <c r="B7" s="147" t="n">
        <v>3</v>
      </c>
      <c r="C7" s="147" t="n">
        <v>3</v>
      </c>
      <c r="D7" s="147"/>
      <c r="E7" s="148"/>
    </row>
    <row r="8" s="24" customFormat="true" ht="30" hidden="false" customHeight="true" outlineLevel="0" collapsed="false">
      <c r="A8" s="149" t="s">
        <v>441</v>
      </c>
      <c r="B8" s="147" t="n">
        <v>2</v>
      </c>
      <c r="C8" s="147" t="n">
        <v>2</v>
      </c>
      <c r="D8" s="147"/>
      <c r="E8" s="148"/>
    </row>
    <row r="9" s="24" customFormat="true" ht="30" hidden="false" customHeight="true" outlineLevel="0" collapsed="false">
      <c r="A9" s="150" t="s">
        <v>442</v>
      </c>
      <c r="B9" s="147"/>
      <c r="C9" s="147"/>
      <c r="D9" s="147"/>
      <c r="E9" s="148"/>
    </row>
    <row r="10" s="24" customFormat="true" ht="30" hidden="false" customHeight="true" outlineLevel="0" collapsed="false">
      <c r="A10" s="150" t="s">
        <v>443</v>
      </c>
      <c r="B10" s="147" t="n">
        <v>2</v>
      </c>
      <c r="C10" s="147" t="n">
        <v>2</v>
      </c>
      <c r="D10" s="147"/>
      <c r="E10" s="148"/>
    </row>
    <row r="11" s="24" customFormat="true" ht="132" hidden="false" customHeight="true" outlineLevel="0" collapsed="false">
      <c r="A11" s="151" t="s">
        <v>444</v>
      </c>
      <c r="B11" s="151"/>
      <c r="C11" s="151"/>
      <c r="D11" s="151"/>
      <c r="E11" s="15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8T01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