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部门一般公共预算“三公”经费支出情况表" sheetId="9" state="visible" r:id="rId10"/>
    <sheet name="10.区本级项目支出绩效目标表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8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农业农村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其他非税收入安排支出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农业农村局（汇总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    财政对其他社会保险基金的补助</t>
  </si>
  <si>
    <t xml:space="preserve">03</t>
  </si>
  <si>
    <t xml:space="preserve">        财政对生育保险基金的补助</t>
  </si>
  <si>
    <t xml:space="preserve">99</t>
  </si>
  <si>
    <t xml:space="preserve">      其他社会保障和就业支出</t>
  </si>
  <si>
    <t xml:space="preserve">01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13</t>
  </si>
  <si>
    <t xml:space="preserve">    农林水支出</t>
  </si>
  <si>
    <t xml:space="preserve">      农业农村</t>
  </si>
  <si>
    <t xml:space="preserve">        行政运行</t>
  </si>
  <si>
    <t xml:space="preserve">04</t>
  </si>
  <si>
    <t xml:space="preserve">        事业运行</t>
  </si>
  <si>
    <t xml:space="preserve">08</t>
  </si>
  <si>
    <t xml:space="preserve">          病虫害控制</t>
  </si>
  <si>
    <t xml:space="preserve">        防灾救灾</t>
  </si>
  <si>
    <t xml:space="preserve">          其他农业农村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曲靖市麒麟区农业农村局</t>
  </si>
  <si>
    <t xml:space="preserve">  曲靖市麒麟区经济作物管理服务中心</t>
  </si>
  <si>
    <t xml:space="preserve">  曲靖市麒麟区农业局农业机械管理科</t>
  </si>
  <si>
    <t xml:space="preserve">  曲靖市麒麟区农业产业化办公室</t>
  </si>
  <si>
    <t xml:space="preserve">  曲靖市麒麟区水产站</t>
  </si>
  <si>
    <t xml:space="preserve">  曲靖市麒麟区种子管理站</t>
  </si>
  <si>
    <t xml:space="preserve">  曲靖市麒麟区农业信息服务中心</t>
  </si>
  <si>
    <t xml:space="preserve">  曲靖市麒麟区植保植检站</t>
  </si>
  <si>
    <t xml:space="preserve">  麒麟区农业局项目管理办公室</t>
  </si>
  <si>
    <t xml:space="preserve">  曲靖市麒麟区土壤肥料工作站</t>
  </si>
  <si>
    <t xml:space="preserve">  曲靖市麒麟区经营管理站</t>
  </si>
  <si>
    <t xml:space="preserve">  云南省农业广播电视学校麒麟区分校</t>
  </si>
  <si>
    <t xml:space="preserve">  曲靖市麒麟区农产品质量安全中心</t>
  </si>
  <si>
    <t xml:space="preserve">  曲靖市麒麟区农业技术推广中心</t>
  </si>
  <si>
    <t xml:space="preserve">  曲靖市麒麟区农业行政综合执法大队</t>
  </si>
  <si>
    <t xml:space="preserve">  曲靖市麒麟区农业利用外资办公室</t>
  </si>
  <si>
    <t xml:space="preserve">  曲靖市麒麟区农机技术职业学校</t>
  </si>
  <si>
    <t xml:space="preserve">  曲靖市麒麟区农机安全监理大队</t>
  </si>
  <si>
    <t xml:space="preserve">  曲靖市麒麟区农机技术推广站</t>
  </si>
  <si>
    <t xml:space="preserve">  曲靖市麒麟区农业局直属农业机械管理服务站</t>
  </si>
  <si>
    <t xml:space="preserve">  曲靖市麒麟区农业机械管理服务中心</t>
  </si>
  <si>
    <t xml:space="preserve">  曲靖市麒麟区畜牧兽医局</t>
  </si>
  <si>
    <t xml:space="preserve">    曲靖市麒麟区畜牧兽医局行政</t>
  </si>
  <si>
    <t xml:space="preserve">      社会保障和就业支出</t>
  </si>
  <si>
    <t xml:space="preserve">        行政事业单位养老支出</t>
  </si>
  <si>
    <t xml:space="preserve">          事业单位离退休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农林水支出</t>
  </si>
  <si>
    <t xml:space="preserve">        农业农村</t>
  </si>
  <si>
    <t xml:space="preserve">    曲靖市麒麟区畜牧兽医局事业</t>
  </si>
  <si>
    <t xml:space="preserve">          机关事业单位基本养老保险缴费支出</t>
  </si>
  <si>
    <t xml:space="preserve">          机关事业单位职业年金缴费支出</t>
  </si>
  <si>
    <t xml:space="preserve">        财政对其他社会保险基金的补助</t>
  </si>
  <si>
    <t xml:space="preserve">          财政对生育保险基金的补助</t>
  </si>
  <si>
    <t xml:space="preserve">          其他社会保障和就业支出</t>
  </si>
  <si>
    <t xml:space="preserve">          公务员医疗补助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2"/>
        <rFont val="Noto Sans"/>
        <family val="2"/>
      </rPr>
      <t xml:space="preserve">说明：曲靖市麒麟区农业农村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农业农村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麒麟区农业农村局各部门认真贯彻落实八项规定，严格遵守接待审批制度，严控“三公”经费支出，厉行节约。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曲靖市麒麟区农业农村局</t>
  </si>
  <si>
    <t xml:space="preserve">育肥猪保险资金</t>
  </si>
  <si>
    <t xml:space="preserve">引导和支持农户参加育肥猪猪保险，不断扩大保险覆盖面和风险保障水平，稳定生猪生产，保障农民收入。</t>
  </si>
  <si>
    <t xml:space="preserve">产出指标</t>
  </si>
  <si>
    <t xml:space="preserve">数量指标</t>
  </si>
  <si>
    <t xml:space="preserve">承保育肥猪头数</t>
  </si>
  <si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《农业保险条例》  《曲靖市</t>
    </r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年中央财政保险费补贴农产品保险工作实施方案》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Noto Sans"/>
        <family val="2"/>
      </rPr>
      <t xml:space="preserve">年计划投保育肥猪</t>
    </r>
    <r>
      <rPr>
        <sz val="10"/>
        <color rgb="FF000000"/>
        <rFont val="Calibri"/>
        <family val="2"/>
      </rPr>
      <t xml:space="preserve">20</t>
    </r>
    <r>
      <rPr>
        <sz val="10"/>
        <color rgb="FF000000"/>
        <rFont val="Noto Sans"/>
        <family val="2"/>
      </rPr>
      <t xml:space="preserve">万头，</t>
    </r>
    <r>
      <rPr>
        <sz val="10"/>
        <color rgb="FF000000"/>
        <rFont val="Calibri"/>
        <family val="2"/>
      </rPr>
      <t xml:space="preserve">36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头。区级经费配套比例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区级财政保险费补贴比例</t>
  </si>
  <si>
    <t xml:space="preserve">投保范围</t>
  </si>
  <si>
    <r>
      <rPr>
        <sz val="10"/>
        <color rgb="FF000000"/>
        <rFont val="Noto Sans"/>
        <family val="2"/>
      </rPr>
      <t xml:space="preserve">当地饲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含）以上</t>
    </r>
  </si>
  <si>
    <t xml:space="preserve">投保育肥猪情况</t>
  </si>
  <si>
    <t xml:space="preserve">无伤残、无疾病、饲养管理正常</t>
  </si>
  <si>
    <t xml:space="preserve">质量控制指标</t>
  </si>
  <si>
    <t xml:space="preserve">绝对免赔额</t>
  </si>
  <si>
    <t xml:space="preserve">风险保障水平</t>
  </si>
  <si>
    <t xml:space="preserve">接近直接物化成本</t>
  </si>
  <si>
    <t xml:space="preserve">成本指标</t>
  </si>
  <si>
    <t xml:space="preserve">保费额</t>
  </si>
  <si>
    <r>
      <rPr>
        <sz val="10"/>
        <color rgb="FF000000"/>
        <rFont val="宋体"/>
        <family val="0"/>
        <charset val="134"/>
      </rPr>
      <t xml:space="preserve">36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t xml:space="preserve">保险金额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t xml:space="preserve">时效指标</t>
  </si>
  <si>
    <t xml:space="preserve">查勘定损及时率</t>
  </si>
  <si>
    <t xml:space="preserve">≥95%</t>
  </si>
  <si>
    <t xml:space="preserve">赔付率（出险）</t>
  </si>
  <si>
    <t xml:space="preserve">投保及时率</t>
  </si>
  <si>
    <t xml:space="preserve">投保有效时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风险保障总额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万元（按出险比例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计算）</t>
    </r>
  </si>
  <si>
    <t xml:space="preserve">社会效益指标</t>
  </si>
  <si>
    <t xml:space="preserve">受灾养殖户经济损失获赔比例</t>
  </si>
  <si>
    <t xml:space="preserve">≥85%</t>
  </si>
  <si>
    <t xml:space="preserve">病死畜无害化处理</t>
  </si>
  <si>
    <t xml:space="preserve">≥90%</t>
  </si>
  <si>
    <t xml:space="preserve">恢复畜产品供给能力</t>
  </si>
  <si>
    <t xml:space="preserve">快速</t>
  </si>
  <si>
    <t xml:space="preserve">满意度指标</t>
  </si>
  <si>
    <t xml:space="preserve">服务对象满意度指标</t>
  </si>
  <si>
    <t xml:space="preserve">参保农户满意度</t>
  </si>
  <si>
    <t xml:space="preserve">育肥猪投保户</t>
  </si>
  <si>
    <t xml:space="preserve">能繁母猪保险资金</t>
  </si>
  <si>
    <r>
      <rPr>
        <sz val="10"/>
        <rFont val="Noto Sans"/>
        <family val="2"/>
      </rPr>
      <t xml:space="preserve">引导和支持农户参加能繁母猪保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断扩大保险覆盖面和风险保障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稳定生猪产能，保障农民收入。</t>
    </r>
  </si>
  <si>
    <t xml:space="preserve">承保能繁母猪头数</t>
  </si>
  <si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Noto Sans"/>
        <family val="2"/>
      </rPr>
      <t xml:space="preserve">年计划投保能繁母猪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万头，</t>
    </r>
    <r>
      <rPr>
        <sz val="10"/>
        <color rgb="FF000000"/>
        <rFont val="Calibri"/>
        <family val="2"/>
      </rPr>
      <t xml:space="preserve">81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头。区级配套经费比例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当地饲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龄以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岁以下</t>
    </r>
  </si>
  <si>
    <t xml:space="preserve">投保母猪情况</t>
  </si>
  <si>
    <r>
      <rPr>
        <sz val="10"/>
        <color rgb="FF000000"/>
        <rFont val="宋体"/>
        <family val="0"/>
        <charset val="134"/>
      </rPr>
      <t xml:space="preserve">81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万（按出险比例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计算）</t>
    </r>
  </si>
  <si>
    <t xml:space="preserve">能繁母猪投保户</t>
  </si>
  <si>
    <t xml:space="preserve">非洲猪瘟防控资金</t>
  </si>
  <si>
    <r>
      <rPr>
        <sz val="10"/>
        <rFont val="Noto Sans"/>
        <family val="2"/>
      </rPr>
      <t xml:space="preserve">坚持非洲猪瘟疫情日排查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强制扑杀措施实施到位，有效控制和清除传染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病死猪无害化处理率逐步提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费统筹使用率进一步提高。</t>
    </r>
  </si>
  <si>
    <t xml:space="preserve">疑似非洲猪瘟疫情扑杀率</t>
  </si>
  <si>
    <r>
      <rPr>
        <sz val="10"/>
        <color rgb="FF000000"/>
        <rFont val="Noto Sans"/>
        <family val="2"/>
      </rPr>
      <t xml:space="preserve">财农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、云财农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全区共扑杀生猪</t>
    </r>
    <r>
      <rPr>
        <sz val="10"/>
        <color rgb="FF000000"/>
        <rFont val="宋体"/>
        <family val="0"/>
        <charset val="134"/>
      </rPr>
      <t xml:space="preserve">5701</t>
    </r>
    <r>
      <rPr>
        <sz val="10"/>
        <color rgb="FF000000"/>
        <rFont val="Noto Sans"/>
        <family val="2"/>
      </rPr>
      <t xml:space="preserve">头，该笔资金主要用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疑似非洲猪瘟扑杀补助。</t>
    </r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疑似非洲猪瘟疫情强制扑杀补助</t>
    </r>
  </si>
  <si>
    <r>
      <rPr>
        <sz val="10"/>
        <color rgb="FF000000"/>
        <rFont val="宋体"/>
        <family val="0"/>
        <charset val="134"/>
      </rPr>
      <t xml:space="preserve">5701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扑杀数</t>
    </r>
  </si>
  <si>
    <t xml:space="preserve">养殖环节病死猪无害化处理率</t>
  </si>
  <si>
    <t xml:space="preserve">病死猪数量</t>
  </si>
  <si>
    <t xml:space="preserve">疑似非洲猪瘟疫情扑杀补助率</t>
  </si>
  <si>
    <t xml:space="preserve">依法对重大动物疫情处置率</t>
  </si>
  <si>
    <t xml:space="preserve">动物防疫法  动物防疫条例</t>
  </si>
  <si>
    <t xml:space="preserve">重大动物疫情强制消毒率</t>
  </si>
  <si>
    <t xml:space="preserve">非洲猪瘟检测率</t>
  </si>
  <si>
    <t xml:space="preserve">疑似非洲猪瘟疫情处置</t>
  </si>
  <si>
    <t xml:space="preserve">早、快、严、小</t>
  </si>
  <si>
    <t xml:space="preserve">有效控制非洲猪瘟疫情</t>
  </si>
  <si>
    <t xml:space="preserve">防止疫情扩散蔓延</t>
  </si>
  <si>
    <t xml:space="preserve">疫情保持平稳</t>
  </si>
  <si>
    <t xml:space="preserve">维护生猪生产稳定健康发展</t>
  </si>
  <si>
    <t xml:space="preserve">有效控制疫情</t>
  </si>
  <si>
    <t xml:space="preserve">资金使用重大违纪问题</t>
  </si>
  <si>
    <t xml:space="preserve">无</t>
  </si>
  <si>
    <t xml:space="preserve">资金使用要求</t>
  </si>
  <si>
    <t xml:space="preserve">生态效益指标</t>
  </si>
  <si>
    <t xml:space="preserve">病死猪造成环境污染情况</t>
  </si>
  <si>
    <t xml:space="preserve">不发生大规模随意抛弃病死猪情况</t>
  </si>
  <si>
    <t xml:space="preserve">全区生猪产业养殖现状</t>
  </si>
  <si>
    <t xml:space="preserve">补助对象满意度</t>
  </si>
  <si>
    <t xml:space="preserve">≥70%</t>
  </si>
  <si>
    <t xml:space="preserve">补助对象</t>
  </si>
  <si>
    <t xml:space="preserve">动物及动物产品检疫专项资金</t>
  </si>
  <si>
    <t xml:space="preserve">保障全区产地检疫、生猪定点屠宰检疫、牛羊规范化屠宰顺利有序开展，保障全区肉食质量安全。</t>
  </si>
  <si>
    <t xml:space="preserve">检疫出证率</t>
  </si>
  <si>
    <t xml:space="preserve">动物检疫管理办法  行业操作要求</t>
  </si>
  <si>
    <r>
      <rPr>
        <sz val="10"/>
        <color rgb="FF000000"/>
        <rFont val="Noto Sans"/>
        <family val="2"/>
      </rPr>
      <t xml:space="preserve">年检疫量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头、只</t>
    </r>
  </si>
  <si>
    <t xml:space="preserve">屠宰检疫受检率</t>
  </si>
  <si>
    <t xml:space="preserve">屠宰检疫票证回收率</t>
  </si>
  <si>
    <t xml:space="preserve">产地检疫应检率</t>
  </si>
  <si>
    <t xml:space="preserve">不合格动物无害化率</t>
  </si>
  <si>
    <t xml:space="preserve">不合格动物产品无害化率</t>
  </si>
  <si>
    <t xml:space="preserve">协检员报酬</t>
  </si>
  <si>
    <r>
      <rPr>
        <sz val="10"/>
        <color rgb="FF000000"/>
        <rFont val="宋体"/>
        <family val="0"/>
        <charset val="134"/>
      </rPr>
      <t xml:space="preserve">≥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聘用协议</t>
  </si>
  <si>
    <r>
      <rPr>
        <sz val="10"/>
        <color rgb="FF000000"/>
        <rFont val="Noto Sans"/>
        <family val="2"/>
      </rPr>
      <t xml:space="preserve">麒麟区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报检室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生猪定点屠宰点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牛羊规范化屠宰点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协检员</t>
    </r>
  </si>
  <si>
    <t xml:space="preserve">动物离开产地至受理货主申报时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动物屠宰前申报时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内</t>
    </r>
  </si>
  <si>
    <t xml:space="preserve">经屠宰场上市动物产品持证率</t>
  </si>
  <si>
    <t xml:space="preserve">离开饲养地动物持证率</t>
  </si>
  <si>
    <t xml:space="preserve">无害化处理率</t>
  </si>
  <si>
    <t xml:space="preserve">经屠宰场上市肉食品质量</t>
  </si>
  <si>
    <t xml:space="preserve">合格</t>
  </si>
  <si>
    <t xml:space="preserve">消费者满意度</t>
  </si>
  <si>
    <t xml:space="preserve">农业种植业保险保费补贴资金</t>
  </si>
  <si>
    <t xml:space="preserve">引导和支持农户参加保险，保障关系国计民生和粮食安全的大宗农产品，重点支持农业生产环节，不断扩大农业保险的覆盖面和风险保障水平，逐步建立市场化的农业生产风险化解机制，稳定农业生产，保障农民收入。</t>
  </si>
  <si>
    <t xml:space="preserve">承保水稻种植面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曲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稻承保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，中央财政承担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省级财政承担</t>
    </r>
    <r>
      <rPr>
        <sz val="10"/>
        <rFont val="宋体"/>
        <family val="0"/>
        <charset val="134"/>
      </rPr>
      <t xml:space="preserve">25%,</t>
    </r>
    <r>
      <rPr>
        <sz val="10"/>
        <rFont val="Noto Sans"/>
        <family val="2"/>
      </rPr>
      <t xml:space="preserve">区级财政承担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区级财政补助</t>
    </r>
    <r>
      <rPr>
        <sz val="10"/>
        <rFont val="宋体"/>
        <family val="0"/>
        <charset val="134"/>
      </rPr>
      <t xml:space="preserve">47.25</t>
    </r>
    <r>
      <rPr>
        <sz val="10"/>
        <rFont val="Noto Sans"/>
        <family val="2"/>
      </rPr>
      <t xml:space="preserve">万元；</t>
    </r>
  </si>
  <si>
    <t xml:space="preserve">承保玉米种植面积</t>
  </si>
  <si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，中央财政承担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省级财政承担</t>
    </r>
    <r>
      <rPr>
        <sz val="10"/>
        <rFont val="宋体"/>
        <family val="0"/>
        <charset val="134"/>
      </rPr>
      <t xml:space="preserve">25%,</t>
    </r>
    <r>
      <rPr>
        <sz val="10"/>
        <rFont val="Noto Sans"/>
        <family val="2"/>
      </rPr>
      <t xml:space="preserve">区级财政承担</t>
    </r>
    <r>
      <rPr>
        <sz val="10"/>
        <rFont val="宋体"/>
        <family val="0"/>
        <charset val="134"/>
      </rPr>
      <t xml:space="preserve">35%,</t>
    </r>
    <r>
      <rPr>
        <sz val="10"/>
        <rFont val="Noto Sans"/>
        <family val="2"/>
      </rPr>
      <t xml:space="preserve">区级补助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</t>
    </r>
  </si>
  <si>
    <t xml:space="preserve">每亩水稻保费成本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每亩玉米保费成本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每亩水稻赔偿保障额</t>
  </si>
  <si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Arial"/>
        <family val="2"/>
      </rPr>
      <t xml:space="preserve">≤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</t>
    </r>
  </si>
  <si>
    <t xml:space="preserve">每亩玉米赔偿保障额</t>
  </si>
  <si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Arial"/>
        <family val="2"/>
      </rPr>
      <t xml:space="preserve">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</t>
    </r>
  </si>
  <si>
    <t xml:space="preserve">建立健全风险补偿保障制度，有效化解种植业风险，促进种植业健康发展。</t>
  </si>
  <si>
    <t xml:space="preserve">有效</t>
  </si>
  <si>
    <r>
      <rPr>
        <sz val="10"/>
        <rFont val="宋体"/>
        <family val="0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90%</t>
    </r>
  </si>
  <si>
    <t xml:space="preserve">群众满意度</t>
  </si>
  <si>
    <t xml:space="preserve">&gt;90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rFont val="Noto Sans"/>
        <family val="2"/>
      </rPr>
      <t xml:space="preserve">说明：麒麟区农业农村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无另文下达区本级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rFont val="Noto Sans"/>
        <family val="2"/>
      </rPr>
      <t xml:space="preserve">说明：麒麟区农业农村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无区对下转移支付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兽用疫苗</t>
  </si>
  <si>
    <t xml:space="preserve">春秋防疫疫苗</t>
  </si>
  <si>
    <t xml:space="preserve">猪瘟、蓝耳疫苗</t>
  </si>
  <si>
    <t xml:space="preserve">头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兽医设备</t>
  </si>
  <si>
    <t xml:space="preserve">实验室仪器设备</t>
  </si>
  <si>
    <t xml:space="preserve">兽医实验室仪器设备</t>
  </si>
  <si>
    <t xml:space="preserve">台</t>
  </si>
  <si>
    <t xml:space="preserve">水稻生产示范推广</t>
  </si>
  <si>
    <t xml:space="preserve">其他机械设备</t>
  </si>
  <si>
    <t xml:space="preserve">农作物病虫害防治</t>
  </si>
  <si>
    <t xml:space="preserve">其他不另分类的物品</t>
  </si>
  <si>
    <t xml:space="preserve">农产品质量安全执法监管</t>
  </si>
  <si>
    <t xml:space="preserve">软件运维服务</t>
  </si>
  <si>
    <t xml:space="preserve">个</t>
  </si>
  <si>
    <t xml:space="preserve">麒麟区信息进村入户工程</t>
  </si>
  <si>
    <t xml:space="preserve">网络设备</t>
  </si>
  <si>
    <t xml:space="preserve">水产绿色生态养殖示范</t>
  </si>
  <si>
    <t xml:space="preserve">特种用途动、植物</t>
  </si>
  <si>
    <t xml:space="preserve">批</t>
  </si>
  <si>
    <t xml:space="preserve">麒麟区省级粮食生产发展专项</t>
  </si>
  <si>
    <t xml:space="preserve">水肥一体化示范区</t>
  </si>
  <si>
    <t xml:space="preserve">排灌机械</t>
  </si>
  <si>
    <t xml:space="preserve">套</t>
  </si>
  <si>
    <t xml:space="preserve">烟地前作绿肥种植</t>
  </si>
  <si>
    <t xml:space="preserve">绿肥种子</t>
  </si>
  <si>
    <t xml:space="preserve">吨</t>
  </si>
  <si>
    <t xml:space="preserve">化肥减量示范区</t>
  </si>
  <si>
    <t xml:space="preserve">有机肥、复合肥</t>
  </si>
  <si>
    <t xml:space="preserve">农用物资和设备</t>
  </si>
  <si>
    <t xml:space="preserve">公斤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 ;[RED]\-#,##0.00\ "/>
    <numFmt numFmtId="168" formatCode="@"/>
    <numFmt numFmtId="169" formatCode="0.00_ "/>
    <numFmt numFmtId="170" formatCode="0_ "/>
    <numFmt numFmtId="171" formatCode="General"/>
    <numFmt numFmtId="172" formatCode="0.00%"/>
    <numFmt numFmtId="173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true" hidden="false" outlineLevel="0" max="5" min="5" style="1" width="14.56"/>
    <col collapsed="false" customWidth="false" hidden="false" outlineLevel="0" max="257" min="6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5816.117833</v>
      </c>
      <c r="C7" s="12" t="s">
        <v>10</v>
      </c>
      <c r="D7" s="13"/>
    </row>
    <row r="8" s="8" customFormat="true" ht="17.25" hidden="false" customHeight="true" outlineLevel="0" collapsed="false">
      <c r="A8" s="10" t="s">
        <v>11</v>
      </c>
      <c r="B8" s="14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4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4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4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5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5"/>
      <c r="C13" s="12" t="s">
        <v>22</v>
      </c>
      <c r="D13" s="13"/>
    </row>
    <row r="14" s="8" customFormat="true" ht="17.25" hidden="false" customHeight="true" outlineLevel="0" collapsed="false">
      <c r="A14" s="16"/>
      <c r="B14" s="15"/>
      <c r="C14" s="12" t="s">
        <v>23</v>
      </c>
      <c r="D14" s="13" t="n">
        <v>891.67247</v>
      </c>
    </row>
    <row r="15" s="8" customFormat="true" ht="17.25" hidden="false" customHeight="true" outlineLevel="0" collapsed="false">
      <c r="A15" s="16"/>
      <c r="B15" s="15"/>
      <c r="C15" s="12" t="s">
        <v>24</v>
      </c>
      <c r="D15" s="13" t="n">
        <v>273.960417</v>
      </c>
    </row>
    <row r="16" s="8" customFormat="true" ht="17.25" hidden="false" customHeight="true" outlineLevel="0" collapsed="false">
      <c r="A16" s="16"/>
      <c r="B16" s="14"/>
      <c r="C16" s="12" t="s">
        <v>25</v>
      </c>
      <c r="D16" s="13"/>
    </row>
    <row r="17" s="8" customFormat="true" ht="17.25" hidden="false" customHeight="true" outlineLevel="0" collapsed="false">
      <c r="A17" s="16"/>
      <c r="B17" s="17"/>
      <c r="C17" s="12" t="s">
        <v>26</v>
      </c>
      <c r="D17" s="13"/>
    </row>
    <row r="18" s="8" customFormat="true" ht="17.25" hidden="false" customHeight="true" outlineLevel="0" collapsed="false">
      <c r="A18" s="16"/>
      <c r="B18" s="17"/>
      <c r="C18" s="12" t="s">
        <v>27</v>
      </c>
      <c r="D18" s="13" t="n">
        <v>4348.794866</v>
      </c>
    </row>
    <row r="19" s="8" customFormat="true" ht="17.25" hidden="false" customHeight="true" outlineLevel="0" collapsed="false">
      <c r="A19" s="16"/>
      <c r="B19" s="17"/>
      <c r="C19" s="12" t="s">
        <v>28</v>
      </c>
      <c r="D19" s="13"/>
    </row>
    <row r="20" s="8" customFormat="true" ht="17.25" hidden="false" customHeight="true" outlineLevel="0" collapsed="false">
      <c r="A20" s="16"/>
      <c r="B20" s="17"/>
      <c r="C20" s="10" t="s">
        <v>29</v>
      </c>
      <c r="D20" s="13"/>
    </row>
    <row r="21" s="8" customFormat="true" ht="17.25" hidden="false" customHeight="true" outlineLevel="0" collapsed="false">
      <c r="A21" s="18"/>
      <c r="B21" s="17"/>
      <c r="C21" s="10" t="s">
        <v>30</v>
      </c>
      <c r="D21" s="13"/>
    </row>
    <row r="22" s="8" customFormat="true" ht="17.25" hidden="false" customHeight="true" outlineLevel="0" collapsed="false">
      <c r="A22" s="12"/>
      <c r="B22" s="17"/>
      <c r="C22" s="10" t="s">
        <v>31</v>
      </c>
      <c r="D22" s="13"/>
    </row>
    <row r="23" s="8" customFormat="true" ht="17.25" hidden="false" customHeight="true" outlineLevel="0" collapsed="false">
      <c r="A23" s="12"/>
      <c r="B23" s="17"/>
      <c r="C23" s="10" t="s">
        <v>32</v>
      </c>
      <c r="D23" s="13"/>
    </row>
    <row r="24" s="8" customFormat="true" ht="17.25" hidden="false" customHeight="true" outlineLevel="0" collapsed="false">
      <c r="A24" s="12"/>
      <c r="B24" s="17"/>
      <c r="C24" s="10" t="s">
        <v>33</v>
      </c>
      <c r="D24" s="13"/>
    </row>
    <row r="25" s="8" customFormat="true" ht="17.25" hidden="false" customHeight="true" outlineLevel="0" collapsed="false">
      <c r="A25" s="12"/>
      <c r="B25" s="17"/>
      <c r="C25" s="10" t="s">
        <v>34</v>
      </c>
      <c r="D25" s="13" t="n">
        <v>301.69008</v>
      </c>
    </row>
    <row r="26" s="8" customFormat="true" ht="17.25" hidden="false" customHeight="true" outlineLevel="0" collapsed="false">
      <c r="A26" s="12"/>
      <c r="B26" s="17"/>
      <c r="C26" s="10" t="s">
        <v>35</v>
      </c>
      <c r="D26" s="13"/>
    </row>
    <row r="27" s="8" customFormat="true" ht="17.25" hidden="false" customHeight="true" outlineLevel="0" collapsed="false">
      <c r="A27" s="12"/>
      <c r="B27" s="17"/>
      <c r="C27" s="10" t="s">
        <v>36</v>
      </c>
      <c r="D27" s="13"/>
    </row>
    <row r="28" s="8" customFormat="true" ht="17.25" hidden="false" customHeight="true" outlineLevel="0" collapsed="false">
      <c r="A28" s="12"/>
      <c r="B28" s="17"/>
      <c r="C28" s="10" t="s">
        <v>37</v>
      </c>
      <c r="D28" s="13"/>
    </row>
    <row r="29" s="8" customFormat="true" ht="17.25" hidden="false" customHeight="true" outlineLevel="0" collapsed="false">
      <c r="A29" s="12"/>
      <c r="B29" s="17"/>
      <c r="C29" s="10" t="s">
        <v>38</v>
      </c>
      <c r="D29" s="13"/>
    </row>
    <row r="30" s="8" customFormat="true" ht="17.25" hidden="false" customHeight="true" outlineLevel="0" collapsed="false">
      <c r="A30" s="19" t="s">
        <v>39</v>
      </c>
      <c r="B30" s="20" t="n">
        <v>5816.117833</v>
      </c>
      <c r="C30" s="21" t="s">
        <v>40</v>
      </c>
      <c r="D30" s="22" t="n">
        <v>5816.117833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3" min="3" style="47" width="19.7"/>
    <col collapsed="false" customWidth="true" hidden="false" outlineLevel="0" max="4" min="4" style="47" width="23.56"/>
    <col collapsed="false" customWidth="true" hidden="false" outlineLevel="0" max="5" min="5" style="167" width="23.56"/>
    <col collapsed="false" customWidth="true" hidden="false" outlineLevel="0" max="6" min="6" style="47" width="25.12"/>
    <col collapsed="false" customWidth="true" hidden="false" outlineLevel="0" max="7" min="7" style="47" width="21.28"/>
    <col collapsed="false" customWidth="true" hidden="false" outlineLevel="0" max="8" min="8" style="47" width="24.99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5.8" hidden="false" customHeight="false" outlineLevel="0" collapsed="false">
      <c r="A2" s="50" t="s">
        <v>497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33" t="s">
        <v>2</v>
      </c>
    </row>
    <row r="4" customFormat="false" ht="44.25" hidden="false" customHeight="true" outlineLevel="0" collapsed="false">
      <c r="A4" s="168" t="s">
        <v>498</v>
      </c>
      <c r="B4" s="168" t="s">
        <v>499</v>
      </c>
      <c r="C4" s="168" t="s">
        <v>500</v>
      </c>
      <c r="D4" s="168" t="s">
        <v>501</v>
      </c>
      <c r="E4" s="168" t="s">
        <v>502</v>
      </c>
      <c r="F4" s="168" t="s">
        <v>503</v>
      </c>
      <c r="G4" s="168" t="s">
        <v>504</v>
      </c>
      <c r="H4" s="168" t="s">
        <v>505</v>
      </c>
    </row>
    <row r="5" customFormat="false" ht="15.6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47" hidden="false" customHeight="true" outlineLevel="0" collapsed="false">
      <c r="A6" s="168" t="s">
        <v>506</v>
      </c>
      <c r="B6" s="168"/>
      <c r="C6" s="168"/>
      <c r="D6" s="168"/>
      <c r="E6" s="168"/>
      <c r="F6" s="168"/>
      <c r="G6" s="168"/>
      <c r="H6" s="168"/>
    </row>
    <row r="7" customFormat="false" ht="51" hidden="false" customHeight="true" outlineLevel="0" collapsed="false">
      <c r="A7" s="169" t="s">
        <v>507</v>
      </c>
      <c r="B7" s="170" t="s">
        <v>508</v>
      </c>
      <c r="C7" s="171" t="s">
        <v>509</v>
      </c>
      <c r="D7" s="171" t="s">
        <v>510</v>
      </c>
      <c r="E7" s="172" t="s">
        <v>511</v>
      </c>
      <c r="F7" s="173" t="s">
        <v>512</v>
      </c>
      <c r="G7" s="174" t="s">
        <v>513</v>
      </c>
      <c r="H7" s="174" t="s">
        <v>514</v>
      </c>
    </row>
    <row r="8" customFormat="false" ht="51" hidden="false" customHeight="true" outlineLevel="0" collapsed="false">
      <c r="A8" s="169"/>
      <c r="B8" s="170"/>
      <c r="C8" s="171"/>
      <c r="D8" s="171"/>
      <c r="E8" s="172" t="s">
        <v>515</v>
      </c>
      <c r="F8" s="173" t="n">
        <v>0.1</v>
      </c>
      <c r="G8" s="174" t="s">
        <v>513</v>
      </c>
      <c r="H8" s="175"/>
    </row>
    <row r="9" customFormat="false" ht="51" hidden="false" customHeight="true" outlineLevel="0" collapsed="false">
      <c r="A9" s="169"/>
      <c r="B9" s="170"/>
      <c r="C9" s="171"/>
      <c r="D9" s="171"/>
      <c r="E9" s="172" t="s">
        <v>516</v>
      </c>
      <c r="F9" s="176" t="s">
        <v>517</v>
      </c>
      <c r="G9" s="174" t="s">
        <v>513</v>
      </c>
      <c r="H9" s="175"/>
    </row>
    <row r="10" customFormat="false" ht="51" hidden="false" customHeight="true" outlineLevel="0" collapsed="false">
      <c r="A10" s="169"/>
      <c r="B10" s="170"/>
      <c r="C10" s="171"/>
      <c r="D10" s="171"/>
      <c r="E10" s="172" t="s">
        <v>518</v>
      </c>
      <c r="F10" s="176" t="s">
        <v>519</v>
      </c>
      <c r="G10" s="174" t="s">
        <v>513</v>
      </c>
      <c r="H10" s="175"/>
    </row>
    <row r="11" customFormat="false" ht="51" hidden="false" customHeight="true" outlineLevel="0" collapsed="false">
      <c r="A11" s="169"/>
      <c r="B11" s="170"/>
      <c r="C11" s="171"/>
      <c r="D11" s="177" t="s">
        <v>520</v>
      </c>
      <c r="E11" s="172" t="s">
        <v>521</v>
      </c>
      <c r="F11" s="178" t="n">
        <v>0</v>
      </c>
      <c r="G11" s="174" t="s">
        <v>513</v>
      </c>
      <c r="H11" s="175"/>
    </row>
    <row r="12" customFormat="false" ht="51" hidden="false" customHeight="true" outlineLevel="0" collapsed="false">
      <c r="A12" s="169"/>
      <c r="B12" s="170"/>
      <c r="C12" s="171"/>
      <c r="D12" s="177"/>
      <c r="E12" s="179" t="s">
        <v>522</v>
      </c>
      <c r="F12" s="180" t="s">
        <v>523</v>
      </c>
      <c r="G12" s="174" t="s">
        <v>513</v>
      </c>
      <c r="H12" s="179"/>
    </row>
    <row r="13" customFormat="false" ht="51" hidden="false" customHeight="true" outlineLevel="0" collapsed="false">
      <c r="A13" s="169"/>
      <c r="B13" s="170"/>
      <c r="C13" s="171"/>
      <c r="D13" s="171" t="s">
        <v>524</v>
      </c>
      <c r="E13" s="171" t="s">
        <v>525</v>
      </c>
      <c r="F13" s="173" t="s">
        <v>526</v>
      </c>
      <c r="G13" s="174" t="s">
        <v>513</v>
      </c>
      <c r="H13" s="172"/>
    </row>
    <row r="14" customFormat="false" ht="51" hidden="false" customHeight="true" outlineLevel="0" collapsed="false">
      <c r="A14" s="169"/>
      <c r="B14" s="170"/>
      <c r="C14" s="171"/>
      <c r="D14" s="171"/>
      <c r="E14" s="171" t="s">
        <v>527</v>
      </c>
      <c r="F14" s="173" t="s">
        <v>528</v>
      </c>
      <c r="G14" s="174" t="s">
        <v>513</v>
      </c>
      <c r="H14" s="172"/>
    </row>
    <row r="15" customFormat="false" ht="51" hidden="false" customHeight="true" outlineLevel="0" collapsed="false">
      <c r="A15" s="169"/>
      <c r="B15" s="170"/>
      <c r="C15" s="171"/>
      <c r="D15" s="171" t="s">
        <v>529</v>
      </c>
      <c r="E15" s="171" t="s">
        <v>530</v>
      </c>
      <c r="F15" s="173" t="s">
        <v>531</v>
      </c>
      <c r="G15" s="174" t="s">
        <v>513</v>
      </c>
      <c r="H15" s="172"/>
    </row>
    <row r="16" customFormat="false" ht="51" hidden="false" customHeight="true" outlineLevel="0" collapsed="false">
      <c r="A16" s="169"/>
      <c r="B16" s="170"/>
      <c r="C16" s="171"/>
      <c r="D16" s="171"/>
      <c r="E16" s="171" t="s">
        <v>532</v>
      </c>
      <c r="F16" s="173" t="n">
        <v>1</v>
      </c>
      <c r="G16" s="174" t="s">
        <v>513</v>
      </c>
      <c r="H16" s="172"/>
    </row>
    <row r="17" customFormat="false" ht="51" hidden="false" customHeight="true" outlineLevel="0" collapsed="false">
      <c r="A17" s="169"/>
      <c r="B17" s="170"/>
      <c r="C17" s="171"/>
      <c r="D17" s="171"/>
      <c r="E17" s="171" t="s">
        <v>533</v>
      </c>
      <c r="F17" s="173" t="n">
        <v>1</v>
      </c>
      <c r="G17" s="174" t="s">
        <v>513</v>
      </c>
      <c r="H17" s="172"/>
    </row>
    <row r="18" customFormat="false" ht="51" hidden="false" customHeight="true" outlineLevel="0" collapsed="false">
      <c r="A18" s="169"/>
      <c r="B18" s="170"/>
      <c r="C18" s="171"/>
      <c r="D18" s="171"/>
      <c r="E18" s="171" t="s">
        <v>534</v>
      </c>
      <c r="F18" s="173" t="s">
        <v>535</v>
      </c>
      <c r="G18" s="174" t="s">
        <v>513</v>
      </c>
      <c r="H18" s="172"/>
    </row>
    <row r="19" customFormat="false" ht="51" hidden="false" customHeight="true" outlineLevel="0" collapsed="false">
      <c r="A19" s="169"/>
      <c r="B19" s="170"/>
      <c r="C19" s="171" t="s">
        <v>536</v>
      </c>
      <c r="D19" s="171" t="s">
        <v>537</v>
      </c>
      <c r="E19" s="172" t="s">
        <v>538</v>
      </c>
      <c r="F19" s="173" t="s">
        <v>539</v>
      </c>
      <c r="G19" s="174" t="s">
        <v>513</v>
      </c>
      <c r="H19" s="172"/>
    </row>
    <row r="20" customFormat="false" ht="51" hidden="false" customHeight="true" outlineLevel="0" collapsed="false">
      <c r="A20" s="169"/>
      <c r="B20" s="170"/>
      <c r="C20" s="171"/>
      <c r="D20" s="171" t="s">
        <v>540</v>
      </c>
      <c r="E20" s="171" t="s">
        <v>541</v>
      </c>
      <c r="F20" s="173" t="s">
        <v>542</v>
      </c>
      <c r="G20" s="174" t="s">
        <v>513</v>
      </c>
      <c r="H20" s="172"/>
    </row>
    <row r="21" customFormat="false" ht="51" hidden="false" customHeight="true" outlineLevel="0" collapsed="false">
      <c r="A21" s="169"/>
      <c r="B21" s="170"/>
      <c r="C21" s="171"/>
      <c r="D21" s="171"/>
      <c r="E21" s="171" t="s">
        <v>543</v>
      </c>
      <c r="F21" s="173" t="s">
        <v>544</v>
      </c>
      <c r="G21" s="174" t="s">
        <v>513</v>
      </c>
      <c r="H21" s="172"/>
    </row>
    <row r="22" customFormat="false" ht="51" hidden="false" customHeight="true" outlineLevel="0" collapsed="false">
      <c r="A22" s="169"/>
      <c r="B22" s="170"/>
      <c r="C22" s="171"/>
      <c r="D22" s="171"/>
      <c r="E22" s="171" t="s">
        <v>545</v>
      </c>
      <c r="F22" s="176" t="s">
        <v>546</v>
      </c>
      <c r="G22" s="174" t="s">
        <v>513</v>
      </c>
      <c r="H22" s="172"/>
    </row>
    <row r="23" customFormat="false" ht="24" hidden="false" customHeight="true" outlineLevel="0" collapsed="false">
      <c r="A23" s="169"/>
      <c r="B23" s="170"/>
      <c r="C23" s="181" t="s">
        <v>547</v>
      </c>
      <c r="D23" s="181" t="s">
        <v>548</v>
      </c>
      <c r="E23" s="181" t="s">
        <v>549</v>
      </c>
      <c r="F23" s="182" t="s">
        <v>544</v>
      </c>
      <c r="G23" s="181" t="s">
        <v>550</v>
      </c>
      <c r="H23" s="183"/>
    </row>
    <row r="24" customFormat="false" ht="51" hidden="false" customHeight="true" outlineLevel="0" collapsed="false">
      <c r="A24" s="169" t="s">
        <v>551</v>
      </c>
      <c r="B24" s="170" t="s">
        <v>552</v>
      </c>
      <c r="C24" s="171" t="s">
        <v>509</v>
      </c>
      <c r="D24" s="171" t="s">
        <v>510</v>
      </c>
      <c r="E24" s="171" t="s">
        <v>553</v>
      </c>
      <c r="F24" s="173" t="s">
        <v>554</v>
      </c>
      <c r="G24" s="171" t="s">
        <v>513</v>
      </c>
      <c r="H24" s="184" t="s">
        <v>555</v>
      </c>
    </row>
    <row r="25" customFormat="false" ht="51" hidden="false" customHeight="true" outlineLevel="0" collapsed="false">
      <c r="A25" s="169"/>
      <c r="B25" s="170"/>
      <c r="C25" s="171"/>
      <c r="D25" s="171"/>
      <c r="E25" s="171" t="s">
        <v>515</v>
      </c>
      <c r="F25" s="173" t="n">
        <v>0.1</v>
      </c>
      <c r="G25" s="171" t="s">
        <v>513</v>
      </c>
      <c r="H25" s="173"/>
    </row>
    <row r="26" customFormat="false" ht="51" hidden="false" customHeight="true" outlineLevel="0" collapsed="false">
      <c r="A26" s="169"/>
      <c r="B26" s="170"/>
      <c r="C26" s="171"/>
      <c r="D26" s="171"/>
      <c r="E26" s="171" t="s">
        <v>516</v>
      </c>
      <c r="F26" s="176" t="s">
        <v>556</v>
      </c>
      <c r="G26" s="171" t="s">
        <v>513</v>
      </c>
      <c r="H26" s="173"/>
    </row>
    <row r="27" customFormat="false" ht="51" hidden="false" customHeight="true" outlineLevel="0" collapsed="false">
      <c r="A27" s="169"/>
      <c r="B27" s="170"/>
      <c r="C27" s="171"/>
      <c r="D27" s="171"/>
      <c r="E27" s="171" t="s">
        <v>557</v>
      </c>
      <c r="F27" s="176" t="s">
        <v>519</v>
      </c>
      <c r="G27" s="171" t="s">
        <v>513</v>
      </c>
      <c r="H27" s="173"/>
    </row>
    <row r="28" customFormat="false" ht="51" hidden="false" customHeight="true" outlineLevel="0" collapsed="false">
      <c r="A28" s="169"/>
      <c r="B28" s="170"/>
      <c r="C28" s="171"/>
      <c r="D28" s="177" t="s">
        <v>520</v>
      </c>
      <c r="E28" s="171" t="s">
        <v>521</v>
      </c>
      <c r="F28" s="178" t="n">
        <v>0</v>
      </c>
      <c r="G28" s="171" t="s">
        <v>513</v>
      </c>
      <c r="H28" s="173"/>
    </row>
    <row r="29" customFormat="false" ht="51" hidden="false" customHeight="true" outlineLevel="0" collapsed="false">
      <c r="A29" s="169"/>
      <c r="B29" s="170"/>
      <c r="C29" s="171"/>
      <c r="D29" s="171" t="s">
        <v>524</v>
      </c>
      <c r="E29" s="171" t="s">
        <v>525</v>
      </c>
      <c r="F29" s="173" t="s">
        <v>558</v>
      </c>
      <c r="G29" s="171" t="s">
        <v>513</v>
      </c>
      <c r="H29" s="171"/>
    </row>
    <row r="30" customFormat="false" ht="51" hidden="false" customHeight="true" outlineLevel="0" collapsed="false">
      <c r="A30" s="169"/>
      <c r="B30" s="170"/>
      <c r="C30" s="171"/>
      <c r="D30" s="171"/>
      <c r="E30" s="171" t="s">
        <v>527</v>
      </c>
      <c r="F30" s="173" t="s">
        <v>559</v>
      </c>
      <c r="G30" s="171" t="s">
        <v>513</v>
      </c>
      <c r="H30" s="171"/>
    </row>
    <row r="31" customFormat="false" ht="51" hidden="false" customHeight="true" outlineLevel="0" collapsed="false">
      <c r="A31" s="169"/>
      <c r="B31" s="170"/>
      <c r="C31" s="171"/>
      <c r="D31" s="171" t="s">
        <v>529</v>
      </c>
      <c r="E31" s="171" t="s">
        <v>530</v>
      </c>
      <c r="F31" s="173" t="s">
        <v>531</v>
      </c>
      <c r="G31" s="171" t="s">
        <v>513</v>
      </c>
      <c r="H31" s="171"/>
    </row>
    <row r="32" customFormat="false" ht="51" hidden="false" customHeight="true" outlineLevel="0" collapsed="false">
      <c r="A32" s="169"/>
      <c r="B32" s="170"/>
      <c r="C32" s="171"/>
      <c r="D32" s="171"/>
      <c r="E32" s="171" t="s">
        <v>532</v>
      </c>
      <c r="F32" s="173" t="n">
        <v>1</v>
      </c>
      <c r="G32" s="171" t="s">
        <v>513</v>
      </c>
      <c r="H32" s="171"/>
    </row>
    <row r="33" customFormat="false" ht="51" hidden="false" customHeight="true" outlineLevel="0" collapsed="false">
      <c r="A33" s="169"/>
      <c r="B33" s="170"/>
      <c r="C33" s="171"/>
      <c r="D33" s="171"/>
      <c r="E33" s="171" t="s">
        <v>533</v>
      </c>
      <c r="F33" s="173" t="n">
        <v>1</v>
      </c>
      <c r="G33" s="171" t="s">
        <v>513</v>
      </c>
      <c r="H33" s="171"/>
    </row>
    <row r="34" customFormat="false" ht="51" hidden="false" customHeight="true" outlineLevel="0" collapsed="false">
      <c r="A34" s="169"/>
      <c r="B34" s="170"/>
      <c r="C34" s="171"/>
      <c r="D34" s="171"/>
      <c r="E34" s="171" t="s">
        <v>534</v>
      </c>
      <c r="F34" s="173" t="s">
        <v>535</v>
      </c>
      <c r="G34" s="171" t="s">
        <v>513</v>
      </c>
      <c r="H34" s="171"/>
    </row>
    <row r="35" customFormat="false" ht="51" hidden="false" customHeight="true" outlineLevel="0" collapsed="false">
      <c r="A35" s="169"/>
      <c r="B35" s="170"/>
      <c r="C35" s="171" t="s">
        <v>536</v>
      </c>
      <c r="D35" s="171" t="s">
        <v>537</v>
      </c>
      <c r="E35" s="171" t="s">
        <v>538</v>
      </c>
      <c r="F35" s="173" t="s">
        <v>560</v>
      </c>
      <c r="G35" s="171" t="s">
        <v>513</v>
      </c>
      <c r="H35" s="171"/>
    </row>
    <row r="36" customFormat="false" ht="51" hidden="false" customHeight="true" outlineLevel="0" collapsed="false">
      <c r="A36" s="169"/>
      <c r="B36" s="170"/>
      <c r="C36" s="171"/>
      <c r="D36" s="171" t="s">
        <v>540</v>
      </c>
      <c r="E36" s="171" t="s">
        <v>541</v>
      </c>
      <c r="F36" s="173" t="s">
        <v>542</v>
      </c>
      <c r="G36" s="171" t="s">
        <v>513</v>
      </c>
      <c r="H36" s="171"/>
    </row>
    <row r="37" customFormat="false" ht="51" hidden="false" customHeight="true" outlineLevel="0" collapsed="false">
      <c r="A37" s="169"/>
      <c r="B37" s="170"/>
      <c r="C37" s="171"/>
      <c r="D37" s="171"/>
      <c r="E37" s="171" t="s">
        <v>543</v>
      </c>
      <c r="F37" s="173" t="s">
        <v>544</v>
      </c>
      <c r="G37" s="171" t="s">
        <v>513</v>
      </c>
      <c r="H37" s="171"/>
    </row>
    <row r="38" customFormat="false" ht="51" hidden="false" customHeight="true" outlineLevel="0" collapsed="false">
      <c r="A38" s="169"/>
      <c r="B38" s="170"/>
      <c r="C38" s="171"/>
      <c r="D38" s="171"/>
      <c r="E38" s="171" t="s">
        <v>545</v>
      </c>
      <c r="F38" s="176" t="s">
        <v>546</v>
      </c>
      <c r="G38" s="171" t="s">
        <v>513</v>
      </c>
      <c r="H38" s="171"/>
    </row>
    <row r="39" customFormat="false" ht="24" hidden="false" customHeight="true" outlineLevel="0" collapsed="false">
      <c r="A39" s="169"/>
      <c r="B39" s="170"/>
      <c r="C39" s="181" t="s">
        <v>547</v>
      </c>
      <c r="D39" s="181" t="s">
        <v>548</v>
      </c>
      <c r="E39" s="181" t="s">
        <v>549</v>
      </c>
      <c r="F39" s="182" t="s">
        <v>544</v>
      </c>
      <c r="G39" s="181" t="s">
        <v>561</v>
      </c>
      <c r="H39" s="181"/>
    </row>
    <row r="40" customFormat="false" ht="49" hidden="false" customHeight="true" outlineLevel="0" collapsed="false">
      <c r="A40" s="169" t="s">
        <v>562</v>
      </c>
      <c r="B40" s="170" t="s">
        <v>563</v>
      </c>
      <c r="C40" s="171" t="s">
        <v>509</v>
      </c>
      <c r="D40" s="171" t="s">
        <v>510</v>
      </c>
      <c r="E40" s="171" t="s">
        <v>564</v>
      </c>
      <c r="F40" s="173" t="n">
        <v>1</v>
      </c>
      <c r="G40" s="171" t="s">
        <v>565</v>
      </c>
      <c r="H40" s="171" t="s">
        <v>566</v>
      </c>
    </row>
    <row r="41" customFormat="false" ht="24" hidden="false" customHeight="true" outlineLevel="0" collapsed="false">
      <c r="A41" s="169"/>
      <c r="B41" s="170"/>
      <c r="C41" s="171"/>
      <c r="D41" s="171"/>
      <c r="E41" s="171" t="s">
        <v>567</v>
      </c>
      <c r="F41" s="173" t="s">
        <v>568</v>
      </c>
      <c r="G41" s="185" t="s">
        <v>569</v>
      </c>
      <c r="H41" s="173"/>
    </row>
    <row r="42" customFormat="false" ht="24" hidden="false" customHeight="true" outlineLevel="0" collapsed="false">
      <c r="A42" s="169"/>
      <c r="B42" s="170"/>
      <c r="C42" s="171"/>
      <c r="D42" s="171"/>
      <c r="E42" s="171" t="s">
        <v>570</v>
      </c>
      <c r="F42" s="173" t="n">
        <v>1</v>
      </c>
      <c r="G42" s="171" t="s">
        <v>571</v>
      </c>
      <c r="H42" s="173"/>
    </row>
    <row r="43" customFormat="false" ht="24" hidden="false" customHeight="true" outlineLevel="0" collapsed="false">
      <c r="A43" s="169"/>
      <c r="B43" s="170"/>
      <c r="C43" s="171"/>
      <c r="D43" s="171"/>
      <c r="E43" s="171" t="s">
        <v>572</v>
      </c>
      <c r="F43" s="173" t="n">
        <v>1</v>
      </c>
      <c r="G43" s="171" t="s">
        <v>565</v>
      </c>
      <c r="H43" s="173"/>
    </row>
    <row r="44" customFormat="false" ht="24" hidden="false" customHeight="true" outlineLevel="0" collapsed="false">
      <c r="A44" s="169"/>
      <c r="B44" s="170"/>
      <c r="C44" s="171"/>
      <c r="D44" s="177" t="s">
        <v>520</v>
      </c>
      <c r="E44" s="171" t="s">
        <v>573</v>
      </c>
      <c r="F44" s="173" t="n">
        <v>1</v>
      </c>
      <c r="G44" s="171" t="s">
        <v>574</v>
      </c>
      <c r="H44" s="173"/>
    </row>
    <row r="45" customFormat="false" ht="24" hidden="false" customHeight="true" outlineLevel="0" collapsed="false">
      <c r="A45" s="169"/>
      <c r="B45" s="170"/>
      <c r="C45" s="171"/>
      <c r="D45" s="177"/>
      <c r="E45" s="171" t="s">
        <v>575</v>
      </c>
      <c r="F45" s="173" t="n">
        <v>1</v>
      </c>
      <c r="G45" s="171" t="s">
        <v>574</v>
      </c>
      <c r="H45" s="173"/>
    </row>
    <row r="46" customFormat="false" ht="24" hidden="false" customHeight="true" outlineLevel="0" collapsed="false">
      <c r="A46" s="169"/>
      <c r="B46" s="170"/>
      <c r="C46" s="171"/>
      <c r="D46" s="177"/>
      <c r="E46" s="177" t="s">
        <v>576</v>
      </c>
      <c r="F46" s="180" t="n">
        <v>1</v>
      </c>
      <c r="G46" s="171" t="s">
        <v>574</v>
      </c>
      <c r="H46" s="177"/>
    </row>
    <row r="47" customFormat="false" ht="24" hidden="false" customHeight="true" outlineLevel="0" collapsed="false">
      <c r="A47" s="169"/>
      <c r="B47" s="170"/>
      <c r="C47" s="171"/>
      <c r="D47" s="171" t="s">
        <v>529</v>
      </c>
      <c r="E47" s="171" t="s">
        <v>577</v>
      </c>
      <c r="F47" s="176" t="s">
        <v>578</v>
      </c>
      <c r="G47" s="171" t="s">
        <v>574</v>
      </c>
      <c r="H47" s="185"/>
    </row>
    <row r="48" customFormat="false" ht="24" hidden="false" customHeight="true" outlineLevel="0" collapsed="false">
      <c r="A48" s="169"/>
      <c r="B48" s="170"/>
      <c r="C48" s="171" t="s">
        <v>536</v>
      </c>
      <c r="D48" s="171" t="s">
        <v>540</v>
      </c>
      <c r="E48" s="171" t="s">
        <v>579</v>
      </c>
      <c r="F48" s="176" t="s">
        <v>580</v>
      </c>
      <c r="G48" s="181" t="s">
        <v>581</v>
      </c>
      <c r="H48" s="185"/>
    </row>
    <row r="49" customFormat="false" ht="24" hidden="false" customHeight="true" outlineLevel="0" collapsed="false">
      <c r="A49" s="169"/>
      <c r="B49" s="170"/>
      <c r="C49" s="171"/>
      <c r="D49" s="171"/>
      <c r="E49" s="171" t="s">
        <v>582</v>
      </c>
      <c r="F49" s="176" t="s">
        <v>583</v>
      </c>
      <c r="G49" s="181" t="s">
        <v>581</v>
      </c>
      <c r="H49" s="185"/>
    </row>
    <row r="50" customFormat="false" ht="24" hidden="false" customHeight="true" outlineLevel="0" collapsed="false">
      <c r="A50" s="169"/>
      <c r="B50" s="170"/>
      <c r="C50" s="171"/>
      <c r="D50" s="171"/>
      <c r="E50" s="171" t="s">
        <v>584</v>
      </c>
      <c r="F50" s="186" t="s">
        <v>585</v>
      </c>
      <c r="G50" s="181" t="s">
        <v>586</v>
      </c>
      <c r="H50" s="185"/>
    </row>
    <row r="51" customFormat="false" ht="24" hidden="false" customHeight="true" outlineLevel="0" collapsed="false">
      <c r="A51" s="169"/>
      <c r="B51" s="170"/>
      <c r="C51" s="171"/>
      <c r="D51" s="171" t="s">
        <v>587</v>
      </c>
      <c r="E51" s="171" t="s">
        <v>588</v>
      </c>
      <c r="F51" s="171" t="s">
        <v>589</v>
      </c>
      <c r="G51" s="181" t="s">
        <v>590</v>
      </c>
      <c r="H51" s="185"/>
    </row>
    <row r="52" customFormat="false" ht="24" hidden="false" customHeight="true" outlineLevel="0" collapsed="false">
      <c r="A52" s="169"/>
      <c r="B52" s="170"/>
      <c r="C52" s="181" t="s">
        <v>547</v>
      </c>
      <c r="D52" s="181" t="s">
        <v>548</v>
      </c>
      <c r="E52" s="181" t="s">
        <v>591</v>
      </c>
      <c r="F52" s="182" t="s">
        <v>592</v>
      </c>
      <c r="G52" s="181" t="s">
        <v>593</v>
      </c>
      <c r="H52" s="181"/>
    </row>
    <row r="53" customFormat="false" ht="24" hidden="false" customHeight="true" outlineLevel="0" collapsed="false">
      <c r="A53" s="169" t="s">
        <v>594</v>
      </c>
      <c r="B53" s="170" t="s">
        <v>595</v>
      </c>
      <c r="C53" s="171" t="s">
        <v>509</v>
      </c>
      <c r="D53" s="171" t="s">
        <v>510</v>
      </c>
      <c r="E53" s="171" t="s">
        <v>596</v>
      </c>
      <c r="F53" s="173" t="n">
        <v>1</v>
      </c>
      <c r="G53" s="171" t="s">
        <v>597</v>
      </c>
      <c r="H53" s="176" t="s">
        <v>598</v>
      </c>
    </row>
    <row r="54" customFormat="false" ht="24" hidden="false" customHeight="true" outlineLevel="0" collapsed="false">
      <c r="A54" s="169"/>
      <c r="B54" s="170"/>
      <c r="C54" s="171"/>
      <c r="D54" s="171"/>
      <c r="E54" s="171" t="s">
        <v>599</v>
      </c>
      <c r="F54" s="173" t="n">
        <v>1</v>
      </c>
      <c r="G54" s="171" t="s">
        <v>597</v>
      </c>
      <c r="H54" s="173"/>
    </row>
    <row r="55" customFormat="false" ht="24" hidden="false" customHeight="true" outlineLevel="0" collapsed="false">
      <c r="A55" s="169"/>
      <c r="B55" s="170"/>
      <c r="C55" s="171"/>
      <c r="D55" s="171"/>
      <c r="E55" s="171" t="s">
        <v>600</v>
      </c>
      <c r="F55" s="173" t="n">
        <v>1</v>
      </c>
      <c r="G55" s="171" t="s">
        <v>597</v>
      </c>
      <c r="H55" s="173"/>
    </row>
    <row r="56" customFormat="false" ht="24" hidden="false" customHeight="true" outlineLevel="0" collapsed="false">
      <c r="A56" s="169"/>
      <c r="B56" s="170"/>
      <c r="C56" s="171"/>
      <c r="D56" s="171"/>
      <c r="E56" s="171" t="s">
        <v>601</v>
      </c>
      <c r="F56" s="173" t="n">
        <v>1</v>
      </c>
      <c r="G56" s="171" t="s">
        <v>597</v>
      </c>
      <c r="H56" s="173"/>
    </row>
    <row r="57" customFormat="false" ht="24" hidden="false" customHeight="true" outlineLevel="0" collapsed="false">
      <c r="A57" s="169"/>
      <c r="B57" s="170"/>
      <c r="C57" s="171"/>
      <c r="D57" s="177" t="s">
        <v>520</v>
      </c>
      <c r="E57" s="171" t="s">
        <v>602</v>
      </c>
      <c r="F57" s="173" t="n">
        <v>1</v>
      </c>
      <c r="G57" s="171" t="s">
        <v>597</v>
      </c>
      <c r="H57" s="173"/>
    </row>
    <row r="58" customFormat="false" ht="24" hidden="false" customHeight="true" outlineLevel="0" collapsed="false">
      <c r="A58" s="169"/>
      <c r="B58" s="170"/>
      <c r="C58" s="171"/>
      <c r="D58" s="177"/>
      <c r="E58" s="177" t="s">
        <v>603</v>
      </c>
      <c r="F58" s="180" t="n">
        <v>1</v>
      </c>
      <c r="G58" s="171" t="s">
        <v>597</v>
      </c>
      <c r="H58" s="177"/>
    </row>
    <row r="59" customFormat="false" ht="43" hidden="false" customHeight="true" outlineLevel="0" collapsed="false">
      <c r="A59" s="169"/>
      <c r="B59" s="170"/>
      <c r="C59" s="171"/>
      <c r="D59" s="171" t="s">
        <v>524</v>
      </c>
      <c r="E59" s="171" t="s">
        <v>604</v>
      </c>
      <c r="F59" s="173" t="s">
        <v>605</v>
      </c>
      <c r="G59" s="171" t="s">
        <v>606</v>
      </c>
      <c r="H59" s="171" t="s">
        <v>607</v>
      </c>
    </row>
    <row r="60" customFormat="false" ht="24" hidden="false" customHeight="true" outlineLevel="0" collapsed="false">
      <c r="A60" s="169"/>
      <c r="B60" s="170"/>
      <c r="C60" s="171"/>
      <c r="D60" s="171" t="s">
        <v>529</v>
      </c>
      <c r="E60" s="171" t="s">
        <v>608</v>
      </c>
      <c r="F60" s="173" t="s">
        <v>609</v>
      </c>
      <c r="G60" s="171" t="s">
        <v>597</v>
      </c>
      <c r="H60" s="185"/>
    </row>
    <row r="61" customFormat="false" ht="24" hidden="false" customHeight="true" outlineLevel="0" collapsed="false">
      <c r="A61" s="169"/>
      <c r="B61" s="170"/>
      <c r="C61" s="171"/>
      <c r="D61" s="171"/>
      <c r="E61" s="171" t="s">
        <v>610</v>
      </c>
      <c r="F61" s="173" t="s">
        <v>611</v>
      </c>
      <c r="G61" s="171" t="s">
        <v>597</v>
      </c>
      <c r="H61" s="185"/>
    </row>
    <row r="62" customFormat="false" ht="24" hidden="false" customHeight="true" outlineLevel="0" collapsed="false">
      <c r="A62" s="169"/>
      <c r="B62" s="170"/>
      <c r="C62" s="171" t="s">
        <v>536</v>
      </c>
      <c r="D62" s="171" t="s">
        <v>537</v>
      </c>
      <c r="E62" s="171" t="s">
        <v>612</v>
      </c>
      <c r="F62" s="173" t="n">
        <v>1</v>
      </c>
      <c r="G62" s="171" t="s">
        <v>597</v>
      </c>
      <c r="H62" s="185"/>
    </row>
    <row r="63" customFormat="false" ht="24" hidden="false" customHeight="true" outlineLevel="0" collapsed="false">
      <c r="A63" s="169"/>
      <c r="B63" s="170"/>
      <c r="C63" s="171"/>
      <c r="D63" s="171"/>
      <c r="E63" s="171" t="s">
        <v>613</v>
      </c>
      <c r="F63" s="173" t="n">
        <v>1</v>
      </c>
      <c r="G63" s="171" t="s">
        <v>597</v>
      </c>
      <c r="H63" s="185"/>
    </row>
    <row r="64" customFormat="false" ht="24" hidden="false" customHeight="true" outlineLevel="0" collapsed="false">
      <c r="A64" s="169"/>
      <c r="B64" s="170"/>
      <c r="C64" s="171"/>
      <c r="D64" s="171" t="s">
        <v>540</v>
      </c>
      <c r="E64" s="171" t="s">
        <v>614</v>
      </c>
      <c r="F64" s="173" t="n">
        <v>1</v>
      </c>
      <c r="G64" s="171" t="s">
        <v>597</v>
      </c>
      <c r="H64" s="185"/>
    </row>
    <row r="65" customFormat="false" ht="24" hidden="false" customHeight="true" outlineLevel="0" collapsed="false">
      <c r="A65" s="169"/>
      <c r="B65" s="170"/>
      <c r="C65" s="171"/>
      <c r="D65" s="171"/>
      <c r="E65" s="171" t="s">
        <v>615</v>
      </c>
      <c r="F65" s="176" t="s">
        <v>616</v>
      </c>
      <c r="G65" s="171" t="s">
        <v>597</v>
      </c>
      <c r="H65" s="185"/>
    </row>
    <row r="66" customFormat="false" ht="24" hidden="false" customHeight="true" outlineLevel="0" collapsed="false">
      <c r="A66" s="169"/>
      <c r="B66" s="170"/>
      <c r="C66" s="181" t="s">
        <v>547</v>
      </c>
      <c r="D66" s="181" t="s">
        <v>548</v>
      </c>
      <c r="E66" s="181" t="s">
        <v>617</v>
      </c>
      <c r="F66" s="182" t="s">
        <v>544</v>
      </c>
      <c r="G66" s="171" t="s">
        <v>597</v>
      </c>
      <c r="H66" s="181"/>
    </row>
    <row r="67" customFormat="false" ht="54" hidden="false" customHeight="true" outlineLevel="0" collapsed="false">
      <c r="A67" s="169" t="s">
        <v>618</v>
      </c>
      <c r="B67" s="170" t="s">
        <v>619</v>
      </c>
      <c r="C67" s="171" t="s">
        <v>509</v>
      </c>
      <c r="D67" s="171" t="s">
        <v>510</v>
      </c>
      <c r="E67" s="171" t="s">
        <v>620</v>
      </c>
      <c r="F67" s="178" t="s">
        <v>621</v>
      </c>
      <c r="G67" s="171" t="s">
        <v>622</v>
      </c>
      <c r="H67" s="170" t="s">
        <v>623</v>
      </c>
    </row>
    <row r="68" customFormat="false" ht="52" hidden="false" customHeight="true" outlineLevel="0" collapsed="false">
      <c r="A68" s="169"/>
      <c r="B68" s="170"/>
      <c r="C68" s="171"/>
      <c r="D68" s="171"/>
      <c r="E68" s="171" t="s">
        <v>624</v>
      </c>
      <c r="F68" s="178" t="s">
        <v>621</v>
      </c>
      <c r="G68" s="171" t="s">
        <v>622</v>
      </c>
      <c r="H68" s="170" t="s">
        <v>625</v>
      </c>
    </row>
    <row r="69" customFormat="false" ht="26" hidden="false" customHeight="true" outlineLevel="0" collapsed="false">
      <c r="A69" s="169"/>
      <c r="B69" s="170"/>
      <c r="C69" s="171"/>
      <c r="D69" s="177" t="s">
        <v>520</v>
      </c>
      <c r="E69" s="171" t="s">
        <v>522</v>
      </c>
      <c r="F69" s="187" t="s">
        <v>523</v>
      </c>
      <c r="G69" s="171" t="s">
        <v>622</v>
      </c>
      <c r="H69" s="188"/>
    </row>
    <row r="70" customFormat="false" ht="24" hidden="false" customHeight="true" outlineLevel="0" collapsed="false">
      <c r="A70" s="169"/>
      <c r="B70" s="170"/>
      <c r="C70" s="171"/>
      <c r="D70" s="171" t="s">
        <v>524</v>
      </c>
      <c r="E70" s="171" t="s">
        <v>626</v>
      </c>
      <c r="F70" s="173" t="s">
        <v>627</v>
      </c>
      <c r="G70" s="171" t="s">
        <v>622</v>
      </c>
      <c r="H70" s="188"/>
    </row>
    <row r="71" customFormat="false" ht="24" hidden="false" customHeight="true" outlineLevel="0" collapsed="false">
      <c r="A71" s="169"/>
      <c r="B71" s="170"/>
      <c r="C71" s="171"/>
      <c r="D71" s="171"/>
      <c r="E71" s="171" t="s">
        <v>628</v>
      </c>
      <c r="F71" s="173" t="s">
        <v>629</v>
      </c>
      <c r="G71" s="171" t="s">
        <v>622</v>
      </c>
      <c r="H71" s="188"/>
    </row>
    <row r="72" customFormat="false" ht="24" hidden="false" customHeight="true" outlineLevel="0" collapsed="false">
      <c r="A72" s="169"/>
      <c r="B72" s="170"/>
      <c r="C72" s="171"/>
      <c r="D72" s="171" t="s">
        <v>529</v>
      </c>
      <c r="E72" s="171" t="s">
        <v>530</v>
      </c>
      <c r="F72" s="173" t="n">
        <v>0.95</v>
      </c>
      <c r="G72" s="171" t="s">
        <v>622</v>
      </c>
      <c r="H72" s="188"/>
    </row>
    <row r="73" customFormat="false" ht="24" hidden="false" customHeight="true" outlineLevel="0" collapsed="false">
      <c r="A73" s="169"/>
      <c r="B73" s="170"/>
      <c r="C73" s="171"/>
      <c r="D73" s="171"/>
      <c r="E73" s="171" t="s">
        <v>533</v>
      </c>
      <c r="F73" s="173" t="n">
        <v>1</v>
      </c>
      <c r="G73" s="171" t="s">
        <v>622</v>
      </c>
      <c r="H73" s="188"/>
    </row>
    <row r="74" customFormat="false" ht="24" hidden="false" customHeight="true" outlineLevel="0" collapsed="false">
      <c r="A74" s="169"/>
      <c r="B74" s="170"/>
      <c r="C74" s="171"/>
      <c r="D74" s="171"/>
      <c r="E74" s="171" t="s">
        <v>532</v>
      </c>
      <c r="F74" s="173" t="n">
        <v>1</v>
      </c>
      <c r="G74" s="171" t="s">
        <v>622</v>
      </c>
      <c r="H74" s="188"/>
    </row>
    <row r="75" customFormat="false" ht="24" hidden="false" customHeight="true" outlineLevel="0" collapsed="false">
      <c r="A75" s="169"/>
      <c r="B75" s="170"/>
      <c r="C75" s="171"/>
      <c r="D75" s="171"/>
      <c r="E75" s="171" t="s">
        <v>534</v>
      </c>
      <c r="F75" s="173" t="s">
        <v>630</v>
      </c>
      <c r="G75" s="171" t="s">
        <v>622</v>
      </c>
      <c r="H75" s="188"/>
    </row>
    <row r="76" customFormat="false" ht="24" hidden="false" customHeight="true" outlineLevel="0" collapsed="false">
      <c r="A76" s="169"/>
      <c r="B76" s="170"/>
      <c r="C76" s="171" t="s">
        <v>536</v>
      </c>
      <c r="D76" s="171" t="s">
        <v>537</v>
      </c>
      <c r="E76" s="171" t="s">
        <v>631</v>
      </c>
      <c r="F76" s="173" t="s">
        <v>632</v>
      </c>
      <c r="G76" s="171" t="s">
        <v>622</v>
      </c>
      <c r="H76" s="188"/>
    </row>
    <row r="77" customFormat="false" ht="24" hidden="false" customHeight="true" outlineLevel="0" collapsed="false">
      <c r="A77" s="169"/>
      <c r="B77" s="170"/>
      <c r="C77" s="171"/>
      <c r="D77" s="171"/>
      <c r="E77" s="171" t="s">
        <v>633</v>
      </c>
      <c r="F77" s="173" t="s">
        <v>634</v>
      </c>
      <c r="G77" s="171" t="s">
        <v>622</v>
      </c>
      <c r="H77" s="188"/>
    </row>
    <row r="78" customFormat="false" ht="40" hidden="false" customHeight="true" outlineLevel="0" collapsed="false">
      <c r="A78" s="169"/>
      <c r="B78" s="170"/>
      <c r="C78" s="171"/>
      <c r="D78" s="171" t="s">
        <v>540</v>
      </c>
      <c r="E78" s="171" t="s">
        <v>635</v>
      </c>
      <c r="F78" s="176" t="s">
        <v>636</v>
      </c>
      <c r="G78" s="171" t="s">
        <v>622</v>
      </c>
      <c r="H78" s="188"/>
    </row>
    <row r="79" customFormat="false" ht="24" hidden="false" customHeight="true" outlineLevel="0" collapsed="false">
      <c r="A79" s="169"/>
      <c r="B79" s="170"/>
      <c r="C79" s="181" t="s">
        <v>547</v>
      </c>
      <c r="D79" s="181" t="s">
        <v>548</v>
      </c>
      <c r="E79" s="171" t="s">
        <v>549</v>
      </c>
      <c r="F79" s="182" t="s">
        <v>637</v>
      </c>
      <c r="G79" s="171" t="s">
        <v>622</v>
      </c>
      <c r="H79" s="188"/>
    </row>
    <row r="80" customFormat="false" ht="24" hidden="false" customHeight="true" outlineLevel="0" collapsed="false">
      <c r="A80" s="169"/>
      <c r="B80" s="170"/>
      <c r="C80" s="181"/>
      <c r="D80" s="181"/>
      <c r="E80" s="181" t="s">
        <v>638</v>
      </c>
      <c r="F80" s="182" t="s">
        <v>639</v>
      </c>
      <c r="G80" s="171" t="s">
        <v>622</v>
      </c>
      <c r="H80" s="189"/>
    </row>
  </sheetData>
  <mergeCells count="44">
    <mergeCell ref="A2:H2"/>
    <mergeCell ref="A7:A23"/>
    <mergeCell ref="B7:B23"/>
    <mergeCell ref="C7:C18"/>
    <mergeCell ref="D7:D10"/>
    <mergeCell ref="D11:D12"/>
    <mergeCell ref="D13:D14"/>
    <mergeCell ref="D15:D18"/>
    <mergeCell ref="C19:C22"/>
    <mergeCell ref="D20:D22"/>
    <mergeCell ref="A24:A39"/>
    <mergeCell ref="B24:B39"/>
    <mergeCell ref="C24:C34"/>
    <mergeCell ref="D24:D27"/>
    <mergeCell ref="D29:D30"/>
    <mergeCell ref="D31:D34"/>
    <mergeCell ref="C35:C38"/>
    <mergeCell ref="D36:D38"/>
    <mergeCell ref="A40:A52"/>
    <mergeCell ref="B40:B52"/>
    <mergeCell ref="C40:C47"/>
    <mergeCell ref="D40:D43"/>
    <mergeCell ref="D44:D46"/>
    <mergeCell ref="C48:C51"/>
    <mergeCell ref="D48:D50"/>
    <mergeCell ref="A53:A66"/>
    <mergeCell ref="B53:B66"/>
    <mergeCell ref="C53:C61"/>
    <mergeCell ref="D53:D56"/>
    <mergeCell ref="D57:D58"/>
    <mergeCell ref="D60:D61"/>
    <mergeCell ref="C62:C65"/>
    <mergeCell ref="D62:D63"/>
    <mergeCell ref="D64:D65"/>
    <mergeCell ref="A67:A80"/>
    <mergeCell ref="B67:B80"/>
    <mergeCell ref="C67:C75"/>
    <mergeCell ref="D67:D68"/>
    <mergeCell ref="D70:D71"/>
    <mergeCell ref="D72:D75"/>
    <mergeCell ref="C76:C78"/>
    <mergeCell ref="D76:D77"/>
    <mergeCell ref="C79:C80"/>
    <mergeCell ref="D79:D8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 t="s">
        <v>640</v>
      </c>
    </row>
    <row r="2" customFormat="false" ht="25.8" hidden="false" customHeight="false" outlineLevel="0" collapsed="false">
      <c r="A2" s="50" t="s">
        <v>641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33" t="s">
        <v>2</v>
      </c>
    </row>
    <row r="4" customFormat="false" ht="44.25" hidden="false" customHeight="true" outlineLevel="0" collapsed="false">
      <c r="A4" s="168" t="s">
        <v>498</v>
      </c>
      <c r="B4" s="168" t="s">
        <v>499</v>
      </c>
      <c r="C4" s="168" t="s">
        <v>500</v>
      </c>
      <c r="D4" s="168" t="s">
        <v>501</v>
      </c>
      <c r="E4" s="168" t="s">
        <v>502</v>
      </c>
      <c r="F4" s="168" t="s">
        <v>503</v>
      </c>
      <c r="G4" s="168" t="s">
        <v>504</v>
      </c>
      <c r="H4" s="168" t="s">
        <v>505</v>
      </c>
    </row>
    <row r="5" customFormat="false" ht="15.6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90"/>
      <c r="B6" s="190"/>
      <c r="C6" s="190"/>
      <c r="D6" s="190"/>
      <c r="E6" s="168"/>
      <c r="F6" s="168"/>
      <c r="G6" s="168"/>
      <c r="H6" s="168"/>
    </row>
    <row r="7" customFormat="false" ht="24" hidden="false" customHeight="true" outlineLevel="0" collapsed="false">
      <c r="A7" s="191"/>
      <c r="B7" s="191"/>
      <c r="C7" s="191"/>
      <c r="D7" s="191"/>
      <c r="E7" s="168"/>
      <c r="F7" s="168"/>
      <c r="G7" s="168"/>
      <c r="H7" s="168"/>
    </row>
    <row r="8" customFormat="false" ht="24" hidden="false" customHeight="true" outlineLevel="0" collapsed="false">
      <c r="A8" s="191"/>
      <c r="B8" s="191"/>
      <c r="C8" s="191"/>
      <c r="D8" s="191"/>
      <c r="E8" s="168"/>
      <c r="F8" s="168"/>
      <c r="G8" s="168"/>
      <c r="H8" s="168"/>
    </row>
    <row r="9" customFormat="false" ht="30" hidden="false" customHeight="true" outlineLevel="0" collapsed="false">
      <c r="A9" s="192" t="s">
        <v>642</v>
      </c>
      <c r="B9" s="192"/>
      <c r="C9" s="192"/>
      <c r="D9" s="192"/>
      <c r="E9" s="192"/>
      <c r="F9" s="192"/>
      <c r="G9" s="192"/>
      <c r="H9" s="192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 t="s">
        <v>643</v>
      </c>
    </row>
    <row r="2" customFormat="false" ht="25.8" hidden="false" customHeight="false" outlineLevel="0" collapsed="false">
      <c r="A2" s="50" t="s">
        <v>644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33" t="s">
        <v>2</v>
      </c>
    </row>
    <row r="4" customFormat="false" ht="44.25" hidden="false" customHeight="true" outlineLevel="0" collapsed="false">
      <c r="A4" s="168" t="s">
        <v>498</v>
      </c>
      <c r="B4" s="168" t="s">
        <v>499</v>
      </c>
      <c r="C4" s="168" t="s">
        <v>500</v>
      </c>
      <c r="D4" s="168" t="s">
        <v>501</v>
      </c>
      <c r="E4" s="168" t="s">
        <v>502</v>
      </c>
      <c r="F4" s="168" t="s">
        <v>503</v>
      </c>
      <c r="G4" s="168" t="s">
        <v>504</v>
      </c>
      <c r="H4" s="168" t="s">
        <v>505</v>
      </c>
    </row>
    <row r="5" customFormat="false" ht="21" hidden="false" customHeight="tru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90"/>
      <c r="B6" s="190"/>
      <c r="C6" s="190"/>
      <c r="D6" s="190"/>
      <c r="E6" s="168"/>
      <c r="F6" s="168"/>
      <c r="G6" s="168"/>
      <c r="H6" s="168"/>
    </row>
    <row r="7" customFormat="false" ht="24" hidden="false" customHeight="true" outlineLevel="0" collapsed="false">
      <c r="A7" s="191"/>
      <c r="B7" s="191"/>
      <c r="C7" s="191"/>
      <c r="D7" s="191"/>
      <c r="E7" s="168"/>
      <c r="F7" s="168"/>
      <c r="G7" s="168"/>
      <c r="H7" s="168"/>
    </row>
    <row r="8" customFormat="false" ht="24" hidden="false" customHeight="true" outlineLevel="0" collapsed="false">
      <c r="A8" s="191"/>
      <c r="B8" s="191"/>
      <c r="C8" s="191"/>
      <c r="D8" s="191"/>
      <c r="E8" s="168"/>
      <c r="F8" s="168"/>
      <c r="G8" s="168"/>
      <c r="H8" s="168"/>
    </row>
    <row r="9" customFormat="false" ht="33" hidden="false" customHeight="true" outlineLevel="0" collapsed="false">
      <c r="A9" s="192" t="s">
        <v>645</v>
      </c>
      <c r="B9" s="192"/>
      <c r="C9" s="192"/>
      <c r="D9" s="192"/>
      <c r="E9" s="192"/>
      <c r="F9" s="192"/>
      <c r="G9" s="192"/>
      <c r="H9" s="192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43"/>
    <col collapsed="false" customWidth="true" hidden="false" outlineLevel="0" max="3" min="3" style="1" width="12.66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9" t="s">
        <v>646</v>
      </c>
    </row>
    <row r="2" customFormat="false" ht="27.75" hidden="false" customHeight="true" outlineLevel="0" collapsed="false">
      <c r="A2" s="50" t="s">
        <v>6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33" t="s">
        <v>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V3" s="3" t="s">
        <v>42</v>
      </c>
    </row>
    <row r="4" customFormat="false" ht="15.75" hidden="false" customHeight="true" outlineLevel="0" collapsed="false">
      <c r="A4" s="102" t="s">
        <v>648</v>
      </c>
      <c r="B4" s="102" t="s">
        <v>649</v>
      </c>
      <c r="C4" s="102" t="s">
        <v>650</v>
      </c>
      <c r="D4" s="102" t="s">
        <v>651</v>
      </c>
      <c r="E4" s="102" t="s">
        <v>652</v>
      </c>
      <c r="F4" s="102" t="s">
        <v>653</v>
      </c>
      <c r="G4" s="102" t="s">
        <v>654</v>
      </c>
      <c r="H4" s="99" t="s">
        <v>223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2"/>
      <c r="G5" s="102"/>
      <c r="H5" s="99" t="s">
        <v>72</v>
      </c>
      <c r="I5" s="99" t="s">
        <v>225</v>
      </c>
      <c r="J5" s="99"/>
      <c r="K5" s="99"/>
      <c r="L5" s="99"/>
      <c r="M5" s="99"/>
      <c r="N5" s="99"/>
      <c r="O5" s="99"/>
      <c r="P5" s="99"/>
      <c r="Q5" s="99"/>
      <c r="R5" s="99"/>
      <c r="S5" s="101" t="s">
        <v>226</v>
      </c>
      <c r="T5" s="101"/>
      <c r="U5" s="101"/>
      <c r="V5" s="101"/>
    </row>
    <row r="6" customFormat="false" ht="17.25" hidden="false" customHeight="true" outlineLevel="0" collapsed="false">
      <c r="A6" s="102"/>
      <c r="B6" s="102"/>
      <c r="C6" s="102"/>
      <c r="D6" s="102"/>
      <c r="E6" s="102"/>
      <c r="F6" s="102"/>
      <c r="G6" s="102"/>
      <c r="H6" s="99"/>
      <c r="I6" s="102" t="s">
        <v>227</v>
      </c>
      <c r="J6" s="102"/>
      <c r="K6" s="102"/>
      <c r="L6" s="102"/>
      <c r="M6" s="102"/>
      <c r="N6" s="102"/>
      <c r="O6" s="102"/>
      <c r="P6" s="102"/>
      <c r="Q6" s="102" t="s">
        <v>655</v>
      </c>
      <c r="R6" s="102" t="s">
        <v>229</v>
      </c>
      <c r="S6" s="101"/>
      <c r="T6" s="101"/>
      <c r="U6" s="101"/>
      <c r="V6" s="101"/>
    </row>
    <row r="7" customFormat="false" ht="57.6" hidden="false" customHeight="true" outlineLevel="0" collapsed="false">
      <c r="A7" s="102"/>
      <c r="B7" s="102"/>
      <c r="C7" s="102"/>
      <c r="D7" s="102"/>
      <c r="E7" s="102"/>
      <c r="F7" s="102"/>
      <c r="G7" s="102"/>
      <c r="H7" s="99"/>
      <c r="I7" s="102" t="s">
        <v>78</v>
      </c>
      <c r="J7" s="102" t="s">
        <v>230</v>
      </c>
      <c r="K7" s="102" t="s">
        <v>231</v>
      </c>
      <c r="L7" s="102" t="s">
        <v>232</v>
      </c>
      <c r="M7" s="102" t="s">
        <v>233</v>
      </c>
      <c r="N7" s="102" t="s">
        <v>234</v>
      </c>
      <c r="O7" s="102" t="s">
        <v>235</v>
      </c>
      <c r="P7" s="102" t="s">
        <v>236</v>
      </c>
      <c r="Q7" s="102"/>
      <c r="R7" s="102"/>
      <c r="S7" s="194" t="s">
        <v>78</v>
      </c>
      <c r="T7" s="195" t="s">
        <v>237</v>
      </c>
      <c r="U7" s="195" t="s">
        <v>238</v>
      </c>
      <c r="V7" s="195" t="s">
        <v>239</v>
      </c>
    </row>
    <row r="8" customFormat="false" ht="1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</row>
    <row r="9" customFormat="false" ht="17" hidden="false" customHeight="true" outlineLevel="0" collapsed="false">
      <c r="A9" s="196" t="s">
        <v>656</v>
      </c>
      <c r="B9" s="197" t="s">
        <v>657</v>
      </c>
      <c r="C9" s="181" t="s">
        <v>658</v>
      </c>
      <c r="D9" s="181" t="s">
        <v>659</v>
      </c>
      <c r="E9" s="198" t="s">
        <v>660</v>
      </c>
      <c r="F9" s="198"/>
      <c r="G9" s="199" t="n">
        <v>50</v>
      </c>
      <c r="H9" s="200" t="n">
        <v>50</v>
      </c>
      <c r="I9" s="200" t="n">
        <v>50</v>
      </c>
      <c r="J9" s="199" t="n">
        <v>50</v>
      </c>
      <c r="K9" s="201"/>
      <c r="L9" s="202"/>
      <c r="M9" s="202"/>
      <c r="N9" s="202"/>
      <c r="O9" s="202"/>
      <c r="P9" s="203"/>
      <c r="Q9" s="203"/>
      <c r="R9" s="203"/>
      <c r="S9" s="203"/>
      <c r="T9" s="203"/>
      <c r="U9" s="203"/>
      <c r="V9" s="203"/>
    </row>
    <row r="10" customFormat="false" ht="14.25" hidden="false" customHeight="true" outlineLevel="0" collapsed="false">
      <c r="A10" s="196" t="s">
        <v>661</v>
      </c>
      <c r="B10" s="197" t="s">
        <v>662</v>
      </c>
      <c r="C10" s="181" t="s">
        <v>663</v>
      </c>
      <c r="D10" s="197" t="s">
        <v>664</v>
      </c>
      <c r="E10" s="198" t="n">
        <v>10</v>
      </c>
      <c r="F10" s="198"/>
      <c r="G10" s="204" t="n">
        <v>70</v>
      </c>
      <c r="H10" s="200" t="n">
        <v>70</v>
      </c>
      <c r="I10" s="200" t="n">
        <v>70</v>
      </c>
      <c r="J10" s="204" t="n">
        <v>70</v>
      </c>
      <c r="K10" s="205"/>
      <c r="L10" s="202"/>
      <c r="M10" s="202"/>
      <c r="N10" s="202"/>
      <c r="O10" s="202"/>
      <c r="P10" s="203"/>
      <c r="Q10" s="203"/>
      <c r="R10" s="203"/>
      <c r="S10" s="203"/>
      <c r="T10" s="203"/>
      <c r="U10" s="203"/>
      <c r="V10" s="203"/>
    </row>
    <row r="11" customFormat="false" ht="14.25" hidden="false" customHeight="true" outlineLevel="0" collapsed="false">
      <c r="A11" s="196" t="s">
        <v>665</v>
      </c>
      <c r="B11" s="197" t="s">
        <v>666</v>
      </c>
      <c r="C11" s="197" t="s">
        <v>666</v>
      </c>
      <c r="D11" s="197" t="s">
        <v>664</v>
      </c>
      <c r="E11" s="198" t="n">
        <v>6</v>
      </c>
      <c r="F11" s="198"/>
      <c r="G11" s="198" t="n">
        <v>30</v>
      </c>
      <c r="H11" s="198" t="n">
        <v>30</v>
      </c>
      <c r="I11" s="198" t="n">
        <v>30</v>
      </c>
      <c r="J11" s="198" t="n">
        <v>30</v>
      </c>
      <c r="K11" s="202"/>
      <c r="L11" s="202"/>
      <c r="M11" s="202"/>
      <c r="N11" s="202"/>
      <c r="O11" s="202"/>
      <c r="P11" s="203"/>
      <c r="Q11" s="203"/>
      <c r="R11" s="203"/>
      <c r="S11" s="203"/>
      <c r="T11" s="203"/>
      <c r="U11" s="203"/>
      <c r="V11" s="203"/>
    </row>
    <row r="12" customFormat="false" ht="14.25" hidden="false" customHeight="true" outlineLevel="0" collapsed="false">
      <c r="A12" s="196" t="s">
        <v>667</v>
      </c>
      <c r="B12" s="197" t="s">
        <v>667</v>
      </c>
      <c r="C12" s="181" t="s">
        <v>668</v>
      </c>
      <c r="D12" s="197"/>
      <c r="E12" s="198" t="n">
        <v>2</v>
      </c>
      <c r="F12" s="198"/>
      <c r="G12" s="198" t="n">
        <v>80</v>
      </c>
      <c r="H12" s="198" t="n">
        <v>80</v>
      </c>
      <c r="I12" s="198" t="n">
        <v>80</v>
      </c>
      <c r="J12" s="198" t="n">
        <v>80</v>
      </c>
      <c r="K12" s="202"/>
      <c r="L12" s="202"/>
      <c r="M12" s="202"/>
      <c r="N12" s="202"/>
      <c r="O12" s="202"/>
      <c r="P12" s="203"/>
      <c r="Q12" s="203"/>
      <c r="R12" s="203"/>
      <c r="S12" s="203"/>
      <c r="T12" s="203"/>
      <c r="U12" s="203"/>
      <c r="V12" s="203"/>
    </row>
    <row r="13" customFormat="false" ht="14.25" hidden="false" customHeight="true" outlineLevel="0" collapsed="false">
      <c r="A13" s="196" t="s">
        <v>669</v>
      </c>
      <c r="B13" s="197" t="s">
        <v>670</v>
      </c>
      <c r="C13" s="197" t="s">
        <v>670</v>
      </c>
      <c r="D13" s="197" t="s">
        <v>671</v>
      </c>
      <c r="E13" s="206" t="n">
        <v>1</v>
      </c>
      <c r="F13" s="206"/>
      <c r="G13" s="206" t="n">
        <v>5</v>
      </c>
      <c r="H13" s="206" t="n">
        <v>5</v>
      </c>
      <c r="I13" s="206" t="n">
        <v>5</v>
      </c>
      <c r="J13" s="206" t="n">
        <v>5</v>
      </c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14.25" hidden="false" customHeight="true" outlineLevel="0" collapsed="false">
      <c r="A14" s="196" t="s">
        <v>672</v>
      </c>
      <c r="B14" s="207" t="s">
        <v>673</v>
      </c>
      <c r="C14" s="208"/>
      <c r="D14" s="197" t="s">
        <v>664</v>
      </c>
      <c r="E14" s="206" t="n">
        <v>45</v>
      </c>
      <c r="F14" s="206"/>
      <c r="G14" s="206" t="n">
        <v>50</v>
      </c>
      <c r="H14" s="206" t="n">
        <v>50</v>
      </c>
      <c r="I14" s="206" t="n">
        <v>50</v>
      </c>
      <c r="J14" s="206" t="n">
        <v>50</v>
      </c>
      <c r="K14" s="209"/>
      <c r="L14" s="209"/>
      <c r="M14" s="209"/>
      <c r="N14" s="209"/>
      <c r="O14" s="209"/>
      <c r="P14" s="209"/>
      <c r="Q14" s="209"/>
      <c r="R14" s="209"/>
      <c r="S14" s="208"/>
      <c r="T14" s="208"/>
      <c r="U14" s="208"/>
      <c r="V14" s="208"/>
    </row>
    <row r="15" customFormat="false" ht="14.25" hidden="false" customHeight="true" outlineLevel="0" collapsed="false">
      <c r="A15" s="210" t="s">
        <v>674</v>
      </c>
      <c r="B15" s="211" t="s">
        <v>675</v>
      </c>
      <c r="C15" s="212"/>
      <c r="D15" s="197" t="s">
        <v>676</v>
      </c>
      <c r="E15" s="213" t="n">
        <v>1</v>
      </c>
      <c r="F15" s="213"/>
      <c r="G15" s="213" t="n">
        <v>7.2</v>
      </c>
      <c r="H15" s="213" t="n">
        <v>7.2</v>
      </c>
      <c r="I15" s="213" t="n">
        <v>7.2</v>
      </c>
      <c r="J15" s="213" t="n">
        <v>7.2</v>
      </c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14.25" hidden="false" customHeight="true" outlineLevel="0" collapsed="false">
      <c r="A16" s="196" t="s">
        <v>677</v>
      </c>
      <c r="B16" s="207" t="s">
        <v>678</v>
      </c>
      <c r="C16" s="214" t="s">
        <v>679</v>
      </c>
      <c r="D16" s="197" t="s">
        <v>680</v>
      </c>
      <c r="E16" s="213" t="n">
        <v>1</v>
      </c>
      <c r="F16" s="213"/>
      <c r="G16" s="213" t="n">
        <v>50</v>
      </c>
      <c r="H16" s="213" t="n">
        <v>50</v>
      </c>
      <c r="I16" s="215" t="n">
        <v>50</v>
      </c>
      <c r="J16" s="215" t="n">
        <v>50</v>
      </c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14.25" hidden="false" customHeight="true" outlineLevel="0" collapsed="false">
      <c r="A17" s="196" t="s">
        <v>677</v>
      </c>
      <c r="B17" s="207" t="s">
        <v>681</v>
      </c>
      <c r="C17" s="214" t="s">
        <v>682</v>
      </c>
      <c r="D17" s="197" t="s">
        <v>683</v>
      </c>
      <c r="E17" s="213" t="n">
        <v>21</v>
      </c>
      <c r="F17" s="213"/>
      <c r="G17" s="213" t="n">
        <v>21</v>
      </c>
      <c r="H17" s="213" t="n">
        <v>21</v>
      </c>
      <c r="I17" s="215" t="n">
        <v>21</v>
      </c>
      <c r="J17" s="215" t="n">
        <v>21</v>
      </c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14.25" hidden="false" customHeight="true" outlineLevel="0" collapsed="false">
      <c r="A18" s="196" t="s">
        <v>677</v>
      </c>
      <c r="B18" s="207" t="s">
        <v>684</v>
      </c>
      <c r="C18" s="214" t="s">
        <v>685</v>
      </c>
      <c r="D18" s="197" t="s">
        <v>683</v>
      </c>
      <c r="E18" s="213" t="n">
        <v>260</v>
      </c>
      <c r="F18" s="213"/>
      <c r="G18" s="213" t="n">
        <v>41</v>
      </c>
      <c r="H18" s="213" t="n">
        <v>41</v>
      </c>
      <c r="I18" s="215" t="n">
        <v>41</v>
      </c>
      <c r="J18" s="215" t="n">
        <v>41</v>
      </c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14.25" hidden="false" customHeight="true" outlineLevel="0" collapsed="false">
      <c r="A19" s="196" t="s">
        <v>677</v>
      </c>
      <c r="B19" s="207" t="s">
        <v>686</v>
      </c>
      <c r="C19" s="208"/>
      <c r="D19" s="197" t="s">
        <v>687</v>
      </c>
      <c r="E19" s="197" t="n">
        <v>150000</v>
      </c>
      <c r="F19" s="208"/>
      <c r="G19" s="208" t="n">
        <v>114.31</v>
      </c>
      <c r="H19" s="208" t="n">
        <v>114.31</v>
      </c>
      <c r="I19" s="208" t="n">
        <v>114.31</v>
      </c>
      <c r="J19" s="208" t="n">
        <v>114.31</v>
      </c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14.25" hidden="false" customHeight="true" outlineLevel="0" collapsed="false">
      <c r="A20" s="216" t="s">
        <v>688</v>
      </c>
      <c r="B20" s="203"/>
      <c r="C20" s="203"/>
      <c r="D20" s="203"/>
      <c r="E20" s="203"/>
      <c r="F20" s="203"/>
      <c r="G20" s="203" t="n">
        <f aca="false">SUM(G9:G19)</f>
        <v>518.51</v>
      </c>
      <c r="H20" s="203" t="n">
        <f aca="false">SUM(H9:H19)</f>
        <v>518.51</v>
      </c>
      <c r="I20" s="203" t="n">
        <f aca="false">SUM(I9:I19)</f>
        <v>518.51</v>
      </c>
      <c r="J20" s="203" t="n">
        <f aca="false">SUM(J9:J19)</f>
        <v>518.51</v>
      </c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8.42"/>
    <col collapsed="false" customWidth="true" hidden="false" outlineLevel="0" max="2" min="2" style="24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0" t="s">
        <v>9</v>
      </c>
      <c r="B6" s="36" t="n">
        <v>5816.117833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0" t="s">
        <v>11</v>
      </c>
      <c r="B7" s="3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0" t="s">
        <v>13</v>
      </c>
      <c r="B8" s="37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0" t="s">
        <v>15</v>
      </c>
      <c r="B9" s="37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0" t="s">
        <v>17</v>
      </c>
      <c r="B10" s="3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0" t="s">
        <v>19</v>
      </c>
      <c r="B11" s="37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0" t="s">
        <v>21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8"/>
      <c r="B13" s="37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9" t="s">
        <v>39</v>
      </c>
      <c r="B14" s="36" t="n">
        <v>5816.11783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2"/>
    <col collapsed="false" customWidth="false" hidden="false" outlineLevel="0" max="255" min="3" style="40" width="9.13"/>
    <col collapsed="false" customWidth="false" hidden="false" outlineLevel="0" max="256" min="256" style="1" width="9.13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8"/>
    </row>
    <row r="4" s="33" customFormat="true" ht="28" hidden="false" customHeight="true" outlineLevel="0" collapsed="false">
      <c r="A4" s="34" t="s">
        <v>8</v>
      </c>
      <c r="B4" s="35" t="s">
        <v>43</v>
      </c>
      <c r="IV4" s="8"/>
    </row>
    <row r="5" s="33" customFormat="true" ht="28" hidden="false" customHeight="true" outlineLevel="0" collapsed="false">
      <c r="A5" s="34"/>
      <c r="B5" s="34"/>
      <c r="IV5" s="8"/>
    </row>
    <row r="6" s="33" customFormat="true" ht="24" hidden="false" customHeight="true" outlineLevel="0" collapsed="false">
      <c r="A6" s="43" t="s">
        <v>10</v>
      </c>
      <c r="B6" s="13"/>
      <c r="IV6" s="8"/>
    </row>
    <row r="7" s="33" customFormat="true" ht="24" hidden="false" customHeight="true" outlineLevel="0" collapsed="false">
      <c r="A7" s="43" t="s">
        <v>12</v>
      </c>
      <c r="B7" s="13"/>
      <c r="IV7" s="8"/>
    </row>
    <row r="8" s="33" customFormat="true" ht="24" hidden="false" customHeight="true" outlineLevel="0" collapsed="false">
      <c r="A8" s="43" t="s">
        <v>14</v>
      </c>
      <c r="B8" s="13"/>
      <c r="IV8" s="8"/>
    </row>
    <row r="9" s="33" customFormat="true" ht="24" hidden="false" customHeight="true" outlineLevel="0" collapsed="false">
      <c r="A9" s="43" t="s">
        <v>16</v>
      </c>
      <c r="B9" s="13"/>
      <c r="IV9" s="8"/>
    </row>
    <row r="10" s="33" customFormat="true" ht="24" hidden="false" customHeight="true" outlineLevel="0" collapsed="false">
      <c r="A10" s="43" t="s">
        <v>18</v>
      </c>
      <c r="B10" s="13"/>
      <c r="IV10" s="8"/>
    </row>
    <row r="11" s="33" customFormat="true" ht="24" hidden="false" customHeight="true" outlineLevel="0" collapsed="false">
      <c r="A11" s="43" t="s">
        <v>20</v>
      </c>
      <c r="B11" s="13"/>
      <c r="IV11" s="8"/>
    </row>
    <row r="12" s="33" customFormat="true" ht="24" hidden="false" customHeight="true" outlineLevel="0" collapsed="false">
      <c r="A12" s="43" t="s">
        <v>22</v>
      </c>
      <c r="B12" s="13"/>
      <c r="IV12" s="8"/>
    </row>
    <row r="13" s="33" customFormat="true" ht="24" hidden="false" customHeight="true" outlineLevel="0" collapsed="false">
      <c r="A13" s="43" t="s">
        <v>23</v>
      </c>
      <c r="B13" s="13" t="n">
        <v>891.67247</v>
      </c>
      <c r="IV13" s="8"/>
    </row>
    <row r="14" s="33" customFormat="true" ht="24" hidden="false" customHeight="true" outlineLevel="0" collapsed="false">
      <c r="A14" s="43" t="s">
        <v>24</v>
      </c>
      <c r="B14" s="13" t="n">
        <v>273.960417</v>
      </c>
      <c r="IV14" s="8"/>
    </row>
    <row r="15" s="33" customFormat="true" ht="24" hidden="false" customHeight="true" outlineLevel="0" collapsed="false">
      <c r="A15" s="43" t="s">
        <v>25</v>
      </c>
      <c r="B15" s="13"/>
      <c r="IV15" s="8"/>
    </row>
    <row r="16" s="33" customFormat="true" ht="24" hidden="false" customHeight="true" outlineLevel="0" collapsed="false">
      <c r="A16" s="43" t="s">
        <v>26</v>
      </c>
      <c r="B16" s="13"/>
      <c r="IV16" s="8"/>
    </row>
    <row r="17" s="33" customFormat="true" ht="24" hidden="false" customHeight="true" outlineLevel="0" collapsed="false">
      <c r="A17" s="43" t="s">
        <v>27</v>
      </c>
      <c r="B17" s="13" t="n">
        <v>4348.794866</v>
      </c>
      <c r="IV17" s="8"/>
    </row>
    <row r="18" s="33" customFormat="true" ht="24" hidden="false" customHeight="true" outlineLevel="0" collapsed="false">
      <c r="A18" s="43" t="s">
        <v>28</v>
      </c>
      <c r="B18" s="13"/>
      <c r="IV18" s="8"/>
    </row>
    <row r="19" s="33" customFormat="true" ht="24" hidden="false" customHeight="true" outlineLevel="0" collapsed="false">
      <c r="A19" s="44" t="s">
        <v>45</v>
      </c>
      <c r="B19" s="13"/>
      <c r="IV19" s="8"/>
    </row>
    <row r="20" s="33" customFormat="true" ht="24" hidden="false" customHeight="true" outlineLevel="0" collapsed="false">
      <c r="A20" s="44" t="s">
        <v>30</v>
      </c>
      <c r="B20" s="13"/>
      <c r="IV20" s="8"/>
    </row>
    <row r="21" s="33" customFormat="true" ht="24" hidden="false" customHeight="true" outlineLevel="0" collapsed="false">
      <c r="A21" s="44" t="s">
        <v>31</v>
      </c>
      <c r="B21" s="13"/>
      <c r="IV21" s="8"/>
    </row>
    <row r="22" s="33" customFormat="true" ht="24" hidden="false" customHeight="true" outlineLevel="0" collapsed="false">
      <c r="A22" s="44" t="s">
        <v>32</v>
      </c>
      <c r="B22" s="13"/>
      <c r="IV22" s="8"/>
    </row>
    <row r="23" s="33" customFormat="true" ht="24" hidden="false" customHeight="true" outlineLevel="0" collapsed="false">
      <c r="A23" s="44" t="s">
        <v>33</v>
      </c>
      <c r="B23" s="13"/>
      <c r="IV23" s="8"/>
    </row>
    <row r="24" s="33" customFormat="true" ht="24" hidden="false" customHeight="true" outlineLevel="0" collapsed="false">
      <c r="A24" s="44" t="s">
        <v>34</v>
      </c>
      <c r="B24" s="13" t="n">
        <v>301.69008</v>
      </c>
      <c r="IV24" s="8"/>
    </row>
    <row r="25" s="33" customFormat="true" ht="24" hidden="false" customHeight="true" outlineLevel="0" collapsed="false">
      <c r="A25" s="44" t="s">
        <v>35</v>
      </c>
      <c r="B25" s="13"/>
      <c r="IV25" s="8"/>
    </row>
    <row r="26" s="33" customFormat="true" ht="24" hidden="false" customHeight="true" outlineLevel="0" collapsed="false">
      <c r="A26" s="44" t="s">
        <v>36</v>
      </c>
      <c r="B26" s="13"/>
      <c r="IV26" s="8"/>
    </row>
    <row r="27" s="33" customFormat="true" ht="24" hidden="false" customHeight="true" outlineLevel="0" collapsed="false">
      <c r="A27" s="44" t="s">
        <v>37</v>
      </c>
      <c r="B27" s="45"/>
      <c r="IV27" s="8"/>
    </row>
    <row r="28" s="33" customFormat="true" ht="24" hidden="false" customHeight="true" outlineLevel="0" collapsed="false">
      <c r="A28" s="44" t="s">
        <v>38</v>
      </c>
      <c r="B28" s="13"/>
      <c r="IV28" s="8"/>
    </row>
    <row r="29" s="40" customFormat="true" ht="14.25" hidden="false" customHeight="true" outlineLevel="0" collapsed="false">
      <c r="B29" s="46"/>
    </row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3"/>
  </cols>
  <sheetData>
    <row r="1" customFormat="false" ht="13.2" hidden="false" customHeight="true" outlineLevel="0" collapsed="false">
      <c r="A1" s="48"/>
      <c r="B1" s="48"/>
      <c r="C1" s="48"/>
      <c r="D1" s="49" t="s">
        <v>46</v>
      </c>
    </row>
    <row r="2" customFormat="false" ht="25.8" hidden="false" customHeight="true" outlineLevel="0" collapsed="false">
      <c r="A2" s="50" t="s">
        <v>47</v>
      </c>
      <c r="B2" s="50"/>
      <c r="C2" s="50"/>
      <c r="D2" s="50"/>
    </row>
    <row r="3" s="51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51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51" customFormat="true" ht="21.75" hidden="false" customHeight="true" outlineLevel="0" collapsed="false">
      <c r="A5" s="9" t="s">
        <v>6</v>
      </c>
      <c r="B5" s="52" t="s">
        <v>7</v>
      </c>
      <c r="C5" s="9" t="s">
        <v>48</v>
      </c>
      <c r="D5" s="52" t="s">
        <v>7</v>
      </c>
    </row>
    <row r="6" s="51" customFormat="true" ht="17.25" hidden="false" customHeight="true" outlineLevel="0" collapsed="false">
      <c r="A6" s="9"/>
      <c r="B6" s="52"/>
      <c r="C6" s="9"/>
      <c r="D6" s="52"/>
    </row>
    <row r="7" s="51" customFormat="true" ht="15.6" hidden="false" customHeight="true" outlineLevel="0" collapsed="false">
      <c r="A7" s="10" t="s">
        <v>49</v>
      </c>
      <c r="B7" s="13" t="n">
        <v>5816.117833</v>
      </c>
      <c r="C7" s="53" t="s">
        <v>10</v>
      </c>
      <c r="D7" s="13"/>
    </row>
    <row r="8" s="51" customFormat="true" ht="15.6" hidden="false" customHeight="true" outlineLevel="0" collapsed="false">
      <c r="A8" s="10" t="s">
        <v>50</v>
      </c>
      <c r="B8" s="13" t="n">
        <v>5816.117833</v>
      </c>
      <c r="C8" s="12" t="s">
        <v>12</v>
      </c>
      <c r="D8" s="13"/>
    </row>
    <row r="9" s="51" customFormat="true" ht="15.6" hidden="false" customHeight="true" outlineLevel="0" collapsed="false">
      <c r="A9" s="54" t="s">
        <v>51</v>
      </c>
      <c r="B9" s="13" t="n">
        <v>5719.422913</v>
      </c>
      <c r="C9" s="12" t="s">
        <v>14</v>
      </c>
      <c r="D9" s="13"/>
    </row>
    <row r="10" s="51" customFormat="true" ht="15.6" hidden="false" customHeight="true" outlineLevel="0" collapsed="false">
      <c r="A10" s="54" t="s">
        <v>52</v>
      </c>
      <c r="B10" s="13"/>
      <c r="C10" s="12" t="s">
        <v>16</v>
      </c>
      <c r="D10" s="13"/>
    </row>
    <row r="11" s="51" customFormat="true" ht="15.6" hidden="false" customHeight="true" outlineLevel="0" collapsed="false">
      <c r="A11" s="54" t="s">
        <v>53</v>
      </c>
      <c r="B11" s="13"/>
      <c r="C11" s="12" t="s">
        <v>18</v>
      </c>
      <c r="D11" s="13"/>
    </row>
    <row r="12" s="51" customFormat="true" ht="15.6" hidden="false" customHeight="true" outlineLevel="0" collapsed="false">
      <c r="A12" s="54" t="s">
        <v>54</v>
      </c>
      <c r="B12" s="13"/>
      <c r="C12" s="12" t="s">
        <v>20</v>
      </c>
      <c r="D12" s="13"/>
    </row>
    <row r="13" s="51" customFormat="true" ht="15.6" hidden="false" customHeight="true" outlineLevel="0" collapsed="false">
      <c r="A13" s="54" t="s">
        <v>55</v>
      </c>
      <c r="B13" s="13"/>
      <c r="C13" s="12" t="s">
        <v>22</v>
      </c>
      <c r="D13" s="13"/>
    </row>
    <row r="14" s="51" customFormat="true" ht="15.6" hidden="false" customHeight="true" outlineLevel="0" collapsed="false">
      <c r="A14" s="54" t="s">
        <v>56</v>
      </c>
      <c r="B14" s="13" t="n">
        <v>94.82556</v>
      </c>
      <c r="C14" s="12" t="s">
        <v>23</v>
      </c>
      <c r="D14" s="13" t="n">
        <v>891.67247</v>
      </c>
    </row>
    <row r="15" s="51" customFormat="true" ht="15.6" hidden="false" customHeight="true" outlineLevel="0" collapsed="false">
      <c r="A15" s="54" t="s">
        <v>57</v>
      </c>
      <c r="B15" s="13" t="n">
        <v>1.86936</v>
      </c>
      <c r="C15" s="12" t="s">
        <v>24</v>
      </c>
      <c r="D15" s="13" t="n">
        <v>273.960417</v>
      </c>
    </row>
    <row r="16" s="51" customFormat="true" ht="15.6" hidden="false" customHeight="true" outlineLevel="0" collapsed="false">
      <c r="A16" s="10" t="s">
        <v>58</v>
      </c>
      <c r="B16" s="55"/>
      <c r="C16" s="12" t="s">
        <v>25</v>
      </c>
      <c r="D16" s="13"/>
    </row>
    <row r="17" s="51" customFormat="true" ht="15.6" hidden="false" customHeight="true" outlineLevel="0" collapsed="false">
      <c r="A17" s="10" t="s">
        <v>59</v>
      </c>
      <c r="B17" s="56"/>
      <c r="C17" s="12" t="s">
        <v>26</v>
      </c>
      <c r="D17" s="13"/>
    </row>
    <row r="18" s="51" customFormat="true" ht="15.6" hidden="false" customHeight="true" outlineLevel="0" collapsed="false">
      <c r="A18" s="10" t="s">
        <v>60</v>
      </c>
      <c r="B18" s="55"/>
      <c r="C18" s="12" t="s">
        <v>27</v>
      </c>
      <c r="D18" s="13" t="n">
        <v>4348.794866</v>
      </c>
    </row>
    <row r="19" s="51" customFormat="true" ht="15.6" hidden="false" customHeight="true" outlineLevel="0" collapsed="false">
      <c r="A19" s="10"/>
      <c r="B19" s="57"/>
      <c r="C19" s="12" t="s">
        <v>28</v>
      </c>
      <c r="D19" s="13"/>
    </row>
    <row r="20" s="51" customFormat="true" ht="15.6" hidden="false" customHeight="true" outlineLevel="0" collapsed="false">
      <c r="A20" s="10"/>
      <c r="B20" s="58"/>
      <c r="C20" s="12" t="s">
        <v>29</v>
      </c>
      <c r="D20" s="13"/>
    </row>
    <row r="21" s="51" customFormat="true" ht="15.6" hidden="false" customHeight="true" outlineLevel="0" collapsed="false">
      <c r="A21" s="10"/>
      <c r="B21" s="58"/>
      <c r="C21" s="10" t="s">
        <v>30</v>
      </c>
      <c r="D21" s="13"/>
    </row>
    <row r="22" s="51" customFormat="true" ht="15.6" hidden="false" customHeight="true" outlineLevel="0" collapsed="false">
      <c r="A22" s="10"/>
      <c r="B22" s="58"/>
      <c r="C22" s="10" t="s">
        <v>31</v>
      </c>
      <c r="D22" s="13"/>
    </row>
    <row r="23" s="51" customFormat="true" ht="15.6" hidden="false" customHeight="true" outlineLevel="0" collapsed="false">
      <c r="A23" s="10"/>
      <c r="B23" s="59"/>
      <c r="C23" s="10" t="s">
        <v>32</v>
      </c>
      <c r="D23" s="13"/>
    </row>
    <row r="24" s="51" customFormat="true" ht="15.6" hidden="false" customHeight="true" outlineLevel="0" collapsed="false">
      <c r="A24" s="10"/>
      <c r="B24" s="59"/>
      <c r="C24" s="10" t="s">
        <v>33</v>
      </c>
      <c r="D24" s="13"/>
    </row>
    <row r="25" s="51" customFormat="true" ht="15.6" hidden="false" customHeight="true" outlineLevel="0" collapsed="false">
      <c r="A25" s="18"/>
      <c r="B25" s="59"/>
      <c r="C25" s="10" t="s">
        <v>34</v>
      </c>
      <c r="D25" s="13" t="n">
        <v>301.69008</v>
      </c>
    </row>
    <row r="26" s="51" customFormat="true" ht="15.6" hidden="false" customHeight="true" outlineLevel="0" collapsed="false">
      <c r="A26" s="12"/>
      <c r="B26" s="59"/>
      <c r="C26" s="10" t="s">
        <v>35</v>
      </c>
      <c r="D26" s="13"/>
    </row>
    <row r="27" s="51" customFormat="true" ht="15.6" hidden="false" customHeight="true" outlineLevel="0" collapsed="false">
      <c r="A27" s="18"/>
      <c r="B27" s="59"/>
      <c r="C27" s="10" t="s">
        <v>36</v>
      </c>
      <c r="D27" s="13"/>
    </row>
    <row r="28" s="51" customFormat="true" ht="15.6" hidden="false" customHeight="true" outlineLevel="0" collapsed="false">
      <c r="A28" s="12"/>
      <c r="B28" s="59"/>
      <c r="C28" s="10" t="s">
        <v>37</v>
      </c>
      <c r="D28" s="13"/>
    </row>
    <row r="29" s="51" customFormat="true" ht="15.6" hidden="false" customHeight="true" outlineLevel="0" collapsed="false">
      <c r="A29" s="12"/>
      <c r="B29" s="59"/>
      <c r="C29" s="10" t="s">
        <v>38</v>
      </c>
      <c r="D29" s="13"/>
    </row>
    <row r="30" s="51" customFormat="true" ht="14.25" hidden="false" customHeight="true" outlineLevel="0" collapsed="false">
      <c r="A30" s="21" t="s">
        <v>39</v>
      </c>
      <c r="B30" s="22" t="n">
        <v>5816.117833</v>
      </c>
      <c r="C30" s="21" t="s">
        <v>40</v>
      </c>
      <c r="D30" s="22" t="n">
        <v>5816.117833</v>
      </c>
    </row>
    <row r="31" s="51" customFormat="true" ht="14.25" hidden="false" customHeight="true" outlineLevel="0" collapsed="false">
      <c r="A31" s="6"/>
      <c r="B31" s="60"/>
      <c r="C31" s="6"/>
      <c r="D31" s="60"/>
    </row>
    <row r="32" s="51" customFormat="true" ht="54.75" hidden="false" customHeight="true" outlineLevel="0" collapsed="false">
      <c r="A32" s="61"/>
      <c r="B32" s="61"/>
      <c r="C32" s="61"/>
      <c r="D32" s="6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3.7"/>
    <col collapsed="false" customWidth="true" hidden="false" outlineLevel="0" max="3" min="3" style="62" width="3.7"/>
    <col collapsed="false" customWidth="true" hidden="false" outlineLevel="0" max="4" min="4" style="62" width="32.41"/>
    <col collapsed="false" customWidth="true" hidden="false" outlineLevel="0" max="5" min="5" style="62" width="12.13"/>
    <col collapsed="false" customWidth="true" hidden="false" outlineLevel="0" max="6" min="6" style="62" width="13.13"/>
    <col collapsed="false" customWidth="true" hidden="false" outlineLevel="0" max="7" min="7" style="62" width="11.85"/>
    <col collapsed="false" customWidth="true" hidden="false" outlineLevel="0" max="8" min="8" style="62" width="11.56"/>
    <col collapsed="false" customWidth="true" hidden="false" outlineLevel="0" max="10" min="9" style="62" width="10.85"/>
    <col collapsed="false" customWidth="true" hidden="false" outlineLevel="0" max="11" min="11" style="62" width="10.99"/>
    <col collapsed="false" customWidth="true" hidden="false" outlineLevel="0" max="12" min="12" style="62" width="10.13"/>
    <col collapsed="false" customWidth="true" hidden="false" outlineLevel="0" max="13" min="13" style="62" width="11.28"/>
    <col collapsed="false" customWidth="true" hidden="false" outlineLevel="0" max="14" min="14" style="62" width="12.56"/>
    <col collapsed="false" customWidth="true" hidden="false" outlineLevel="0" max="15" min="15" style="62" width="10.28"/>
    <col collapsed="false" customWidth="true" hidden="false" outlineLevel="0" max="16" min="16" style="62" width="9.99"/>
    <col collapsed="false" customWidth="true" hidden="false" outlineLevel="0" max="17" min="17" style="62" width="9.85"/>
    <col collapsed="false" customWidth="true" hidden="false" outlineLevel="0" max="18" min="18" style="62" width="12.7"/>
    <col collapsed="false" customWidth="true" hidden="false" outlineLevel="0" max="19" min="19" style="62" width="11.42"/>
    <col collapsed="false" customWidth="true" hidden="false" outlineLevel="0" max="20" min="20" style="62" width="13.7"/>
    <col collapsed="false" customWidth="true" hidden="false" outlineLevel="0" max="21" min="21" style="62" width="9.7"/>
    <col collapsed="false" customWidth="true" hidden="false" outlineLevel="0" max="22" min="22" style="62" width="8.13"/>
    <col collapsed="false" customWidth="true" hidden="false" outlineLevel="0" max="23" min="23" style="62" width="11.12"/>
    <col collapsed="false" customWidth="true" hidden="false" outlineLevel="0" max="24" min="24" style="62" width="10.28"/>
    <col collapsed="false" customWidth="true" hidden="false" outlineLevel="0" max="25" min="25" style="62" width="11.56"/>
    <col collapsed="false" customWidth="true" hidden="false" outlineLevel="0" max="26" min="26" style="62" width="13.56"/>
    <col collapsed="false" customWidth="true" hidden="false" outlineLevel="0" max="27" min="27" style="62" width="11.7"/>
    <col collapsed="false" customWidth="true" hidden="false" outlineLevel="0" max="28" min="28" style="62" width="10.56"/>
    <col collapsed="false" customWidth="true" hidden="false" outlineLevel="0" max="29" min="29" style="62" width="11.28"/>
    <col collapsed="false" customWidth="true" hidden="false" outlineLevel="0" max="30" min="30" style="62" width="11.7"/>
    <col collapsed="false" customWidth="true" hidden="false" outlineLevel="0" max="31" min="31" style="62" width="10.13"/>
    <col collapsed="false" customWidth="true" hidden="false" outlineLevel="0" max="32" min="32" style="62" width="11.28"/>
    <col collapsed="false" customWidth="true" hidden="false" outlineLevel="0" max="33" min="33" style="62" width="11.56"/>
    <col collapsed="false" customWidth="true" hidden="false" outlineLevel="0" max="34" min="34" style="62" width="10.28"/>
    <col collapsed="false" customWidth="true" hidden="false" outlineLevel="0" max="35" min="35" style="62" width="9.99"/>
    <col collapsed="false" customWidth="true" hidden="false" outlineLevel="0" max="36" min="36" style="62" width="9.85"/>
    <col collapsed="false" customWidth="true" hidden="false" outlineLevel="0" max="37" min="37" style="62" width="12.7"/>
    <col collapsed="false" customWidth="true" hidden="false" outlineLevel="0" max="38" min="38" style="62" width="11.7"/>
    <col collapsed="false" customWidth="true" hidden="false" outlineLevel="0" max="39" min="39" style="62" width="11.28"/>
    <col collapsed="false" customWidth="true" hidden="false" outlineLevel="0" max="40" min="40" style="62" width="9.7"/>
    <col collapsed="false" customWidth="true" hidden="false" outlineLevel="0" max="41" min="41" style="62" width="11.99"/>
    <col collapsed="false" customWidth="true" hidden="false" outlineLevel="0" max="42" min="42" style="62" width="11.28"/>
    <col collapsed="false" customWidth="true" hidden="false" outlineLevel="0" max="43" min="43" style="62" width="11.85"/>
    <col collapsed="false" customWidth="false" hidden="false" outlineLevel="0" max="257" min="44" style="62" width="9.13"/>
  </cols>
  <sheetData>
    <row r="1" customFormat="false" ht="17.1" hidden="false" customHeight="true" outlineLevel="0" collapsed="false">
      <c r="AQ1" s="64" t="s">
        <v>61</v>
      </c>
    </row>
    <row r="2" customFormat="false" ht="0.75" hidden="false" customHeight="true" outlineLevel="0" collapsed="false">
      <c r="A2" s="65"/>
    </row>
    <row r="3" customFormat="false" ht="33.6" hidden="false" customHeight="true" outlineLevel="0" collapsed="false">
      <c r="A3" s="66" t="s">
        <v>6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</row>
    <row r="4" customFormat="false" ht="17.1" hidden="false" customHeight="true" outlineLevel="0" collapsed="false">
      <c r="A4" s="67" t="s">
        <v>2</v>
      </c>
      <c r="B4" s="67"/>
      <c r="C4" s="67"/>
      <c r="D4" s="67"/>
      <c r="AQ4" s="64" t="s">
        <v>42</v>
      </c>
    </row>
    <row r="5" customFormat="false" ht="2.1" hidden="false" customHeight="true" outlineLevel="0" collapsed="false"/>
    <row r="6" s="69" customFormat="true" ht="12.75" hidden="false" customHeight="true" outlineLevel="0" collapsed="false">
      <c r="A6" s="68" t="s">
        <v>63</v>
      </c>
      <c r="B6" s="68"/>
      <c r="C6" s="68"/>
      <c r="D6" s="68" t="s">
        <v>64</v>
      </c>
      <c r="E6" s="68" t="s">
        <v>65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 t="s">
        <v>66</v>
      </c>
      <c r="AQ6" s="68"/>
    </row>
    <row r="7" s="69" customFormat="true" ht="12.75" hidden="false" customHeight="true" outlineLevel="0" collapsed="false">
      <c r="A7" s="68"/>
      <c r="B7" s="68"/>
      <c r="C7" s="68"/>
      <c r="D7" s="68"/>
      <c r="E7" s="68" t="s">
        <v>67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 t="s">
        <v>68</v>
      </c>
      <c r="W7" s="68" t="s">
        <v>69</v>
      </c>
      <c r="X7" s="68" t="s">
        <v>70</v>
      </c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70" t="s">
        <v>71</v>
      </c>
      <c r="AP7" s="68"/>
      <c r="AQ7" s="68"/>
    </row>
    <row r="8" s="69" customFormat="true" ht="12.75" hidden="false" customHeight="true" outlineLevel="0" collapsed="false">
      <c r="A8" s="68"/>
      <c r="B8" s="68"/>
      <c r="C8" s="68"/>
      <c r="D8" s="68"/>
      <c r="E8" s="68" t="s">
        <v>72</v>
      </c>
      <c r="F8" s="68" t="s">
        <v>73</v>
      </c>
      <c r="G8" s="68"/>
      <c r="H8" s="68"/>
      <c r="I8" s="68"/>
      <c r="J8" s="68"/>
      <c r="K8" s="68"/>
      <c r="L8" s="68"/>
      <c r="M8" s="68"/>
      <c r="N8" s="68" t="s">
        <v>74</v>
      </c>
      <c r="O8" s="68"/>
      <c r="P8" s="68"/>
      <c r="Q8" s="68"/>
      <c r="R8" s="68"/>
      <c r="S8" s="68"/>
      <c r="T8" s="68"/>
      <c r="U8" s="68"/>
      <c r="V8" s="68"/>
      <c r="W8" s="68"/>
      <c r="X8" s="68" t="s">
        <v>72</v>
      </c>
      <c r="Y8" s="68" t="s">
        <v>73</v>
      </c>
      <c r="Z8" s="68"/>
      <c r="AA8" s="68"/>
      <c r="AB8" s="68"/>
      <c r="AC8" s="68"/>
      <c r="AD8" s="68"/>
      <c r="AE8" s="68"/>
      <c r="AF8" s="68"/>
      <c r="AG8" s="68" t="s">
        <v>74</v>
      </c>
      <c r="AH8" s="68"/>
      <c r="AI8" s="68"/>
      <c r="AJ8" s="68"/>
      <c r="AK8" s="68"/>
      <c r="AL8" s="68"/>
      <c r="AM8" s="68"/>
      <c r="AN8" s="68"/>
      <c r="AO8" s="70"/>
      <c r="AP8" s="68"/>
      <c r="AQ8" s="68"/>
    </row>
    <row r="9" s="69" customFormat="true" ht="12.75" hidden="false" customHeight="true" outlineLevel="0" collapsed="false">
      <c r="A9" s="68"/>
      <c r="B9" s="68"/>
      <c r="C9" s="68"/>
      <c r="D9" s="68"/>
      <c r="E9" s="68"/>
      <c r="F9" s="68" t="s">
        <v>75</v>
      </c>
      <c r="G9" s="68"/>
      <c r="H9" s="68"/>
      <c r="I9" s="68"/>
      <c r="J9" s="68"/>
      <c r="K9" s="68"/>
      <c r="L9" s="68"/>
      <c r="M9" s="68"/>
      <c r="N9" s="68" t="s">
        <v>76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 t="s">
        <v>75</v>
      </c>
      <c r="Z9" s="68"/>
      <c r="AA9" s="68"/>
      <c r="AB9" s="68"/>
      <c r="AC9" s="68"/>
      <c r="AD9" s="68"/>
      <c r="AE9" s="68"/>
      <c r="AF9" s="68"/>
      <c r="AG9" s="68" t="s">
        <v>76</v>
      </c>
      <c r="AH9" s="68"/>
      <c r="AI9" s="68"/>
      <c r="AJ9" s="68"/>
      <c r="AK9" s="68"/>
      <c r="AL9" s="68"/>
      <c r="AM9" s="68"/>
      <c r="AN9" s="68"/>
      <c r="AO9" s="70" t="s">
        <v>77</v>
      </c>
      <c r="AP9" s="70" t="s">
        <v>78</v>
      </c>
      <c r="AQ9" s="70" t="s">
        <v>79</v>
      </c>
    </row>
    <row r="10" s="69" customFormat="true" ht="13.2" hidden="false" customHeight="true" outlineLevel="0" collapsed="false">
      <c r="A10" s="68" t="s">
        <v>80</v>
      </c>
      <c r="B10" s="71" t="s">
        <v>81</v>
      </c>
      <c r="C10" s="68" t="s">
        <v>82</v>
      </c>
      <c r="D10" s="68"/>
      <c r="E10" s="68"/>
      <c r="F10" s="68" t="s">
        <v>78</v>
      </c>
      <c r="G10" s="68" t="s">
        <v>83</v>
      </c>
      <c r="H10" s="68" t="s">
        <v>84</v>
      </c>
      <c r="I10" s="68" t="s">
        <v>85</v>
      </c>
      <c r="J10" s="68" t="s">
        <v>86</v>
      </c>
      <c r="K10" s="68" t="s">
        <v>87</v>
      </c>
      <c r="L10" s="68" t="s">
        <v>88</v>
      </c>
      <c r="M10" s="68" t="s">
        <v>89</v>
      </c>
      <c r="N10" s="68" t="s">
        <v>72</v>
      </c>
      <c r="O10" s="68" t="s">
        <v>90</v>
      </c>
      <c r="P10" s="68" t="s">
        <v>91</v>
      </c>
      <c r="Q10" s="68" t="s">
        <v>92</v>
      </c>
      <c r="R10" s="68" t="s">
        <v>93</v>
      </c>
      <c r="S10" s="68" t="s">
        <v>94</v>
      </c>
      <c r="T10" s="72" t="s">
        <v>95</v>
      </c>
      <c r="U10" s="72"/>
      <c r="V10" s="68"/>
      <c r="W10" s="68"/>
      <c r="X10" s="68"/>
      <c r="Y10" s="68" t="s">
        <v>78</v>
      </c>
      <c r="Z10" s="68" t="s">
        <v>83</v>
      </c>
      <c r="AA10" s="68" t="s">
        <v>84</v>
      </c>
      <c r="AB10" s="68" t="s">
        <v>85</v>
      </c>
      <c r="AC10" s="68" t="s">
        <v>86</v>
      </c>
      <c r="AD10" s="68" t="s">
        <v>87</v>
      </c>
      <c r="AE10" s="68" t="s">
        <v>88</v>
      </c>
      <c r="AF10" s="68" t="s">
        <v>89</v>
      </c>
      <c r="AG10" s="72" t="s">
        <v>72</v>
      </c>
      <c r="AH10" s="72" t="s">
        <v>90</v>
      </c>
      <c r="AI10" s="72" t="s">
        <v>91</v>
      </c>
      <c r="AJ10" s="72" t="s">
        <v>92</v>
      </c>
      <c r="AK10" s="72" t="s">
        <v>93</v>
      </c>
      <c r="AL10" s="72" t="s">
        <v>94</v>
      </c>
      <c r="AM10" s="72" t="s">
        <v>95</v>
      </c>
      <c r="AN10" s="72"/>
      <c r="AO10" s="70"/>
      <c r="AP10" s="70"/>
      <c r="AQ10" s="70"/>
    </row>
    <row r="11" s="69" customFormat="true" ht="24" hidden="false" customHeight="false" outlineLevel="0" collapsed="false">
      <c r="A11" s="68"/>
      <c r="B11" s="71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2" t="s">
        <v>78</v>
      </c>
      <c r="U11" s="72" t="s">
        <v>96</v>
      </c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72"/>
      <c r="AH11" s="72"/>
      <c r="AI11" s="72"/>
      <c r="AJ11" s="72"/>
      <c r="AK11" s="72"/>
      <c r="AL11" s="72"/>
      <c r="AM11" s="72" t="s">
        <v>78</v>
      </c>
      <c r="AN11" s="72" t="s">
        <v>96</v>
      </c>
      <c r="AO11" s="70"/>
      <c r="AP11" s="70"/>
      <c r="AQ11" s="70"/>
    </row>
    <row r="12" customFormat="false" ht="13.2" hidden="false" customHeight="false" outlineLevel="0" collapsed="false">
      <c r="A12" s="73" t="s">
        <v>97</v>
      </c>
      <c r="B12" s="74" t="s">
        <v>98</v>
      </c>
      <c r="C12" s="73" t="s">
        <v>99</v>
      </c>
      <c r="D12" s="73" t="s">
        <v>100</v>
      </c>
      <c r="E12" s="73" t="s">
        <v>101</v>
      </c>
      <c r="F12" s="73" t="s">
        <v>102</v>
      </c>
      <c r="G12" s="73" t="s">
        <v>103</v>
      </c>
      <c r="H12" s="73" t="s">
        <v>104</v>
      </c>
      <c r="I12" s="73" t="s">
        <v>105</v>
      </c>
      <c r="J12" s="73" t="s">
        <v>106</v>
      </c>
      <c r="K12" s="73" t="s">
        <v>107</v>
      </c>
      <c r="L12" s="73" t="s">
        <v>108</v>
      </c>
      <c r="M12" s="73" t="s">
        <v>109</v>
      </c>
      <c r="N12" s="73" t="s">
        <v>110</v>
      </c>
      <c r="O12" s="73" t="s">
        <v>111</v>
      </c>
      <c r="P12" s="73" t="s">
        <v>112</v>
      </c>
      <c r="Q12" s="73" t="s">
        <v>113</v>
      </c>
      <c r="R12" s="73" t="s">
        <v>114</v>
      </c>
      <c r="S12" s="73" t="s">
        <v>115</v>
      </c>
      <c r="T12" s="73" t="s">
        <v>116</v>
      </c>
      <c r="U12" s="73" t="s">
        <v>117</v>
      </c>
      <c r="V12" s="73" t="s">
        <v>118</v>
      </c>
      <c r="W12" s="73" t="s">
        <v>119</v>
      </c>
      <c r="X12" s="73" t="s">
        <v>120</v>
      </c>
      <c r="Y12" s="73" t="s">
        <v>121</v>
      </c>
      <c r="Z12" s="73" t="s">
        <v>122</v>
      </c>
      <c r="AA12" s="73" t="s">
        <v>123</v>
      </c>
      <c r="AB12" s="73" t="s">
        <v>124</v>
      </c>
      <c r="AC12" s="73" t="s">
        <v>125</v>
      </c>
      <c r="AD12" s="73" t="s">
        <v>126</v>
      </c>
      <c r="AE12" s="73" t="s">
        <v>127</v>
      </c>
      <c r="AF12" s="73" t="s">
        <v>128</v>
      </c>
      <c r="AG12" s="73" t="s">
        <v>129</v>
      </c>
      <c r="AH12" s="73" t="s">
        <v>130</v>
      </c>
      <c r="AI12" s="73" t="s">
        <v>131</v>
      </c>
      <c r="AJ12" s="73" t="s">
        <v>132</v>
      </c>
      <c r="AK12" s="73" t="s">
        <v>133</v>
      </c>
      <c r="AL12" s="73" t="s">
        <v>134</v>
      </c>
      <c r="AM12" s="73" t="s">
        <v>135</v>
      </c>
      <c r="AN12" s="73" t="s">
        <v>136</v>
      </c>
      <c r="AO12" s="73" t="s">
        <v>137</v>
      </c>
      <c r="AP12" s="73" t="s">
        <v>138</v>
      </c>
      <c r="AQ12" s="73" t="s">
        <v>139</v>
      </c>
    </row>
    <row r="13" customFormat="false" ht="13.2" hidden="false" customHeight="false" outlineLevel="0" collapsed="false">
      <c r="A13" s="75"/>
      <c r="B13" s="76"/>
      <c r="C13" s="77"/>
      <c r="D13" s="78" t="s">
        <v>72</v>
      </c>
      <c r="E13" s="79" t="n">
        <v>5321.45</v>
      </c>
      <c r="F13" s="79" t="n">
        <v>4988.816807</v>
      </c>
      <c r="G13" s="79" t="n">
        <v>505.8144</v>
      </c>
      <c r="H13" s="79" t="n">
        <v>2986.92444</v>
      </c>
      <c r="I13" s="79" t="n">
        <v>747.62713</v>
      </c>
      <c r="J13" s="79" t="n">
        <v>301.69008</v>
      </c>
      <c r="K13" s="79" t="n">
        <v>420.840757</v>
      </c>
      <c r="L13" s="79" t="n">
        <v>25.92</v>
      </c>
      <c r="M13" s="79" t="n">
        <v>0</v>
      </c>
      <c r="N13" s="79" t="n">
        <v>330.831026</v>
      </c>
      <c r="O13" s="79" t="n">
        <v>2</v>
      </c>
      <c r="P13" s="79" t="n">
        <v>0</v>
      </c>
      <c r="Q13" s="79" t="n">
        <v>0</v>
      </c>
      <c r="R13" s="79" t="n">
        <v>28.32</v>
      </c>
      <c r="S13" s="79" t="n">
        <v>30.169006</v>
      </c>
      <c r="T13" s="79" t="n">
        <v>266.14202</v>
      </c>
      <c r="U13" s="79" t="n">
        <v>0</v>
      </c>
      <c r="V13" s="79" t="n">
        <v>0</v>
      </c>
      <c r="W13" s="79" t="n">
        <v>0</v>
      </c>
      <c r="X13" s="79" t="n">
        <v>5319.647833</v>
      </c>
      <c r="Y13" s="79" t="n">
        <v>4988.816807</v>
      </c>
      <c r="Z13" s="79" t="n">
        <v>505.8144</v>
      </c>
      <c r="AA13" s="79" t="n">
        <v>2986.92444</v>
      </c>
      <c r="AB13" s="79" t="n">
        <v>747.62713</v>
      </c>
      <c r="AC13" s="79" t="n">
        <v>301.69008</v>
      </c>
      <c r="AD13" s="79" t="n">
        <v>420.840757</v>
      </c>
      <c r="AE13" s="79" t="n">
        <v>25.92</v>
      </c>
      <c r="AF13" s="79" t="n">
        <v>0</v>
      </c>
      <c r="AG13" s="79" t="n">
        <v>330.831026</v>
      </c>
      <c r="AH13" s="79" t="n">
        <v>8</v>
      </c>
      <c r="AI13" s="79" t="n">
        <v>0</v>
      </c>
      <c r="AJ13" s="79" t="n">
        <v>0</v>
      </c>
      <c r="AK13" s="79" t="n">
        <v>26.52</v>
      </c>
      <c r="AL13" s="79" t="n">
        <v>30.169006</v>
      </c>
      <c r="AM13" s="79" t="n">
        <v>266.14202</v>
      </c>
      <c r="AN13" s="79" t="n">
        <v>0</v>
      </c>
      <c r="AO13" s="79" t="n">
        <v>0</v>
      </c>
      <c r="AP13" s="79" t="n">
        <v>494.67</v>
      </c>
      <c r="AQ13" s="79" t="n">
        <v>494.67</v>
      </c>
    </row>
    <row r="14" customFormat="false" ht="14" hidden="false" customHeight="true" outlineLevel="0" collapsed="false">
      <c r="A14" s="80"/>
      <c r="B14" s="81"/>
      <c r="C14" s="82"/>
      <c r="D14" s="83" t="s">
        <v>140</v>
      </c>
      <c r="E14" s="79" t="n">
        <v>5321.45</v>
      </c>
      <c r="F14" s="79" t="n">
        <v>4988.816807</v>
      </c>
      <c r="G14" s="79" t="n">
        <v>505.8144</v>
      </c>
      <c r="H14" s="79" t="n">
        <v>2986.92444</v>
      </c>
      <c r="I14" s="79" t="n">
        <v>747.62713</v>
      </c>
      <c r="J14" s="79" t="n">
        <v>301.69008</v>
      </c>
      <c r="K14" s="79" t="n">
        <v>420.840757</v>
      </c>
      <c r="L14" s="79" t="n">
        <v>25.92</v>
      </c>
      <c r="M14" s="79" t="n">
        <v>0</v>
      </c>
      <c r="N14" s="79" t="n">
        <v>330.831026</v>
      </c>
      <c r="O14" s="79" t="n">
        <v>2</v>
      </c>
      <c r="P14" s="79" t="n">
        <v>0</v>
      </c>
      <c r="Q14" s="79" t="n">
        <v>0</v>
      </c>
      <c r="R14" s="79" t="n">
        <v>28.32</v>
      </c>
      <c r="S14" s="79" t="n">
        <v>30.169006</v>
      </c>
      <c r="T14" s="79" t="n">
        <v>266.14202</v>
      </c>
      <c r="U14" s="79" t="n">
        <v>0</v>
      </c>
      <c r="V14" s="79" t="n">
        <v>0</v>
      </c>
      <c r="W14" s="79" t="n">
        <v>0</v>
      </c>
      <c r="X14" s="79" t="n">
        <v>5319.647833</v>
      </c>
      <c r="Y14" s="79" t="n">
        <v>4988.816807</v>
      </c>
      <c r="Z14" s="79" t="n">
        <v>505.8144</v>
      </c>
      <c r="AA14" s="79" t="n">
        <v>2986.92444</v>
      </c>
      <c r="AB14" s="79" t="n">
        <v>747.62713</v>
      </c>
      <c r="AC14" s="79" t="n">
        <v>301.69008</v>
      </c>
      <c r="AD14" s="79" t="n">
        <v>420.840757</v>
      </c>
      <c r="AE14" s="79" t="n">
        <v>25.92</v>
      </c>
      <c r="AF14" s="79" t="n">
        <v>0</v>
      </c>
      <c r="AG14" s="79" t="n">
        <v>330.831026</v>
      </c>
      <c r="AH14" s="79" t="n">
        <v>8</v>
      </c>
      <c r="AI14" s="79" t="n">
        <v>0</v>
      </c>
      <c r="AJ14" s="79" t="n">
        <v>0</v>
      </c>
      <c r="AK14" s="79" t="n">
        <v>26.52</v>
      </c>
      <c r="AL14" s="79" t="n">
        <v>30.169006</v>
      </c>
      <c r="AM14" s="79" t="n">
        <v>266.14202</v>
      </c>
      <c r="AN14" s="79" t="n">
        <v>0</v>
      </c>
      <c r="AO14" s="79" t="n">
        <v>0</v>
      </c>
      <c r="AP14" s="79" t="n">
        <v>494.67</v>
      </c>
      <c r="AQ14" s="79" t="n">
        <v>494.67</v>
      </c>
    </row>
    <row r="15" customFormat="false" ht="14" hidden="false" customHeight="true" outlineLevel="0" collapsed="false">
      <c r="A15" s="80" t="s">
        <v>141</v>
      </c>
      <c r="B15" s="81"/>
      <c r="C15" s="82"/>
      <c r="D15" s="83" t="s">
        <v>142</v>
      </c>
      <c r="E15" s="79" t="n">
        <f aca="false">E40+E62+E82+E93+E111+E130+E149+E167+E186+E204+E223+E242+E261+E280+E299+E317+E336+E354+E372+E390+E408+E427+E438</f>
        <v>891.67247</v>
      </c>
      <c r="F15" s="79" t="n">
        <f aca="false">F40+F62+F82+F93+F111+F130+F149+F167+F186+F204+F223+F242+F261+F280+F299+F317+F336+F354+F372+F390+F408+F427+F438</f>
        <v>889.70747</v>
      </c>
      <c r="G15" s="79" t="n">
        <f aca="false">G40+G62+G82+G93+G111+G130+G149+G167+G186+G204+G223+G242+G261+G280+G299+G317+G336+G354+G372+G390+G408+G427+G438</f>
        <v>0</v>
      </c>
      <c r="H15" s="79" t="n">
        <f aca="false">H40+H62+H82+H93+H111+H130+H149+H167+H186+H204+H223+H242+H261+H280+H299+H317+H336+H354+H372+H390+H408+H427+H438</f>
        <v>0</v>
      </c>
      <c r="I15" s="79" t="n">
        <f aca="false">I40+I62+I82+I93+I111+I130+I149+I167+I186+I204+I223+I242+I261+I280+I299+I317+I336+I354+I372+I390+I408+I427+I438</f>
        <v>483.64831</v>
      </c>
      <c r="J15" s="79" t="n">
        <f aca="false">J40+J62+J82+J93+J111+J130+J149+J167+J186+J204+J223+J242+J261+J280+J299+J317+J336+J354+J372+J390+J408+J427+J438</f>
        <v>0</v>
      </c>
      <c r="K15" s="79" t="n">
        <f aca="false">K40+K62+K82+K93+K111+K130+K149+K167+K186+K204+K223+K242+K261+K280+K299+K317+K336+K354+K372+K390+K408+K427+K438</f>
        <v>406.05916</v>
      </c>
      <c r="L15" s="79" t="n">
        <f aca="false">L40+L62+L82+L93+L111+L130+L149+L167+L186+L204+L223+L242+L261+L280+L299+L317+L336+L354+L372+L390+L408+L427+L438</f>
        <v>0</v>
      </c>
      <c r="M15" s="79" t="n">
        <f aca="false">M40+M62+M82+M93+M111+M130+M149+M167+M186+M204+M223+M242+M261+M280+M299+M317+M336+M354+M372+M390+M408+M427+M438</f>
        <v>0</v>
      </c>
      <c r="N15" s="79" t="n">
        <f aca="false">N40+N62+N82+N93+N111+N130+N149+N167+N186+N204+N223+N242+N261+N280+N299+N317+N336+N354+N372+N390+N408+N427+N438</f>
        <v>1.965</v>
      </c>
      <c r="O15" s="79" t="n">
        <f aca="false">O40+O62+O82+O93+O111+O130+O149+O167+O186+O204+O223+O242+O261+O280+O299+O317+O336+O354+O372+O390+O408+O427+O438</f>
        <v>0</v>
      </c>
      <c r="P15" s="79" t="n">
        <f aca="false">P40+P62+P82+P93+P111+P130+P149+P167+P186+P204+P223+P242+P261+P280+P299+P317+P336+P354+P372+P390+P408+P427+P438</f>
        <v>0</v>
      </c>
      <c r="Q15" s="79" t="n">
        <f aca="false">Q40+Q62+Q82+Q93+Q111+Q130+Q149+Q167+Q186+Q204+Q223+Q242+Q261+Q280+Q299+Q317+Q336+Q354+Q372+Q390+Q408+Q427+Q438</f>
        <v>0</v>
      </c>
      <c r="R15" s="79" t="n">
        <f aca="false">R40+R62+R82+R93+R111+R130+R149+R167+R186+R204+R223+R242+R261+R280+R299+R317+R336+R354+R372+R390+R408+R427+R438</f>
        <v>0</v>
      </c>
      <c r="S15" s="79" t="n">
        <f aca="false">S40+S62+S82+S93+S111+S130+S149+S167+S186+S204+S223+S242+S261+S280+S299+S317+S336+S354+S372+S390+S408+S427+S438</f>
        <v>0</v>
      </c>
      <c r="T15" s="79" t="n">
        <f aca="false">T40+T62+T82+T93+T111+T130+T149+T167+T186+T204+T223+T242+T261+T280+T299+T317+T336+T354+T372+T390+T408+T427+T438</f>
        <v>1.965</v>
      </c>
      <c r="U15" s="79" t="n">
        <f aca="false">U40+U62+U82+U93+U111+U130+U149+U167+U186+U204+U223+U242+U261+U280+U299+U317+U336+U354+U372+U390+U408+U427+U438</f>
        <v>0</v>
      </c>
      <c r="V15" s="79" t="n">
        <f aca="false">V40+V62+V82+V93+V111+V130+V149+V167+V186+V204+V223+V242+V261+V280+V299+V317+V336+V354+V372+V390+V408+V427+V438</f>
        <v>0</v>
      </c>
      <c r="W15" s="79" t="n">
        <f aca="false">W40+W62+W82+W93+W111+W130+W149+W167+W186+W204+W223+W242+W261+W280+W299+W317+W336+W354+W372+W390+W408+W427+W438</f>
        <v>0</v>
      </c>
      <c r="X15" s="79" t="n">
        <f aca="false">X40+X62+X82+X93+X111+X130+X149+X167+X186+X204+X223+X242+X261+X280+X299+X317+X336+X354+X372+X390+X408+X427+X438</f>
        <v>891.67247</v>
      </c>
      <c r="Y15" s="79" t="n">
        <f aca="false">Y40+Y62+Y82+Y93+Y111+Y130+Y149+Y167+Y186+Y204+Y223+Y242+Y261+Y280+Y299+Y317+Y336+Y354+Y372+Y390+Y408+Y427+Y438</f>
        <v>889.70747</v>
      </c>
      <c r="Z15" s="79" t="n">
        <f aca="false">Z40+Z62+Z82+Z93+Z111+Z130+Z149+Z167+Z186+Z204+Z223+Z242+Z261+Z280+Z299+Z317+Z336+Z354+Z372+Z390+Z408+Z427+Z438</f>
        <v>0</v>
      </c>
      <c r="AA15" s="79" t="n">
        <f aca="false">AA40+AA62+AA82+AA93+AA111+AA130+AA149+AA167+AA186+AA204+AA223+AA242+AA261+AA280+AA299+AA317+AA336+AA354+AA372+AA390+AA408+AA427+AA438</f>
        <v>0</v>
      </c>
      <c r="AB15" s="79" t="n">
        <f aca="false">AB40+AB62+AB82+AB93+AB111+AB130+AB149+AB167+AB186+AB204+AB223+AB242+AB261+AB280+AB299+AB317+AB336+AB354+AB372+AB390+AB408+AB427+AB438</f>
        <v>483.64831</v>
      </c>
      <c r="AC15" s="79" t="n">
        <f aca="false">AC40+AC62+AC82+AC93+AC111+AC130+AC149+AC167+AC186+AC204+AC223+AC242+AC261+AC280+AC299+AC317+AC336+AC354+AC372+AC390+AC408+AC427+AC438</f>
        <v>0</v>
      </c>
      <c r="AD15" s="79" t="n">
        <f aca="false">AD40+AD62+AD82+AD93+AD111+AD130+AD149+AD167+AD186+AD204+AD223+AD242+AD261+AD280+AD299+AD317+AD336+AD354+AD372+AD390+AD408+AD427+AD438</f>
        <v>406.05916</v>
      </c>
      <c r="AE15" s="79" t="n">
        <f aca="false">AE40+AE62+AE82+AE93+AE111+AE130+AE149+AE167+AE186+AE204+AE223+AE242+AE261+AE280+AE299+AE317+AE336+AE354+AE372+AE390+AE408+AE427+AE438</f>
        <v>0</v>
      </c>
      <c r="AF15" s="79" t="n">
        <f aca="false">AF40+AF62+AF82+AF93+AF111+AF130+AF149+AF167+AF186+AF204+AF223+AF242+AF261+AF280+AF299+AF317+AF336+AF354+AF372+AF390+AF408+AF427+AF438</f>
        <v>0</v>
      </c>
      <c r="AG15" s="79" t="n">
        <f aca="false">AG40+AG62+AG82+AG93+AG111+AG130+AG149+AG167+AG186+AG204+AG223+AG242+AG261+AG280+AG299+AG317+AG336+AG354+AG372+AG390+AG408+AG427+AG438</f>
        <v>1.965</v>
      </c>
      <c r="AH15" s="79" t="n">
        <f aca="false">AH40+AH62+AH82+AH93+AH111+AH130+AH149+AH167+AH186+AH204+AH223+AH242+AH261+AH280+AH299+AH317+AH336+AH354+AH372+AH390+AH408+AH427+AH438</f>
        <v>0</v>
      </c>
      <c r="AI15" s="79" t="n">
        <f aca="false">AI40+AI62+AI82+AI93+AI111+AI130+AI149+AI167+AI186+AI204+AI223+AI242+AI261+AI280+AI299+AI317+AI336+AI354+AI372+AI390+AI408+AI427+AI438</f>
        <v>0</v>
      </c>
      <c r="AJ15" s="79" t="n">
        <f aca="false">AJ40+AJ62+AJ82+AJ93+AJ111+AJ130+AJ149+AJ167+AJ186+AJ204+AJ223+AJ242+AJ261+AJ280+AJ299+AJ317+AJ336+AJ354+AJ372+AJ390+AJ408+AJ427+AJ438</f>
        <v>0</v>
      </c>
      <c r="AK15" s="79" t="n">
        <f aca="false">AK40+AK62+AK82+AK93+AK111+AK130+AK149+AK167+AK186+AK204+AK223+AK242+AK261+AK280+AK299+AK317+AK336+AK354+AK372+AK390+AK408+AK427+AK438</f>
        <v>0</v>
      </c>
      <c r="AL15" s="79" t="n">
        <f aca="false">AL40+AL62+AL82+AL93+AL111+AL130+AL149+AL167+AL186+AL204+AL223+AL242+AL261+AL280+AL299+AL317+AL336+AL354+AL372+AL390+AL408+AL427+AL438</f>
        <v>0</v>
      </c>
      <c r="AM15" s="79" t="n">
        <f aca="false">AM40+AM62+AM82+AM93+AM111+AM130+AM149+AM167+AM186+AM204+AM223+AM242+AM261+AM280+AM299+AM317+AM336+AM354+AM372+AM390+AM408+AM427+AM438</f>
        <v>1.965</v>
      </c>
      <c r="AN15" s="79" t="n">
        <f aca="false">AN40+AN62+AN82+AN93+AN111+AN130+AN149+AN167+AN186+AN204+AN223+AN242+AN261+AN280+AN299+AN317+AN336+AN354+AN372+AN390+AN408+AN427+AN438</f>
        <v>0</v>
      </c>
      <c r="AO15" s="79" t="n">
        <f aca="false">AO40+AO62+AO82+AO93+AO111+AO130+AO149+AO167+AO186+AO204+AO223+AO242+AO261+AO280+AO299+AO317+AO336+AO354+AO372+AO390+AO408+AO427+AO438</f>
        <v>0</v>
      </c>
      <c r="AP15" s="79" t="n">
        <f aca="false">AP40+AP62+AP82+AP93+AP111+AP130+AP149+AP167+AP186+AP204+AP223+AP242+AP261+AP280+AP299+AP317+AP336+AP354+AP372+AP390+AP408+AP427+AP438</f>
        <v>0</v>
      </c>
      <c r="AQ15" s="79" t="n">
        <f aca="false">AQ40+AQ62+AQ82+AQ93+AQ111+AQ130+AQ149+AQ167+AQ186+AQ204+AQ223+AQ242+AQ261+AQ280+AQ299+AQ317+AQ336+AQ354+AQ372+AQ390+AQ408+AQ427+AQ438</f>
        <v>0</v>
      </c>
    </row>
    <row r="16" customFormat="false" ht="14" hidden="false" customHeight="true" outlineLevel="0" collapsed="false">
      <c r="A16" s="80"/>
      <c r="B16" s="81" t="s">
        <v>143</v>
      </c>
      <c r="C16" s="82"/>
      <c r="D16" s="83" t="s">
        <v>144</v>
      </c>
      <c r="E16" s="79" t="n">
        <f aca="false">E41+E63+E83+E94+E112+E131+E150+E168+E187+E205+E224+E243+E262+E281+E300+E318+E337+E355+E373+E391+E409+E428+E439</f>
        <v>866.715976</v>
      </c>
      <c r="F16" s="79" t="n">
        <f aca="false">F41+F63+F83+F94+F112+F131+F150+F168+F187+F205+F224+F243+F262+F281+F300+F318+F337+F355+F373+F391+F409+F428+F439</f>
        <v>864.750976</v>
      </c>
      <c r="G16" s="79" t="n">
        <f aca="false">G41+G63+G83+G94+G112+G131+G150+G168+G187+G205+G224+G243+G262+G281+G300+G318+G337+G355+G373+G391+G409+G428+G439</f>
        <v>0</v>
      </c>
      <c r="H16" s="79" t="n">
        <f aca="false">H41+H63+H83+H94+H112+H131+H150+H168+H187+H205+H224+H243+H262+H281+H300+H318+H337+H355+H373+H391+H409+H428+H439</f>
        <v>0</v>
      </c>
      <c r="I16" s="79" t="n">
        <f aca="false">I41+I63+I83+I94+I112+I131+I150+I168+I187+I205+I224+I243+I262+I281+I300+I318+I337+I355+I373+I391+I409+I428+I439</f>
        <v>460.391016</v>
      </c>
      <c r="J16" s="79" t="n">
        <f aca="false">J41+J63+J83+J94+J112+J131+J150+J168+J187+J205+J224+J243+J262+J281+J300+J318+J337+J355+J373+J391+J409+J428+J439</f>
        <v>0</v>
      </c>
      <c r="K16" s="79" t="n">
        <f aca="false">K41+K63+K83+K94+K112+K131+K150+K168+K187+K205+K224+K243+K262+K281+K300+K318+K337+K355+K373+K391+K409+K428+K439</f>
        <v>404.35996</v>
      </c>
      <c r="L16" s="79" t="n">
        <f aca="false">L41+L63+L83+L94+L112+L131+L150+L168+L187+L205+L224+L243+L262+L281+L300+L318+L337+L355+L373+L391+L409+L428+L439</f>
        <v>0</v>
      </c>
      <c r="M16" s="79" t="n">
        <f aca="false">M41+M63+M83+M94+M112+M131+M150+M168+M187+M205+M224+M243+M262+M281+M300+M318+M337+M355+M373+M391+M409+M428+M439</f>
        <v>0</v>
      </c>
      <c r="N16" s="79" t="n">
        <f aca="false">N41+N63+N83+N94+N112+N131+N150+N168+N187+N205+N224+N243+N262+N281+N300+N318+N337+N355+N373+N391+N409+N428+N439</f>
        <v>1.965</v>
      </c>
      <c r="O16" s="79" t="n">
        <f aca="false">O41+O63+O83+O94+O112+O131+O150+O168+O187+O205+O224+O243+O262+O281+O300+O318+O337+O355+O373+O391+O409+O428+O439</f>
        <v>0</v>
      </c>
      <c r="P16" s="79" t="n">
        <f aca="false">P41+P63+P83+P94+P112+P131+P150+P168+P187+P205+P224+P243+P262+P281+P300+P318+P337+P355+P373+P391+P409+P428+P439</f>
        <v>0</v>
      </c>
      <c r="Q16" s="79" t="n">
        <f aca="false">Q41+Q63+Q83+Q94+Q112+Q131+Q150+Q168+Q187+Q205+Q224+Q243+Q262+Q281+Q300+Q318+Q337+Q355+Q373+Q391+Q409+Q428+Q439</f>
        <v>0</v>
      </c>
      <c r="R16" s="79" t="n">
        <f aca="false">R41+R63+R83+R94+R112+R131+R150+R168+R187+R205+R224+R243+R262+R281+R300+R318+R337+R355+R373+R391+R409+R428+R439</f>
        <v>0</v>
      </c>
      <c r="S16" s="79" t="n">
        <f aca="false">S41+S63+S83+S94+S112+S131+S150+S168+S187+S205+S224+S243+S262+S281+S300+S318+S337+S355+S373+S391+S409+S428+S439</f>
        <v>0</v>
      </c>
      <c r="T16" s="79" t="n">
        <f aca="false">T41+T63+T83+T94+T112+T131+T150+T168+T187+T205+T224+T243+T262+T281+T300+T318+T337+T355+T373+T391+T409+T428+T439</f>
        <v>1.965</v>
      </c>
      <c r="U16" s="79" t="n">
        <f aca="false">U41+U63+U83+U94+U112+U131+U150+U168+U187+U205+U224+U243+U262+U281+U300+U318+U337+U355+U373+U391+U409+U428+U439</f>
        <v>0</v>
      </c>
      <c r="V16" s="79" t="n">
        <f aca="false">V41+V63+V83+V94+V112+V131+V150+V168+V187+V205+V224+V243+V262+V281+V300+V318+V337+V355+V373+V391+V409+V428+V439</f>
        <v>0</v>
      </c>
      <c r="W16" s="79" t="n">
        <f aca="false">W41+W63+W83+W94+W112+W131+W150+W168+W187+W205+W224+W243+W262+W281+W300+W318+W337+W355+W373+W391+W409+W428+W439</f>
        <v>0</v>
      </c>
      <c r="X16" s="79" t="n">
        <f aca="false">X41+X63+X83+X94+X112+X131+X150+X168+X187+X205+X224+X243+X262+X281+X300+X318+X337+X355+X373+X391+X409+X428+X439</f>
        <v>866.715976</v>
      </c>
      <c r="Y16" s="79" t="n">
        <f aca="false">Y41+Y63+Y83+Y94+Y112+Y131+Y150+Y168+Y187+Y205+Y224+Y243+Y262+Y281+Y300+Y318+Y337+Y355+Y373+Y391+Y409+Y428+Y439</f>
        <v>864.750976</v>
      </c>
      <c r="Z16" s="79" t="n">
        <f aca="false">Z41+Z63+Z83+Z94+Z112+Z131+Z150+Z168+Z187+Z205+Z224+Z243+Z262+Z281+Z300+Z318+Z337+Z355+Z373+Z391+Z409+Z428+Z439</f>
        <v>0</v>
      </c>
      <c r="AA16" s="79" t="n">
        <f aca="false">AA41+AA63+AA83+AA94+AA112+AA131+AA150+AA168+AA187+AA205+AA224+AA243+AA262+AA281+AA300+AA318+AA337+AA355+AA373+AA391+AA409+AA428+AA439</f>
        <v>0</v>
      </c>
      <c r="AB16" s="79" t="n">
        <f aca="false">AB41+AB63+AB83+AB94+AB112+AB131+AB150+AB168+AB187+AB205+AB224+AB243+AB262+AB281+AB300+AB318+AB337+AB355+AB373+AB391+AB409+AB428+AB439</f>
        <v>460.391016</v>
      </c>
      <c r="AC16" s="79" t="n">
        <f aca="false">AC41+AC63+AC83+AC94+AC112+AC131+AC150+AC168+AC187+AC205+AC224+AC243+AC262+AC281+AC300+AC318+AC337+AC355+AC373+AC391+AC409+AC428+AC439</f>
        <v>0</v>
      </c>
      <c r="AD16" s="79" t="n">
        <f aca="false">AD41+AD63+AD83+AD94+AD112+AD131+AD150+AD168+AD187+AD205+AD224+AD243+AD262+AD281+AD300+AD318+AD337+AD355+AD373+AD391+AD409+AD428+AD439</f>
        <v>404.35996</v>
      </c>
      <c r="AE16" s="79" t="n">
        <f aca="false">AE41+AE63+AE83+AE94+AE112+AE131+AE150+AE168+AE187+AE205+AE224+AE243+AE262+AE281+AE300+AE318+AE337+AE355+AE373+AE391+AE409+AE428+AE439</f>
        <v>0</v>
      </c>
      <c r="AF16" s="79" t="n">
        <f aca="false">AF41+AF63+AF83+AF94+AF112+AF131+AF150+AF168+AF187+AF205+AF224+AF243+AF262+AF281+AF300+AF318+AF337+AF355+AF373+AF391+AF409+AF428+AF439</f>
        <v>0</v>
      </c>
      <c r="AG16" s="79" t="n">
        <f aca="false">AG41+AG63+AG83+AG94+AG112+AG131+AG150+AG168+AG187+AG205+AG224+AG243+AG262+AG281+AG300+AG318+AG337+AG355+AG373+AG391+AG409+AG428+AG439</f>
        <v>1.965</v>
      </c>
      <c r="AH16" s="79" t="n">
        <f aca="false">AH41+AH63+AH83+AH94+AH112+AH131+AH150+AH168+AH187+AH205+AH224+AH243+AH262+AH281+AH300+AH318+AH337+AH355+AH373+AH391+AH409+AH428+AH439</f>
        <v>0</v>
      </c>
      <c r="AI16" s="79" t="n">
        <f aca="false">AI41+AI63+AI83+AI94+AI112+AI131+AI150+AI168+AI187+AI205+AI224+AI243+AI262+AI281+AI300+AI318+AI337+AI355+AI373+AI391+AI409+AI428+AI439</f>
        <v>0</v>
      </c>
      <c r="AJ16" s="79" t="n">
        <f aca="false">AJ41+AJ63+AJ83+AJ94+AJ112+AJ131+AJ150+AJ168+AJ187+AJ205+AJ224+AJ243+AJ262+AJ281+AJ300+AJ318+AJ337+AJ355+AJ373+AJ391+AJ409+AJ428+AJ439</f>
        <v>0</v>
      </c>
      <c r="AK16" s="79" t="n">
        <f aca="false">AK41+AK63+AK83+AK94+AK112+AK131+AK150+AK168+AK187+AK205+AK224+AK243+AK262+AK281+AK300+AK318+AK337+AK355+AK373+AK391+AK409+AK428+AK439</f>
        <v>0</v>
      </c>
      <c r="AL16" s="79" t="n">
        <f aca="false">AL41+AL63+AL83+AL94+AL112+AL131+AL150+AL168+AL187+AL205+AL224+AL243+AL262+AL281+AL300+AL318+AL337+AL355+AL373+AL391+AL409+AL428+AL439</f>
        <v>0</v>
      </c>
      <c r="AM16" s="79" t="n">
        <f aca="false">AM41+AM63+AM83+AM94+AM112+AM131+AM150+AM168+AM187+AM205+AM224+AM243+AM262+AM281+AM300+AM318+AM337+AM355+AM373+AM391+AM409+AM428+AM439</f>
        <v>1.965</v>
      </c>
      <c r="AN16" s="79" t="n">
        <f aca="false">AN41+AN63+AN83+AN94+AN112+AN131+AN150+AN168+AN187+AN205+AN224+AN243+AN262+AN281+AN300+AN318+AN337+AN355+AN373+AN391+AN409+AN428+AN439</f>
        <v>0</v>
      </c>
      <c r="AO16" s="79" t="n">
        <f aca="false">AO41+AO63+AO83+AO94+AO112+AO131+AO150+AO168+AO187+AO205+AO224+AO243+AO262+AO281+AO300+AO318+AO337+AO355+AO373+AO391+AO409+AO428+AO439</f>
        <v>0</v>
      </c>
      <c r="AP16" s="79" t="n">
        <f aca="false">AP41+AP63+AP83+AP94+AP112+AP131+AP150+AP168+AP187+AP205+AP224+AP243+AP262+AP281+AP300+AP318+AP337+AP355+AP373+AP391+AP409+AP428+AP439</f>
        <v>0</v>
      </c>
      <c r="AQ16" s="79" t="n">
        <f aca="false">AQ41+AQ63+AQ83+AQ94+AQ112+AQ131+AQ150+AQ168+AQ187+AQ205+AQ224+AQ243+AQ262+AQ281+AQ300+AQ318+AQ337+AQ355+AQ373+AQ391+AQ409+AQ428+AQ439</f>
        <v>0</v>
      </c>
    </row>
    <row r="17" customFormat="false" ht="14" hidden="false" customHeight="true" outlineLevel="0" collapsed="false">
      <c r="A17" s="80"/>
      <c r="B17" s="81"/>
      <c r="C17" s="82" t="s">
        <v>145</v>
      </c>
      <c r="D17" s="83" t="s">
        <v>146</v>
      </c>
      <c r="E17" s="79" t="n">
        <f aca="false">E42+E64+E84+E113+E132+E169+E206+E225+E244+E263+E282+E319+E429+E440</f>
        <v>397.32496</v>
      </c>
      <c r="F17" s="79" t="n">
        <f aca="false">F42+F64+F84+F113+F132+F169+F206+F225+F244+F263+F282+F319+F429+F440</f>
        <v>395.35996</v>
      </c>
      <c r="G17" s="79" t="n">
        <f aca="false">G42+G64+G84+G113+G132+G169+G206+G225+G244+G263+G282+G319+G429+G440</f>
        <v>0</v>
      </c>
      <c r="H17" s="79" t="n">
        <f aca="false">H42+H64+H84+H113+H132+H169+H206+H225+H244+H263+H282+H319+H429+H440</f>
        <v>0</v>
      </c>
      <c r="I17" s="79" t="n">
        <f aca="false">I42+I64+I84+I113+I132+I169+I206+I225+I244+I263+I282+I319+I429+I440</f>
        <v>0</v>
      </c>
      <c r="J17" s="79" t="n">
        <f aca="false">J42+J64+J84+J113+J132+J169+J206+J225+J244+J263+J282+J319+J429+J440</f>
        <v>0</v>
      </c>
      <c r="K17" s="79" t="n">
        <f aca="false">K42+K64+K84+K113+K132+K169+K206+K225+K244+K263+K282+K319+K429+K440</f>
        <v>395.35996</v>
      </c>
      <c r="L17" s="79" t="n">
        <f aca="false">L42+L64+L84+L113+L132+L169+L206+L225+L244+L263+L282+L319+L429+L440</f>
        <v>0</v>
      </c>
      <c r="M17" s="79" t="n">
        <f aca="false">M42+M64+M84+M113+M132+M169+M206+M225+M244+M263+M282+M319+M429+M440</f>
        <v>0</v>
      </c>
      <c r="N17" s="79" t="n">
        <f aca="false">N42+N64+N84+N113+N132+N169+N206+N225+N244+N263+N282+N319+N429+N440</f>
        <v>1.965</v>
      </c>
      <c r="O17" s="79" t="n">
        <f aca="false">O42+O64+O84+O113+O132+O169+O206+O225+O244+O263+O282+O319+O429+O440</f>
        <v>0</v>
      </c>
      <c r="P17" s="79" t="n">
        <f aca="false">P42+P64+P84+P113+P132+P169+P206+P225+P244+P263+P282+P319+P429+P440</f>
        <v>0</v>
      </c>
      <c r="Q17" s="79" t="n">
        <f aca="false">Q42+Q64+Q84+Q113+Q132+Q169+Q206+Q225+Q244+Q263+Q282+Q319+Q429+Q440</f>
        <v>0</v>
      </c>
      <c r="R17" s="79" t="n">
        <f aca="false">R42+R64+R84+R113+R132+R169+R206+R225+R244+R263+R282+R319+R429+R440</f>
        <v>0</v>
      </c>
      <c r="S17" s="79" t="n">
        <f aca="false">S42+S64+S84+S113+S132+S169+S206+S225+S244+S263+S282+S319+S429+S440</f>
        <v>0</v>
      </c>
      <c r="T17" s="79" t="n">
        <f aca="false">T42+T64+T84+T113+T132+T169+T206+T225+T244+T263+T282+T319+T429+T440</f>
        <v>1.965</v>
      </c>
      <c r="U17" s="79" t="n">
        <f aca="false">U42+U64+U84+U113+U132+U169+U206+U225+U244+U263+U282+U319+U429+U440</f>
        <v>0</v>
      </c>
      <c r="V17" s="79" t="n">
        <f aca="false">V42+V64+V84+V113+V132+V169+V206+V225+V244+V263+V282+V319+V429+V440</f>
        <v>0</v>
      </c>
      <c r="W17" s="79" t="n">
        <f aca="false">W42+W64+W84+W113+W132+W169+W206+W225+W244+W263+W282+W319+W429+W440</f>
        <v>0</v>
      </c>
      <c r="X17" s="79" t="n">
        <f aca="false">X42+X64+X84+X113+X132+X169+X206+X225+X244+X263+X282+X319+X429+X440</f>
        <v>397.32496</v>
      </c>
      <c r="Y17" s="79" t="n">
        <f aca="false">Y42+Y64+Y84+Y113+Y132+Y169+Y206+Y225+Y244+Y263+Y282+Y319+Y429+Y440</f>
        <v>395.35996</v>
      </c>
      <c r="Z17" s="79" t="n">
        <f aca="false">Z42+Z64+Z84+Z113+Z132+Z169+Z206+Z225+Z244+Z263+Z282+Z319+Z429+Z440</f>
        <v>0</v>
      </c>
      <c r="AA17" s="79" t="n">
        <f aca="false">AA42+AA64+AA84+AA113+AA132+AA169+AA206+AA225+AA244+AA263+AA282+AA319+AA429+AA440</f>
        <v>0</v>
      </c>
      <c r="AB17" s="79" t="n">
        <f aca="false">AB42+AB64+AB84+AB113+AB132+AB169+AB206+AB225+AB244+AB263+AB282+AB319+AB429+AB440</f>
        <v>0</v>
      </c>
      <c r="AC17" s="79" t="n">
        <f aca="false">AC42+AC64+AC84+AC113+AC132+AC169+AC206+AC225+AC244+AC263+AC282+AC319+AC429+AC440</f>
        <v>0</v>
      </c>
      <c r="AD17" s="79" t="n">
        <f aca="false">AD42+AD64+AD84+AD113+AD132+AD169+AD206+AD225+AD244+AD263+AD282+AD319+AD429+AD440</f>
        <v>395.35996</v>
      </c>
      <c r="AE17" s="79" t="n">
        <f aca="false">AE42+AE64+AE84+AE113+AE132+AE169+AE206+AE225+AE244+AE263+AE282+AE319+AE429+AE440</f>
        <v>0</v>
      </c>
      <c r="AF17" s="79" t="n">
        <f aca="false">AF42+AF64+AF84+AF113+AF132+AF169+AF206+AF225+AF244+AF263+AF282+AF319+AF429+AF440</f>
        <v>0</v>
      </c>
      <c r="AG17" s="79" t="n">
        <f aca="false">AG42+AG64+AG84+AG113+AG132+AG169+AG206+AG225+AG244+AG263+AG282+AG319+AG429+AG440</f>
        <v>1.965</v>
      </c>
      <c r="AH17" s="79" t="n">
        <f aca="false">AH42+AH64+AH84+AH113+AH132+AH169+AH206+AH225+AH244+AH263+AH282+AH319+AH429+AH440</f>
        <v>0</v>
      </c>
      <c r="AI17" s="79" t="n">
        <f aca="false">AI42+AI64+AI84+AI113+AI132+AI169+AI206+AI225+AI244+AI263+AI282+AI319+AI429+AI440</f>
        <v>0</v>
      </c>
      <c r="AJ17" s="79" t="n">
        <f aca="false">AJ42+AJ64+AJ84+AJ113+AJ132+AJ169+AJ206+AJ225+AJ244+AJ263+AJ282+AJ319+AJ429+AJ440</f>
        <v>0</v>
      </c>
      <c r="AK17" s="79" t="n">
        <f aca="false">AK42+AK64+AK84+AK113+AK132+AK169+AK206+AK225+AK244+AK263+AK282+AK319+AK429+AK440</f>
        <v>0</v>
      </c>
      <c r="AL17" s="79" t="n">
        <f aca="false">AL42+AL64+AL84+AL113+AL132+AL169+AL206+AL225+AL244+AL263+AL282+AL319+AL429+AL440</f>
        <v>0</v>
      </c>
      <c r="AM17" s="79" t="n">
        <f aca="false">AM42+AM64+AM84+AM113+AM132+AM169+AM206+AM225+AM244+AM263+AM282+AM319+AM429+AM440</f>
        <v>1.965</v>
      </c>
      <c r="AN17" s="79" t="n">
        <f aca="false">AN42+AN64+AN84+AN113+AN132+AN169+AN206+AN225+AN244+AN263+AN282+AN319+AN429+AN440</f>
        <v>0</v>
      </c>
      <c r="AO17" s="79" t="n">
        <f aca="false">AO42+AO64+AO84+AO113+AO132+AO169+AO206+AO225+AO244+AO263+AO282+AO319+AO429+AO440</f>
        <v>0</v>
      </c>
      <c r="AP17" s="79" t="n">
        <f aca="false">AP42+AP64+AP84+AP113+AP132+AP169+AP206+AP225+AP244+AP263+AP282+AP319+AP429+AP440</f>
        <v>0</v>
      </c>
      <c r="AQ17" s="79" t="n">
        <f aca="false">AQ42+AQ64+AQ84+AQ113+AQ132+AQ169+AQ206+AQ225+AQ244+AQ263+AQ282+AQ319+AQ429+AQ440</f>
        <v>0</v>
      </c>
    </row>
    <row r="18" customFormat="false" ht="14" hidden="false" customHeight="true" outlineLevel="0" collapsed="false">
      <c r="A18" s="80"/>
      <c r="B18" s="81"/>
      <c r="C18" s="82" t="s">
        <v>143</v>
      </c>
      <c r="D18" s="83" t="s">
        <v>147</v>
      </c>
      <c r="E18" s="79" t="n">
        <f aca="false">E43+E65+E114+E133+E170+E207+E226+E245+E264+E283+E320+E441+E151+E95+E188+E338+E356+E374+E392+E410+E301</f>
        <v>418.698272</v>
      </c>
      <c r="F18" s="79" t="n">
        <f aca="false">F43+F65+F114+F133+F170+F207+F226+F245+F264+F283+F320+F441+F151+F95+F188+F338+F356+F374+F392+F410+F301</f>
        <v>418.698272</v>
      </c>
      <c r="G18" s="79" t="n">
        <f aca="false">G43+G65+G114+G133+G170+G207+G226+G245+G264+G283+G320+G441+G151+G95+G188+G338+G356+G374+G392+G410+G301</f>
        <v>0</v>
      </c>
      <c r="H18" s="79" t="n">
        <f aca="false">H43+H65+H114+H133+H170+H207+H226+H245+H264+H283+H320+H441+H151+H95+H188+H338+H356+H374+H392+H410+H301</f>
        <v>0</v>
      </c>
      <c r="I18" s="79" t="n">
        <f aca="false">I43+I65+I114+I133+I170+I207+I226+I245+I264+I283+I320+I441+I151+I95+I188+I338+I356+I374+I392+I410+I301</f>
        <v>418.698272</v>
      </c>
      <c r="J18" s="79" t="n">
        <f aca="false">J43+J65+J114+J133+J170+J207+J226+J245+J264+J283+J320+J441+J151+J95+J188+J338+J356+J374+J392+J410+J301</f>
        <v>0</v>
      </c>
      <c r="K18" s="79" t="n">
        <f aca="false">K43+K65+K114+K133+K170+K207+K226+K245+K264+K283+K320+K441+K151+K95+K188+K338+K356+K374+K392+K410+K301</f>
        <v>0</v>
      </c>
      <c r="L18" s="79" t="n">
        <f aca="false">L43+L65+L114+L133+L170+L207+L226+L245+L264+L283+L320+L441+L151+L95+L188+L338+L356+L374+L392+L410+L301</f>
        <v>0</v>
      </c>
      <c r="M18" s="79" t="n">
        <f aca="false">M43+M65+M114+M133+M170+M207+M226+M245+M264+M283+M320+M441+M151+M95+M188+M338+M356+M374+M392+M410+M301</f>
        <v>0</v>
      </c>
      <c r="N18" s="79" t="n">
        <f aca="false">N43+N65+N114+N133+N170+N207+N226+N245+N264+N283+N320+N441+N151+N95+N188+N338+N356+N374+N392+N410+N301</f>
        <v>0</v>
      </c>
      <c r="O18" s="79" t="n">
        <f aca="false">O43+O65+O114+O133+O170+O207+O226+O245+O264+O283+O320+O441+O151+O95+O188+O338+O356+O374+O392+O410+O301</f>
        <v>0</v>
      </c>
      <c r="P18" s="79" t="n">
        <f aca="false">P43+P65+P114+P133+P170+P207+P226+P245+P264+P283+P320+P441+P151+P95+P188+P338+P356+P374+P392+P410+P301</f>
        <v>0</v>
      </c>
      <c r="Q18" s="79" t="n">
        <f aca="false">Q43+Q65+Q114+Q133+Q170+Q207+Q226+Q245+Q264+Q283+Q320+Q441+Q151+Q95+Q188+Q338+Q356+Q374+Q392+Q410+Q301</f>
        <v>0</v>
      </c>
      <c r="R18" s="79" t="n">
        <f aca="false">R43+R65+R114+R133+R170+R207+R226+R245+R264+R283+R320+R441+R151+R95+R188+R338+R356+R374+R392+R410+R301</f>
        <v>0</v>
      </c>
      <c r="S18" s="79" t="n">
        <f aca="false">S43+S65+S114+S133+S170+S207+S226+S245+S264+S283+S320+S441+S151+S95+S188+S338+S356+S374+S392+S410+S301</f>
        <v>0</v>
      </c>
      <c r="T18" s="79" t="n">
        <f aca="false">T43+T65+T114+T133+T170+T207+T226+T245+T264+T283+T320+T441+T151+T95+T188+T338+T356+T374+T392+T410+T301</f>
        <v>0</v>
      </c>
      <c r="U18" s="79" t="n">
        <f aca="false">U43+U65+U114+U133+U170+U207+U226+U245+U264+U283+U320+U441+U151+U95+U188+U338+U356+U374+U392+U410+U301</f>
        <v>0</v>
      </c>
      <c r="V18" s="79" t="n">
        <f aca="false">V43+V65+V114+V133+V170+V207+V226+V245+V264+V283+V320+V441+V151+V95+V188+V338+V356+V374+V392+V410+V301</f>
        <v>0</v>
      </c>
      <c r="W18" s="79" t="n">
        <f aca="false">W43+W65+W114+W133+W170+W207+W226+W245+W264+W283+W320+W441+W151+W95+W188+W338+W356+W374+W392+W410+W301</f>
        <v>0</v>
      </c>
      <c r="X18" s="79" t="n">
        <f aca="false">X43+X65+X114+X133+X170+X207+X226+X245+X264+X283+X320+X441+X151+X95+X188+X338+X356+X374+X392+X410+X301</f>
        <v>418.698272</v>
      </c>
      <c r="Y18" s="79" t="n">
        <f aca="false">Y43+Y65+Y114+Y133+Y170+Y207+Y226+Y245+Y264+Y283+Y320+Y441+Y151+Y95+Y188+Y338+Y356+Y374+Y392+Y410+Y301</f>
        <v>418.698272</v>
      </c>
      <c r="Z18" s="79" t="n">
        <f aca="false">Z43+Z65+Z114+Z133+Z170+Z207+Z226+Z245+Z264+Z283+Z320+Z441+Z151+Z95+Z188+Z338+Z356+Z374+Z392+Z410+Z301</f>
        <v>0</v>
      </c>
      <c r="AA18" s="79" t="n">
        <f aca="false">AA43+AA65+AA114+AA133+AA170+AA207+AA226+AA245+AA264+AA283+AA320+AA441+AA151+AA95+AA188+AA338+AA356+AA374+AA392+AA410+AA301</f>
        <v>0</v>
      </c>
      <c r="AB18" s="79" t="n">
        <f aca="false">AB43+AB65+AB114+AB133+AB170+AB207+AB226+AB245+AB264+AB283+AB320+AB441+AB151+AB95+AB188+AB338+AB356+AB374+AB392+AB410+AB301</f>
        <v>418.698272</v>
      </c>
      <c r="AC18" s="79" t="n">
        <f aca="false">AC43+AC65+AC114+AC133+AC170+AC207+AC226+AC245+AC264+AC283+AC320+AC441+AC151+AC95+AC188+AC338+AC356+AC374+AC392+AC410+AC301</f>
        <v>0</v>
      </c>
      <c r="AD18" s="79" t="n">
        <f aca="false">AD43+AD65+AD114+AD133+AD170+AD207+AD226+AD245+AD264+AD283+AD320+AD441+AD151+AD95+AD188+AD338+AD356+AD374+AD392+AD410+AD301</f>
        <v>0</v>
      </c>
      <c r="AE18" s="79" t="n">
        <f aca="false">AE43+AE65+AE114+AE133+AE170+AE207+AE226+AE245+AE264+AE283+AE320+AE441+AE151+AE95+AE188+AE338+AE356+AE374+AE392+AE410+AE301</f>
        <v>0</v>
      </c>
      <c r="AF18" s="79" t="n">
        <f aca="false">AF43+AF65+AF114+AF133+AF170+AF207+AF226+AF245+AF264+AF283+AF320+AF441+AF151+AF95+AF188+AF338+AF356+AF374+AF392+AF410+AF301</f>
        <v>0</v>
      </c>
      <c r="AG18" s="79" t="n">
        <f aca="false">AG43+AG65+AG114+AG133+AG170+AG207+AG226+AG245+AG264+AG283+AG320+AG441+AG151+AG95+AG188+AG338+AG356+AG374+AG392+AG410+AG301</f>
        <v>0</v>
      </c>
      <c r="AH18" s="79" t="n">
        <f aca="false">AH43+AH65+AH114+AH133+AH170+AH207+AH226+AH245+AH264+AH283+AH320+AH441+AH151+AH95+AH188+AH338+AH356+AH374+AH392+AH410+AH301</f>
        <v>0</v>
      </c>
      <c r="AI18" s="79" t="n">
        <f aca="false">AI43+AI65+AI114+AI133+AI170+AI207+AI226+AI245+AI264+AI283+AI320+AI441+AI151+AI95+AI188+AI338+AI356+AI374+AI392+AI410+AI301</f>
        <v>0</v>
      </c>
      <c r="AJ18" s="79" t="n">
        <f aca="false">AJ43+AJ65+AJ114+AJ133+AJ170+AJ207+AJ226+AJ245+AJ264+AJ283+AJ320+AJ441+AJ151+AJ95+AJ188+AJ338+AJ356+AJ374+AJ392+AJ410+AJ301</f>
        <v>0</v>
      </c>
      <c r="AK18" s="79" t="n">
        <f aca="false">AK43+AK65+AK114+AK133+AK170+AK207+AK226+AK245+AK264+AK283+AK320+AK441+AK151+AK95+AK188+AK338+AK356+AK374+AK392+AK410+AK301</f>
        <v>0</v>
      </c>
      <c r="AL18" s="79" t="n">
        <f aca="false">AL43+AL65+AL114+AL133+AL170+AL207+AL226+AL245+AL264+AL283+AL320+AL441+AL151+AL95+AL188+AL338+AL356+AL374+AL392+AL410+AL301</f>
        <v>0</v>
      </c>
      <c r="AM18" s="79" t="n">
        <f aca="false">AM43+AM65+AM114+AM133+AM170+AM207+AM226+AM245+AM264+AM283+AM320+AM441+AM151+AM95+AM188+AM338+AM356+AM374+AM392+AM410+AM301</f>
        <v>0</v>
      </c>
      <c r="AN18" s="79" t="n">
        <f aca="false">AN43+AN65+AN114+AN133+AN170+AN207+AN226+AN245+AN264+AN283+AN320+AN441+AN151+AN95+AN188+AN338+AN356+AN374+AN392+AN410+AN301</f>
        <v>0</v>
      </c>
      <c r="AO18" s="79" t="n">
        <f aca="false">AO43+AO65+AO114+AO133+AO170+AO207+AO226+AO245+AO264+AO283+AO320+AO441+AO151+AO95+AO188+AO338+AO356+AO374+AO392+AO410+AO301</f>
        <v>0</v>
      </c>
      <c r="AP18" s="79" t="n">
        <f aca="false">AP43+AP65+AP114+AP133+AP170+AP207+AP226+AP245+AP264+AP283+AP320+AP441+AP151+AP95+AP188+AP338+AP356+AP374+AP392+AP410+AP301</f>
        <v>0</v>
      </c>
      <c r="AQ18" s="79" t="n">
        <f aca="false">AQ43+AQ65+AQ114+AQ133+AQ170+AQ207+AQ226+AQ245+AQ264+AQ283+AQ320+AQ441+AQ151+AQ95+AQ188+AQ338+AQ356+AQ374+AQ392+AQ410+AQ301</f>
        <v>0</v>
      </c>
    </row>
    <row r="19" customFormat="false" ht="14" hidden="false" customHeight="true" outlineLevel="0" collapsed="false">
      <c r="A19" s="80"/>
      <c r="B19" s="81"/>
      <c r="C19" s="82" t="s">
        <v>148</v>
      </c>
      <c r="D19" s="83" t="s">
        <v>149</v>
      </c>
      <c r="E19" s="79" t="n">
        <f aca="false">E44+E66+E85+E442</f>
        <v>50.692744</v>
      </c>
      <c r="F19" s="79" t="n">
        <f aca="false">F44+F66+F85+F442</f>
        <v>50.692744</v>
      </c>
      <c r="G19" s="79" t="n">
        <f aca="false">G44+G66+G85+G442</f>
        <v>0</v>
      </c>
      <c r="H19" s="79" t="n">
        <f aca="false">H44+H66+H85+H442</f>
        <v>0</v>
      </c>
      <c r="I19" s="79" t="n">
        <f aca="false">I44+I66+I85+I442</f>
        <v>41.692744</v>
      </c>
      <c r="J19" s="79" t="n">
        <f aca="false">J44+J66+J85+J442</f>
        <v>0</v>
      </c>
      <c r="K19" s="79" t="n">
        <f aca="false">K44+K66+K85+K442</f>
        <v>9</v>
      </c>
      <c r="L19" s="79" t="n">
        <f aca="false">L44+L66+L85+L442</f>
        <v>0</v>
      </c>
      <c r="M19" s="79" t="n">
        <f aca="false">M44+M66+M85+M442</f>
        <v>0</v>
      </c>
      <c r="N19" s="79" t="n">
        <f aca="false">N44+N66+N85+N442</f>
        <v>0</v>
      </c>
      <c r="O19" s="79" t="n">
        <f aca="false">O44+O66+O85+O442</f>
        <v>0</v>
      </c>
      <c r="P19" s="79" t="n">
        <f aca="false">P44+P66+P85+P442</f>
        <v>0</v>
      </c>
      <c r="Q19" s="79" t="n">
        <f aca="false">Q44+Q66+Q85+Q442</f>
        <v>0</v>
      </c>
      <c r="R19" s="79" t="n">
        <f aca="false">R44+R66+R85+R442</f>
        <v>0</v>
      </c>
      <c r="S19" s="79" t="n">
        <f aca="false">S44+S66+S85+S442</f>
        <v>0</v>
      </c>
      <c r="T19" s="79" t="n">
        <f aca="false">T44+T66+T85+T442</f>
        <v>0</v>
      </c>
      <c r="U19" s="79" t="n">
        <f aca="false">U44+U66+U85+U442</f>
        <v>0</v>
      </c>
      <c r="V19" s="79" t="n">
        <f aca="false">V44+V66+V85+V442</f>
        <v>0</v>
      </c>
      <c r="W19" s="79" t="n">
        <f aca="false">W44+W66+W85+W442</f>
        <v>0</v>
      </c>
      <c r="X19" s="79" t="n">
        <f aca="false">X44+X66+X85+X442</f>
        <v>50.692744</v>
      </c>
      <c r="Y19" s="79" t="n">
        <f aca="false">Y44+Y66+Y85+Y442</f>
        <v>50.692744</v>
      </c>
      <c r="Z19" s="79" t="n">
        <f aca="false">Z44+Z66+Z85+Z442</f>
        <v>0</v>
      </c>
      <c r="AA19" s="79" t="n">
        <f aca="false">AA44+AA66+AA85+AA442</f>
        <v>0</v>
      </c>
      <c r="AB19" s="79" t="n">
        <f aca="false">AB44+AB66+AB85+AB442</f>
        <v>41.692744</v>
      </c>
      <c r="AC19" s="79" t="n">
        <f aca="false">AC44+AC66+AC85+AC442</f>
        <v>0</v>
      </c>
      <c r="AD19" s="79" t="n">
        <f aca="false">AD44+AD66+AD85+AD442</f>
        <v>9</v>
      </c>
      <c r="AE19" s="79" t="n">
        <f aca="false">AE44+AE66+AE85+AE442</f>
        <v>0</v>
      </c>
      <c r="AF19" s="79" t="n">
        <f aca="false">AF44+AF66+AF85+AF442</f>
        <v>0</v>
      </c>
      <c r="AG19" s="79" t="n">
        <f aca="false">AG44+AG66+AG85+AG442</f>
        <v>0</v>
      </c>
      <c r="AH19" s="79" t="n">
        <f aca="false">AH44+AH66+AH85+AH442</f>
        <v>0</v>
      </c>
      <c r="AI19" s="79" t="n">
        <f aca="false">AI44+AI66+AI85+AI442</f>
        <v>0</v>
      </c>
      <c r="AJ19" s="79" t="n">
        <f aca="false">AJ44+AJ66+AJ85+AJ442</f>
        <v>0</v>
      </c>
      <c r="AK19" s="79" t="n">
        <f aca="false">AK44+AK66+AK85+AK442</f>
        <v>0</v>
      </c>
      <c r="AL19" s="79" t="n">
        <f aca="false">AL44+AL66+AL85+AL442</f>
        <v>0</v>
      </c>
      <c r="AM19" s="79" t="n">
        <f aca="false">AM44+AM66+AM85+AM442</f>
        <v>0</v>
      </c>
      <c r="AN19" s="79" t="n">
        <f aca="false">AN44+AN66+AN85+AN442</f>
        <v>0</v>
      </c>
      <c r="AO19" s="79" t="n">
        <f aca="false">AO44+AO66+AO85+AO442</f>
        <v>0</v>
      </c>
      <c r="AP19" s="79" t="n">
        <f aca="false">AP44+AP66+AP85+AP442</f>
        <v>0</v>
      </c>
      <c r="AQ19" s="79" t="n">
        <f aca="false">AQ44+AQ66+AQ85+AQ442</f>
        <v>0</v>
      </c>
    </row>
    <row r="20" customFormat="false" ht="14" hidden="false" customHeight="true" outlineLevel="0" collapsed="false">
      <c r="A20" s="80"/>
      <c r="B20" s="81" t="s">
        <v>123</v>
      </c>
      <c r="C20" s="82"/>
      <c r="D20" s="83" t="s">
        <v>150</v>
      </c>
      <c r="E20" s="79" t="n">
        <f aca="false">E45+E67+E115+E134+E152+E189+E208+E227+E246+E265+E284+E302+E321+E339+E357+E375+E393+E411+E443+E96+E171</f>
        <v>12.57042</v>
      </c>
      <c r="F20" s="79" t="n">
        <f aca="false">F45+F67+F115+F134+F152+F189+F208+F227+F246+F265+F284+F302+F321+F339+F357+F375+F393+F411+F443+F96+F171</f>
        <v>12.57042</v>
      </c>
      <c r="G20" s="79" t="n">
        <f aca="false">G45+G67+G115+G134+G152+G189+G208+G227+G246+G265+G284+G302+G321+G339+G357+G375+G393+G411+G443+G96+G171</f>
        <v>0</v>
      </c>
      <c r="H20" s="79" t="n">
        <f aca="false">H45+H67+H115+H134+H152+H189+H208+H227+H246+H265+H284+H302+H321+H339+H357+H375+H393+H411+H443+H96+H171</f>
        <v>0</v>
      </c>
      <c r="I20" s="79" t="n">
        <f aca="false">I45+I67+I115+I134+I152+I189+I208+I227+I246+I265+I284+I302+I321+I339+I357+I375+I393+I411+I443+I96+I171</f>
        <v>12.57042</v>
      </c>
      <c r="J20" s="79" t="n">
        <f aca="false">J45+J67+J115+J134+J152+J189+J208+J227+J246+J265+J284+J302+J321+J339+J357+J375+J393+J411+J443+J96+J171</f>
        <v>0</v>
      </c>
      <c r="K20" s="79" t="n">
        <f aca="false">K45+K67+K115+K134+K152+K189+K208+K227+K246+K265+K284+K302+K321+K339+K357+K375+K393+K411+K443+K96+K171</f>
        <v>0</v>
      </c>
      <c r="L20" s="79" t="n">
        <f aca="false">L45+L67+L115+L134+L152+L189+L208+L227+L246+L265+L284+L302+L321+L339+L357+L375+L393+L411+L443+L96+L171</f>
        <v>0</v>
      </c>
      <c r="M20" s="79" t="n">
        <f aca="false">M45+M67+M115+M134+M152+M189+M208+M227+M246+M265+M284+M302+M321+M339+M357+M375+M393+M411+M443+M96+M171</f>
        <v>0</v>
      </c>
      <c r="N20" s="79" t="n">
        <f aca="false">N45+N67+N115+N134+N152+N189+N208+N227+N246+N265+N284+N302+N321+N339+N357+N375+N393+N411+N443+N96+N171</f>
        <v>0</v>
      </c>
      <c r="O20" s="79" t="n">
        <f aca="false">O45+O67+O115+O134+O152+O189+O208+O227+O246+O265+O284+O302+O321+O339+O357+O375+O393+O411+O443+O96+O171</f>
        <v>0</v>
      </c>
      <c r="P20" s="79" t="n">
        <f aca="false">P45+P67+P115+P134+P152+P189+P208+P227+P246+P265+P284+P302+P321+P339+P357+P375+P393+P411+P443+P96+P171</f>
        <v>0</v>
      </c>
      <c r="Q20" s="79" t="n">
        <f aca="false">Q45+Q67+Q115+Q134+Q152+Q189+Q208+Q227+Q246+Q265+Q284+Q302+Q321+Q339+Q357+Q375+Q393+Q411+Q443+Q96+Q171</f>
        <v>0</v>
      </c>
      <c r="R20" s="79" t="n">
        <f aca="false">R45+R67+R115+R134+R152+R189+R208+R227+R246+R265+R284+R302+R321+R339+R357+R375+R393+R411+R443+R96+R171</f>
        <v>0</v>
      </c>
      <c r="S20" s="79" t="n">
        <f aca="false">S45+S67+S115+S134+S152+S189+S208+S227+S246+S265+S284+S302+S321+S339+S357+S375+S393+S411+S443+S96+S171</f>
        <v>0</v>
      </c>
      <c r="T20" s="79" t="n">
        <f aca="false">T45+T67+T115+T134+T152+T189+T208+T227+T246+T265+T284+T302+T321+T339+T357+T375+T393+T411+T443+T96+T171</f>
        <v>0</v>
      </c>
      <c r="U20" s="79" t="n">
        <f aca="false">U45+U67+U115+U134+U152+U189+U208+U227+U246+U265+U284+U302+U321+U339+U357+U375+U393+U411+U443+U96+U171</f>
        <v>0</v>
      </c>
      <c r="V20" s="79" t="n">
        <f aca="false">V45+V67+V115+V134+V152+V189+V208+V227+V246+V265+V284+V302+V321+V339+V357+V375+V393+V411+V443+V96+V171</f>
        <v>0</v>
      </c>
      <c r="W20" s="79" t="n">
        <f aca="false">W45+W67+W115+W134+W152+W189+W208+W227+W246+W265+W284+W302+W321+W339+W357+W375+W393+W411+W443+W96+W171</f>
        <v>0</v>
      </c>
      <c r="X20" s="79" t="n">
        <f aca="false">X45+X67+X115+X134+X152+X189+X208+X227+X246+X265+X284+X302+X321+X339+X357+X375+X393+X411+X443+X96+X171</f>
        <v>12.57042</v>
      </c>
      <c r="Y20" s="79" t="n">
        <f aca="false">Y45+Y67+Y115+Y134+Y152+Y189+Y208+Y227+Y246+Y265+Y284+Y302+Y321+Y339+Y357+Y375+Y393+Y411+Y443+Y96+Y171</f>
        <v>12.57042</v>
      </c>
      <c r="Z20" s="79" t="n">
        <f aca="false">Z45+Z67+Z115+Z134+Z152+Z189+Z208+Z227+Z246+Z265+Z284+Z302+Z321+Z339+Z357+Z375+Z393+Z411+Z443+Z96+Z171</f>
        <v>0</v>
      </c>
      <c r="AA20" s="79" t="n">
        <f aca="false">AA45+AA67+AA115+AA134+AA152+AA189+AA208+AA227+AA246+AA265+AA284+AA302+AA321+AA339+AA357+AA375+AA393+AA411+AA443+AA96+AA171</f>
        <v>0</v>
      </c>
      <c r="AB20" s="79" t="n">
        <f aca="false">AB45+AB67+AB115+AB134+AB152+AB189+AB208+AB227+AB246+AB265+AB284+AB302+AB321+AB339+AB357+AB375+AB393+AB411+AB443+AB96+AB171</f>
        <v>12.57042</v>
      </c>
      <c r="AC20" s="79" t="n">
        <f aca="false">AC45+AC67+AC115+AC134+AC152+AC189+AC208+AC227+AC246+AC265+AC284+AC302+AC321+AC339+AC357+AC375+AC393+AC411+AC443+AC96+AC171</f>
        <v>0</v>
      </c>
      <c r="AD20" s="79" t="n">
        <f aca="false">AD45+AD67+AD115+AD134+AD152+AD189+AD208+AD227+AD246+AD265+AD284+AD302+AD321+AD339+AD357+AD375+AD393+AD411+AD443+AD96+AD171</f>
        <v>0</v>
      </c>
      <c r="AE20" s="79" t="n">
        <f aca="false">AE45+AE67+AE115+AE134+AE152+AE189+AE208+AE227+AE246+AE265+AE284+AE302+AE321+AE339+AE357+AE375+AE393+AE411+AE443+AE96+AE171</f>
        <v>0</v>
      </c>
      <c r="AF20" s="79" t="n">
        <f aca="false">AF45+AF67+AF115+AF134+AF152+AF189+AF208+AF227+AF246+AF265+AF284+AF302+AF321+AF339+AF357+AF375+AF393+AF411+AF443+AF96+AF171</f>
        <v>0</v>
      </c>
      <c r="AG20" s="79" t="n">
        <f aca="false">AG45+AG67+AG115+AG134+AG152+AG189+AG208+AG227+AG246+AG265+AG284+AG302+AG321+AG339+AG357+AG375+AG393+AG411+AG443+AG96+AG171</f>
        <v>0</v>
      </c>
      <c r="AH20" s="79" t="n">
        <f aca="false">AH45+AH67+AH115+AH134+AH152+AH189+AH208+AH227+AH246+AH265+AH284+AH302+AH321+AH339+AH357+AH375+AH393+AH411+AH443+AH96+AH171</f>
        <v>0</v>
      </c>
      <c r="AI20" s="79" t="n">
        <f aca="false">AI45+AI67+AI115+AI134+AI152+AI189+AI208+AI227+AI246+AI265+AI284+AI302+AI321+AI339+AI357+AI375+AI393+AI411+AI443+AI96+AI171</f>
        <v>0</v>
      </c>
      <c r="AJ20" s="79" t="n">
        <f aca="false">AJ45+AJ67+AJ115+AJ134+AJ152+AJ189+AJ208+AJ227+AJ246+AJ265+AJ284+AJ302+AJ321+AJ339+AJ357+AJ375+AJ393+AJ411+AJ443+AJ96+AJ171</f>
        <v>0</v>
      </c>
      <c r="AK20" s="79" t="n">
        <f aca="false">AK45+AK67+AK115+AK134+AK152+AK189+AK208+AK227+AK246+AK265+AK284+AK302+AK321+AK339+AK357+AK375+AK393+AK411+AK443+AK96+AK171</f>
        <v>0</v>
      </c>
      <c r="AL20" s="79" t="n">
        <f aca="false">AL45+AL67+AL115+AL134+AL152+AL189+AL208+AL227+AL246+AL265+AL284+AL302+AL321+AL339+AL357+AL375+AL393+AL411+AL443+AL96+AL171</f>
        <v>0</v>
      </c>
      <c r="AM20" s="79" t="n">
        <f aca="false">AM45+AM67+AM115+AM134+AM152+AM189+AM208+AM227+AM246+AM265+AM284+AM302+AM321+AM339+AM357+AM375+AM393+AM411+AM443+AM96+AM171</f>
        <v>0</v>
      </c>
      <c r="AN20" s="79" t="n">
        <f aca="false">AN45+AN67+AN115+AN134+AN152+AN189+AN208+AN227+AN246+AN265+AN284+AN302+AN321+AN339+AN357+AN375+AN393+AN411+AN443+AN96+AN171</f>
        <v>0</v>
      </c>
      <c r="AO20" s="79" t="n">
        <f aca="false">AO45+AO67+AO115+AO134+AO152+AO189+AO208+AO227+AO246+AO265+AO284+AO302+AO321+AO339+AO357+AO375+AO393+AO411+AO443+AO96+AO171</f>
        <v>0</v>
      </c>
      <c r="AP20" s="79" t="n">
        <f aca="false">AP45+AP67+AP115+AP134+AP152+AP189+AP208+AP227+AP246+AP265+AP284+AP302+AP321+AP339+AP357+AP375+AP393+AP411+AP443+AP96+AP171</f>
        <v>0</v>
      </c>
      <c r="AQ20" s="79" t="n">
        <f aca="false">AQ45+AQ67+AQ115+AQ134+AQ152+AQ189+AQ208+AQ227+AQ246+AQ265+AQ284+AQ302+AQ321+AQ339+AQ357+AQ375+AQ393+AQ411+AQ443+AQ96+AQ171</f>
        <v>0</v>
      </c>
    </row>
    <row r="21" customFormat="false" ht="14" hidden="false" customHeight="true" outlineLevel="0" collapsed="false">
      <c r="A21" s="80"/>
      <c r="B21" s="81"/>
      <c r="C21" s="82" t="s">
        <v>151</v>
      </c>
      <c r="D21" s="83" t="s">
        <v>152</v>
      </c>
      <c r="E21" s="79" t="n">
        <f aca="false">E46+E68+E116+E135+E153+E190+E209+E228+E247+E266+E285+E303+E322+E340+E358+E376+E394+E412+E444+E97+E172</f>
        <v>12.57042</v>
      </c>
      <c r="F21" s="79" t="n">
        <f aca="false">F46+F68+F116+F135+F153+F190+F209+F228+F247+F266+F285+F303+F322+F340+F358+F376+F394+F412+F444+F97+F172</f>
        <v>12.57042</v>
      </c>
      <c r="G21" s="79" t="n">
        <f aca="false">G46+G68+G116+G135+G153+G190+G209+G228+G247+G266+G285+G303+G322+G340+G358+G376+G394+G412+G444+G97+G172</f>
        <v>0</v>
      </c>
      <c r="H21" s="79" t="n">
        <f aca="false">H46+H68+H116+H135+H153+H190+H209+H228+H247+H266+H285+H303+H322+H340+H358+H376+H394+H412+H444+H97+H172</f>
        <v>0</v>
      </c>
      <c r="I21" s="79" t="n">
        <f aca="false">I46+I68+I116+I135+I153+I190+I209+I228+I247+I266+I285+I303+I322+I340+I358+I376+I394+I412+I444+I97+I172</f>
        <v>12.57042</v>
      </c>
      <c r="J21" s="79" t="n">
        <f aca="false">J46+J68+J116+J135+J153+J190+J209+J228+J247+J266+J285+J303+J322+J340+J358+J376+J394+J412+J444+J97+J172</f>
        <v>0</v>
      </c>
      <c r="K21" s="79" t="n">
        <f aca="false">K46+K68+K116+K135+K153+K190+K209+K228+K247+K266+K285+K303+K322+K340+K358+K376+K394+K412+K444+K97+K172</f>
        <v>0</v>
      </c>
      <c r="L21" s="79" t="n">
        <f aca="false">L46+L68+L116+L135+L153+L190+L209+L228+L247+L266+L285+L303+L322+L340+L358+L376+L394+L412+L444+L97+L172</f>
        <v>0</v>
      </c>
      <c r="M21" s="79" t="n">
        <f aca="false">M46+M68+M116+M135+M153+M190+M209+M228+M247+M266+M285+M303+M322+M340+M358+M376+M394+M412+M444+M97+M172</f>
        <v>0</v>
      </c>
      <c r="N21" s="79" t="n">
        <f aca="false">N46+N68+N116+N135+N153+N190+N209+N228+N247+N266+N285+N303+N322+N340+N358+N376+N394+N412+N444+N97+N172</f>
        <v>0</v>
      </c>
      <c r="O21" s="79" t="n">
        <f aca="false">O46+O68+O116+O135+O153+O190+O209+O228+O247+O266+O285+O303+O322+O340+O358+O376+O394+O412+O444+O97+O172</f>
        <v>0</v>
      </c>
      <c r="P21" s="79" t="n">
        <f aca="false">P46+P68+P116+P135+P153+P190+P209+P228+P247+P266+P285+P303+P322+P340+P358+P376+P394+P412+P444+P97+P172</f>
        <v>0</v>
      </c>
      <c r="Q21" s="79" t="n">
        <f aca="false">Q46+Q68+Q116+Q135+Q153+Q190+Q209+Q228+Q247+Q266+Q285+Q303+Q322+Q340+Q358+Q376+Q394+Q412+Q444+Q97+Q172</f>
        <v>0</v>
      </c>
      <c r="R21" s="79" t="n">
        <f aca="false">R46+R68+R116+R135+R153+R190+R209+R228+R247+R266+R285+R303+R322+R340+R358+R376+R394+R412+R444+R97+R172</f>
        <v>0</v>
      </c>
      <c r="S21" s="79" t="n">
        <f aca="false">S46+S68+S116+S135+S153+S190+S209+S228+S247+S266+S285+S303+S322+S340+S358+S376+S394+S412+S444+S97+S172</f>
        <v>0</v>
      </c>
      <c r="T21" s="79" t="n">
        <f aca="false">T46+T68+T116+T135+T153+T190+T209+T228+T247+T266+T285+T303+T322+T340+T358+T376+T394+T412+T444+T97+T172</f>
        <v>0</v>
      </c>
      <c r="U21" s="79" t="n">
        <f aca="false">U46+U68+U116+U135+U153+U190+U209+U228+U247+U266+U285+U303+U322+U340+U358+U376+U394+U412+U444+U97+U172</f>
        <v>0</v>
      </c>
      <c r="V21" s="79" t="n">
        <f aca="false">V46+V68+V116+V135+V153+V190+V209+V228+V247+V266+V285+V303+V322+V340+V358+V376+V394+V412+V444+V97+V172</f>
        <v>0</v>
      </c>
      <c r="W21" s="79" t="n">
        <f aca="false">W46+W68+W116+W135+W153+W190+W209+W228+W247+W266+W285+W303+W322+W340+W358+W376+W394+W412+W444+W97+W172</f>
        <v>0</v>
      </c>
      <c r="X21" s="79" t="n">
        <f aca="false">X46+X68+X116+X135+X153+X190+X209+X228+X247+X266+X285+X303+X322+X340+X358+X376+X394+X412+X444+X97+X172</f>
        <v>12.57042</v>
      </c>
      <c r="Y21" s="79" t="n">
        <f aca="false">Y46+Y68+Y116+Y135+Y153+Y190+Y209+Y228+Y247+Y266+Y285+Y303+Y322+Y340+Y358+Y376+Y394+Y412+Y444+Y97+Y172</f>
        <v>12.57042</v>
      </c>
      <c r="Z21" s="79" t="n">
        <f aca="false">Z46+Z68+Z116+Z135+Z153+Z190+Z209+Z228+Z247+Z266+Z285+Z303+Z322+Z340+Z358+Z376+Z394+Z412+Z444+Z97+Z172</f>
        <v>0</v>
      </c>
      <c r="AA21" s="79" t="n">
        <f aca="false">AA46+AA68+AA116+AA135+AA153+AA190+AA209+AA228+AA247+AA266+AA285+AA303+AA322+AA340+AA358+AA376+AA394+AA412+AA444+AA97+AA172</f>
        <v>0</v>
      </c>
      <c r="AB21" s="79" t="n">
        <f aca="false">AB46+AB68+AB116+AB135+AB153+AB190+AB209+AB228+AB247+AB266+AB285+AB303+AB322+AB340+AB358+AB376+AB394+AB412+AB444+AB97+AB172</f>
        <v>12.57042</v>
      </c>
      <c r="AC21" s="79" t="n">
        <f aca="false">AC46+AC68+AC116+AC135+AC153+AC190+AC209+AC228+AC247+AC266+AC285+AC303+AC322+AC340+AC358+AC376+AC394+AC412+AC444+AC97+AC172</f>
        <v>0</v>
      </c>
      <c r="AD21" s="79" t="n">
        <f aca="false">AD46+AD68+AD116+AD135+AD153+AD190+AD209+AD228+AD247+AD266+AD285+AD303+AD322+AD340+AD358+AD376+AD394+AD412+AD444+AD97+AD172</f>
        <v>0</v>
      </c>
      <c r="AE21" s="79" t="n">
        <f aca="false">AE46+AE68+AE116+AE135+AE153+AE190+AE209+AE228+AE247+AE266+AE285+AE303+AE322+AE340+AE358+AE376+AE394+AE412+AE444+AE97+AE172</f>
        <v>0</v>
      </c>
      <c r="AF21" s="79" t="n">
        <f aca="false">AF46+AF68+AF116+AF135+AF153+AF190+AF209+AF228+AF247+AF266+AF285+AF303+AF322+AF340+AF358+AF376+AF394+AF412+AF444+AF97+AF172</f>
        <v>0</v>
      </c>
      <c r="AG21" s="79" t="n">
        <f aca="false">AG46+AG68+AG116+AG135+AG153+AG190+AG209+AG228+AG247+AG266+AG285+AG303+AG322+AG340+AG358+AG376+AG394+AG412+AG444+AG97+AG172</f>
        <v>0</v>
      </c>
      <c r="AH21" s="79" t="n">
        <f aca="false">AH46+AH68+AH116+AH135+AH153+AH190+AH209+AH228+AH247+AH266+AH285+AH303+AH322+AH340+AH358+AH376+AH394+AH412+AH444+AH97+AH172</f>
        <v>0</v>
      </c>
      <c r="AI21" s="79" t="n">
        <f aca="false">AI46+AI68+AI116+AI135+AI153+AI190+AI209+AI228+AI247+AI266+AI285+AI303+AI322+AI340+AI358+AI376+AI394+AI412+AI444+AI97+AI172</f>
        <v>0</v>
      </c>
      <c r="AJ21" s="79" t="n">
        <f aca="false">AJ46+AJ68+AJ116+AJ135+AJ153+AJ190+AJ209+AJ228+AJ247+AJ266+AJ285+AJ303+AJ322+AJ340+AJ358+AJ376+AJ394+AJ412+AJ444+AJ97+AJ172</f>
        <v>0</v>
      </c>
      <c r="AK21" s="79" t="n">
        <f aca="false">AK46+AK68+AK116+AK135+AK153+AK190+AK209+AK228+AK247+AK266+AK285+AK303+AK322+AK340+AK358+AK376+AK394+AK412+AK444+AK97+AK172</f>
        <v>0</v>
      </c>
      <c r="AL21" s="79" t="n">
        <f aca="false">AL46+AL68+AL116+AL135+AL153+AL190+AL209+AL228+AL247+AL266+AL285+AL303+AL322+AL340+AL358+AL376+AL394+AL412+AL444+AL97+AL172</f>
        <v>0</v>
      </c>
      <c r="AM21" s="79" t="n">
        <f aca="false">AM46+AM68+AM116+AM135+AM153+AM190+AM209+AM228+AM247+AM266+AM285+AM303+AM322+AM340+AM358+AM376+AM394+AM412+AM444+AM97+AM172</f>
        <v>0</v>
      </c>
      <c r="AN21" s="79" t="n">
        <f aca="false">AN46+AN68+AN116+AN135+AN153+AN190+AN209+AN228+AN247+AN266+AN285+AN303+AN322+AN340+AN358+AN376+AN394+AN412+AN444+AN97+AN172</f>
        <v>0</v>
      </c>
      <c r="AO21" s="79" t="n">
        <f aca="false">AO46+AO68+AO116+AO135+AO153+AO190+AO209+AO228+AO247+AO266+AO285+AO303+AO322+AO340+AO358+AO376+AO394+AO412+AO444+AO97+AO172</f>
        <v>0</v>
      </c>
      <c r="AP21" s="79" t="n">
        <f aca="false">AP46+AP68+AP116+AP135+AP153+AP190+AP209+AP228+AP247+AP266+AP285+AP303+AP322+AP340+AP358+AP376+AP394+AP412+AP444+AP97+AP172</f>
        <v>0</v>
      </c>
      <c r="AQ21" s="79" t="n">
        <f aca="false">AQ46+AQ68+AQ116+AQ135+AQ153+AQ190+AQ209+AQ228+AQ247+AQ266+AQ285+AQ303+AQ322+AQ340+AQ358+AQ376+AQ394+AQ412+AQ444+AQ97+AQ172</f>
        <v>0</v>
      </c>
    </row>
    <row r="22" customFormat="false" ht="14" hidden="false" customHeight="true" outlineLevel="0" collapsed="false">
      <c r="A22" s="80"/>
      <c r="B22" s="81" t="s">
        <v>153</v>
      </c>
      <c r="C22" s="82"/>
      <c r="D22" s="83" t="s">
        <v>154</v>
      </c>
      <c r="E22" s="79" t="n">
        <f aca="false">E47+E69+E98+E117+E136+E154+E173+E191+E210+E229+E248+E267+E286+E304+E323+E341+E359+E377+E395+E413+E445</f>
        <v>12.386074</v>
      </c>
      <c r="F22" s="79" t="n">
        <f aca="false">F47+F69+F98+F117+F136+F154+F173+F191+F210+F229+F248+F267+F286+F304+F323+F341+F359+F377+F395+F413+F445</f>
        <v>12.386074</v>
      </c>
      <c r="G22" s="79" t="n">
        <f aca="false">G47+G69+G98+G117+G136+G154+G173+G191+G210+G229+G248+G267+G286+G304+G323+G341+G359+G377+G395+G413+G445</f>
        <v>0</v>
      </c>
      <c r="H22" s="79" t="n">
        <f aca="false">H47+H69+H98+H117+H136+H154+H173+H191+H210+H229+H248+H267+H286+H304+H323+H341+H359+H377+H395+H413+H445</f>
        <v>0</v>
      </c>
      <c r="I22" s="79" t="n">
        <f aca="false">I47+I69+I98+I117+I136+I154+I173+I191+I210+I229+I248+I267+I286+I304+I323+I341+I359+I377+I395+I413+I445</f>
        <v>10.686874</v>
      </c>
      <c r="J22" s="79" t="n">
        <f aca="false">J47+J69+J98+J117+J136+J154+J173+J191+J210+J229+J248+J267+J286+J304+J323+J341+J359+J377+J395+J413+J445</f>
        <v>0</v>
      </c>
      <c r="K22" s="79" t="n">
        <f aca="false">K47+K69+K98+K117+K136+K154+K173+K191+K210+K229+K248+K267+K286+K304+K323+K341+K359+K377+K395+K413+K445</f>
        <v>1.6992</v>
      </c>
      <c r="L22" s="79" t="n">
        <f aca="false">L47+L69+L98+L117+L136+L154+L173+L191+L210+L229+L248+L267+L286+L304+L323+L341+L359+L377+L395+L413+L445</f>
        <v>0</v>
      </c>
      <c r="M22" s="79" t="n">
        <f aca="false">M47+M69+M98+M117+M136+M154+M173+M191+M210+M229+M248+M267+M286+M304+M323+M341+M359+M377+M395+M413+M445</f>
        <v>0</v>
      </c>
      <c r="N22" s="79" t="n">
        <f aca="false">N47+N69+N98+N117+N136+N154+N173+N191+N210+N229+N248+N267+N286+N304+N323+N341+N359+N377+N395+N413+N445</f>
        <v>0</v>
      </c>
      <c r="O22" s="79" t="n">
        <f aca="false">O47+O69+O98+O117+O136+O154+O173+O191+O210+O229+O248+O267+O286+O304+O323+O341+O359+O377+O395+O413+O445</f>
        <v>0</v>
      </c>
      <c r="P22" s="79" t="n">
        <f aca="false">P47+P69+P98+P117+P136+P154+P173+P191+P210+P229+P248+P267+P286+P304+P323+P341+P359+P377+P395+P413+P445</f>
        <v>0</v>
      </c>
      <c r="Q22" s="79" t="n">
        <f aca="false">Q47+Q69+Q98+Q117+Q136+Q154+Q173+Q191+Q210+Q229+Q248+Q267+Q286+Q304+Q323+Q341+Q359+Q377+Q395+Q413+Q445</f>
        <v>0</v>
      </c>
      <c r="R22" s="79" t="n">
        <f aca="false">R47+R69+R98+R117+R136+R154+R173+R191+R210+R229+R248+R267+R286+R304+R323+R341+R359+R377+R395+R413+R445</f>
        <v>0</v>
      </c>
      <c r="S22" s="79" t="n">
        <f aca="false">S47+S69+S98+S117+S136+S154+S173+S191+S210+S229+S248+S267+S286+S304+S323+S341+S359+S377+S395+S413+S445</f>
        <v>0</v>
      </c>
      <c r="T22" s="79" t="n">
        <f aca="false">T47+T69+T98+T117+T136+T154+T173+T191+T210+T229+T248+T267+T286+T304+T323+T341+T359+T377+T395+T413+T445</f>
        <v>0</v>
      </c>
      <c r="U22" s="79" t="n">
        <f aca="false">U47+U69+U98+U117+U136+U154+U173+U191+U210+U229+U248+U267+U286+U304+U323+U341+U359+U377+U395+U413+U445</f>
        <v>0</v>
      </c>
      <c r="V22" s="79" t="n">
        <f aca="false">V47+V69+V98+V117+V136+V154+V173+V191+V210+V229+V248+V267+V286+V304+V323+V341+V359+V377+V395+V413+V445</f>
        <v>0</v>
      </c>
      <c r="W22" s="79" t="n">
        <f aca="false">W47+W69+W98+W117+W136+W154+W173+W191+W210+W229+W248+W267+W286+W304+W323+W341+W359+W377+W395+W413+W445</f>
        <v>0</v>
      </c>
      <c r="X22" s="79" t="n">
        <f aca="false">X47+X69+X98+X117+X136+X154+X173+X191+X210+X229+X248+X267+X286+X304+X323+X341+X359+X377+X395+X413+X445</f>
        <v>12.386074</v>
      </c>
      <c r="Y22" s="79" t="n">
        <f aca="false">Y47+Y69+Y98+Y117+Y136+Y154+Y173+Y191+Y210+Y229+Y248+Y267+Y286+Y304+Y323+Y341+Y359+Y377+Y395+Y413+Y445</f>
        <v>12.386074</v>
      </c>
      <c r="Z22" s="79" t="n">
        <f aca="false">Z47+Z69+Z98+Z117+Z136+Z154+Z173+Z191+Z210+Z229+Z248+Z267+Z286+Z304+Z323+Z341+Z359+Z377+Z395+Z413+Z445</f>
        <v>0</v>
      </c>
      <c r="AA22" s="79" t="n">
        <f aca="false">AA47+AA69+AA98+AA117+AA136+AA154+AA173+AA191+AA210+AA229+AA248+AA267+AA286+AA304+AA323+AA341+AA359+AA377+AA395+AA413+AA445</f>
        <v>0</v>
      </c>
      <c r="AB22" s="79" t="n">
        <f aca="false">AB47+AB69+AB98+AB117+AB136+AB154+AB173+AB191+AB210+AB229+AB248+AB267+AB286+AB304+AB323+AB341+AB359+AB377+AB395+AB413+AB445</f>
        <v>10.686874</v>
      </c>
      <c r="AC22" s="79" t="n">
        <f aca="false">AC47+AC69+AC98+AC117+AC136+AC154+AC173+AC191+AC210+AC229+AC248+AC267+AC286+AC304+AC323+AC341+AC359+AC377+AC395+AC413+AC445</f>
        <v>0</v>
      </c>
      <c r="AD22" s="79" t="n">
        <f aca="false">AD47+AD69+AD98+AD117+AD136+AD154+AD173+AD191+AD210+AD229+AD248+AD267+AD286+AD304+AD323+AD341+AD359+AD377+AD395+AD413+AD445</f>
        <v>1.6992</v>
      </c>
      <c r="AE22" s="79" t="n">
        <f aca="false">AE47+AE69+AE98+AE117+AE136+AE154+AE173+AE191+AE210+AE229+AE248+AE267+AE286+AE304+AE323+AE341+AE359+AE377+AE395+AE413+AE445</f>
        <v>0</v>
      </c>
      <c r="AF22" s="79" t="n">
        <f aca="false">AF47+AF69+AF98+AF117+AF136+AF154+AF173+AF191+AF210+AF229+AF248+AF267+AF286+AF304+AF323+AF341+AF359+AF377+AF395+AF413+AF445</f>
        <v>0</v>
      </c>
      <c r="AG22" s="79" t="n">
        <f aca="false">AG47+AG69+AG98+AG117+AG136+AG154+AG173+AG191+AG210+AG229+AG248+AG267+AG286+AG304+AG323+AG341+AG359+AG377+AG395+AG413+AG445</f>
        <v>0</v>
      </c>
      <c r="AH22" s="79" t="n">
        <f aca="false">AH47+AH69+AH98+AH117+AH136+AH154+AH173+AH191+AH210+AH229+AH248+AH267+AH286+AH304+AH323+AH341+AH359+AH377+AH395+AH413+AH445</f>
        <v>0</v>
      </c>
      <c r="AI22" s="79" t="n">
        <f aca="false">AI47+AI69+AI98+AI117+AI136+AI154+AI173+AI191+AI210+AI229+AI248+AI267+AI286+AI304+AI323+AI341+AI359+AI377+AI395+AI413+AI445</f>
        <v>0</v>
      </c>
      <c r="AJ22" s="79" t="n">
        <f aca="false">AJ47+AJ69+AJ98+AJ117+AJ136+AJ154+AJ173+AJ191+AJ210+AJ229+AJ248+AJ267+AJ286+AJ304+AJ323+AJ341+AJ359+AJ377+AJ395+AJ413+AJ445</f>
        <v>0</v>
      </c>
      <c r="AK22" s="79" t="n">
        <f aca="false">AK47+AK69+AK98+AK117+AK136+AK154+AK173+AK191+AK210+AK229+AK248+AK267+AK286+AK304+AK323+AK341+AK359+AK377+AK395+AK413+AK445</f>
        <v>0</v>
      </c>
      <c r="AL22" s="79" t="n">
        <f aca="false">AL47+AL69+AL98+AL117+AL136+AL154+AL173+AL191+AL210+AL229+AL248+AL267+AL286+AL304+AL323+AL341+AL359+AL377+AL395+AL413+AL445</f>
        <v>0</v>
      </c>
      <c r="AM22" s="79" t="n">
        <f aca="false">AM47+AM69+AM98+AM117+AM136+AM154+AM173+AM191+AM210+AM229+AM248+AM267+AM286+AM304+AM323+AM341+AM359+AM377+AM395+AM413+AM445</f>
        <v>0</v>
      </c>
      <c r="AN22" s="79" t="n">
        <f aca="false">AN47+AN69+AN98+AN117+AN136+AN154+AN173+AN191+AN210+AN229+AN248+AN267+AN286+AN304+AN323+AN341+AN359+AN377+AN395+AN413+AN445</f>
        <v>0</v>
      </c>
      <c r="AO22" s="79" t="n">
        <f aca="false">AO47+AO69+AO98+AO117+AO136+AO154+AO173+AO191+AO210+AO229+AO248+AO267+AO286+AO304+AO323+AO341+AO359+AO377+AO395+AO413+AO445</f>
        <v>0</v>
      </c>
      <c r="AP22" s="79" t="n">
        <f aca="false">AP47+AP69+AP98+AP117+AP136+AP154+AP173+AP191+AP210+AP229+AP248+AP267+AP286+AP304+AP323+AP341+AP359+AP377+AP395+AP413+AP445</f>
        <v>0</v>
      </c>
      <c r="AQ22" s="79" t="n">
        <f aca="false">AQ47+AQ69+AQ98+AQ117+AQ136+AQ154+AQ173+AQ191+AQ210+AQ229+AQ248+AQ267+AQ286+AQ304+AQ323+AQ341+AQ359+AQ377+AQ395+AQ413+AQ445</f>
        <v>0</v>
      </c>
    </row>
    <row r="23" customFormat="false" ht="14" hidden="false" customHeight="true" outlineLevel="0" collapsed="false">
      <c r="A23" s="80"/>
      <c r="B23" s="81"/>
      <c r="C23" s="82" t="s">
        <v>155</v>
      </c>
      <c r="D23" s="83" t="s">
        <v>156</v>
      </c>
      <c r="E23" s="79" t="n">
        <f aca="false">E48+E70+E99+E118+E137+E155+E174+E192+E211+E230+E249+E268+E287+E305+E324+E342+E360+E378+E396+E414+E446</f>
        <v>12.386074</v>
      </c>
      <c r="F23" s="79" t="n">
        <f aca="false">F48+F70+F99+F118+F137+F155+F174+F192+F211+F230+F249+F268+F287+F305+F324+F342+F360+F378+F396+F414+F446</f>
        <v>12.386074</v>
      </c>
      <c r="G23" s="79" t="n">
        <f aca="false">G48+G70+G99+G118+G137+G155+G174+G192+G211+G230+G249+G268+G287+G305+G324+G342+G360+G378+G396+G414+G446</f>
        <v>0</v>
      </c>
      <c r="H23" s="79" t="n">
        <f aca="false">H48+H70+H99+H118+H137+H155+H174+H192+H211+H230+H249+H268+H287+H305+H324+H342+H360+H378+H396+H414+H446</f>
        <v>0</v>
      </c>
      <c r="I23" s="79" t="n">
        <f aca="false">I48+I70+I99+I118+I137+I155+I174+I192+I211+I230+I249+I268+I287+I305+I324+I342+I360+I378+I396+I414+I446</f>
        <v>10.686874</v>
      </c>
      <c r="J23" s="79" t="n">
        <f aca="false">J48+J70+J99+J118+J137+J155+J174+J192+J211+J230+J249+J268+J287+J305+J324+J342+J360+J378+J396+J414+J446</f>
        <v>0</v>
      </c>
      <c r="K23" s="79" t="n">
        <f aca="false">K48+K70+K99+K118+K137+K155+K174+K192+K211+K230+K249+K268+K287+K305+K324+K342+K360+K378+K396+K414+K446</f>
        <v>1.6992</v>
      </c>
      <c r="L23" s="79" t="n">
        <f aca="false">L48+L70+L99+L118+L137+L155+L174+L192+L211+L230+L249+L268+L287+L305+L324+L342+L360+L378+L396+L414+L446</f>
        <v>0</v>
      </c>
      <c r="M23" s="79" t="n">
        <f aca="false">M48+M70+M99+M118+M137+M155+M174+M192+M211+M230+M249+M268+M287+M305+M324+M342+M360+M378+M396+M414+M446</f>
        <v>0</v>
      </c>
      <c r="N23" s="79" t="n">
        <f aca="false">N48+N70+N99+N118+N137+N155+N174+N192+N211+N230+N249+N268+N287+N305+N324+N342+N360+N378+N396+N414+N446</f>
        <v>0</v>
      </c>
      <c r="O23" s="79" t="n">
        <f aca="false">O48+O70+O99+O118+O137+O155+O174+O192+O211+O230+O249+O268+O287+O305+O324+O342+O360+O378+O396+O414+O446</f>
        <v>0</v>
      </c>
      <c r="P23" s="79" t="n">
        <f aca="false">P48+P70+P99+P118+P137+P155+P174+P192+P211+P230+P249+P268+P287+P305+P324+P342+P360+P378+P396+P414+P446</f>
        <v>0</v>
      </c>
      <c r="Q23" s="79" t="n">
        <f aca="false">Q48+Q70+Q99+Q118+Q137+Q155+Q174+Q192+Q211+Q230+Q249+Q268+Q287+Q305+Q324+Q342+Q360+Q378+Q396+Q414+Q446</f>
        <v>0</v>
      </c>
      <c r="R23" s="79" t="n">
        <f aca="false">R48+R70+R99+R118+R137+R155+R174+R192+R211+R230+R249+R268+R287+R305+R324+R342+R360+R378+R396+R414+R446</f>
        <v>0</v>
      </c>
      <c r="S23" s="79" t="n">
        <f aca="false">S48+S70+S99+S118+S137+S155+S174+S192+S211+S230+S249+S268+S287+S305+S324+S342+S360+S378+S396+S414+S446</f>
        <v>0</v>
      </c>
      <c r="T23" s="79" t="n">
        <f aca="false">T48+T70+T99+T118+T137+T155+T174+T192+T211+T230+T249+T268+T287+T305+T324+T342+T360+T378+T396+T414+T446</f>
        <v>0</v>
      </c>
      <c r="U23" s="79" t="n">
        <f aca="false">U48+U70+U99+U118+U137+U155+U174+U192+U211+U230+U249+U268+U287+U305+U324+U342+U360+U378+U396+U414+U446</f>
        <v>0</v>
      </c>
      <c r="V23" s="79" t="n">
        <f aca="false">V48+V70+V99+V118+V137+V155+V174+V192+V211+V230+V249+V268+V287+V305+V324+V342+V360+V378+V396+V414+V446</f>
        <v>0</v>
      </c>
      <c r="W23" s="79" t="n">
        <f aca="false">W48+W70+W99+W118+W137+W155+W174+W192+W211+W230+W249+W268+W287+W305+W324+W342+W360+W378+W396+W414+W446</f>
        <v>0</v>
      </c>
      <c r="X23" s="79" t="n">
        <f aca="false">X48+X70+X99+X118+X137+X155+X174+X192+X211+X230+X249+X268+X287+X305+X324+X342+X360+X378+X396+X414+X446</f>
        <v>12.386074</v>
      </c>
      <c r="Y23" s="79" t="n">
        <f aca="false">Y48+Y70+Y99+Y118+Y137+Y155+Y174+Y192+Y211+Y230+Y249+Y268+Y287+Y305+Y324+Y342+Y360+Y378+Y396+Y414+Y446</f>
        <v>12.386074</v>
      </c>
      <c r="Z23" s="79" t="n">
        <f aca="false">Z48+Z70+Z99+Z118+Z137+Z155+Z174+Z192+Z211+Z230+Z249+Z268+Z287+Z305+Z324+Z342+Z360+Z378+Z396+Z414+Z446</f>
        <v>0</v>
      </c>
      <c r="AA23" s="79" t="n">
        <f aca="false">AA48+AA70+AA99+AA118+AA137+AA155+AA174+AA192+AA211+AA230+AA249+AA268+AA287+AA305+AA324+AA342+AA360+AA378+AA396+AA414+AA446</f>
        <v>0</v>
      </c>
      <c r="AB23" s="79" t="n">
        <f aca="false">AB48+AB70+AB99+AB118+AB137+AB155+AB174+AB192+AB211+AB230+AB249+AB268+AB287+AB305+AB324+AB342+AB360+AB378+AB396+AB414+AB446</f>
        <v>10.686874</v>
      </c>
      <c r="AC23" s="79" t="n">
        <f aca="false">AC48+AC70+AC99+AC118+AC137+AC155+AC174+AC192+AC211+AC230+AC249+AC268+AC287+AC305+AC324+AC342+AC360+AC378+AC396+AC414+AC446</f>
        <v>0</v>
      </c>
      <c r="AD23" s="79" t="n">
        <f aca="false">AD48+AD70+AD99+AD118+AD137+AD155+AD174+AD192+AD211+AD230+AD249+AD268+AD287+AD305+AD324+AD342+AD360+AD378+AD396+AD414+AD446</f>
        <v>1.6992</v>
      </c>
      <c r="AE23" s="79" t="n">
        <f aca="false">AE48+AE70+AE99+AE118+AE137+AE155+AE174+AE192+AE211+AE230+AE249+AE268+AE287+AE305+AE324+AE342+AE360+AE378+AE396+AE414+AE446</f>
        <v>0</v>
      </c>
      <c r="AF23" s="79" t="n">
        <f aca="false">AF48+AF70+AF99+AF118+AF137+AF155+AF174+AF192+AF211+AF230+AF249+AF268+AF287+AF305+AF324+AF342+AF360+AF378+AF396+AF414+AF446</f>
        <v>0</v>
      </c>
      <c r="AG23" s="79" t="n">
        <f aca="false">AG48+AG70+AG99+AG118+AG137+AG155+AG174+AG192+AG211+AG230+AG249+AG268+AG287+AG305+AG324+AG342+AG360+AG378+AG396+AG414+AG446</f>
        <v>0</v>
      </c>
      <c r="AH23" s="79" t="n">
        <f aca="false">AH48+AH70+AH99+AH118+AH137+AH155+AH174+AH192+AH211+AH230+AH249+AH268+AH287+AH305+AH324+AH342+AH360+AH378+AH396+AH414+AH446</f>
        <v>0</v>
      </c>
      <c r="AI23" s="79" t="n">
        <f aca="false">AI48+AI70+AI99+AI118+AI137+AI155+AI174+AI192+AI211+AI230+AI249+AI268+AI287+AI305+AI324+AI342+AI360+AI378+AI396+AI414+AI446</f>
        <v>0</v>
      </c>
      <c r="AJ23" s="79" t="n">
        <f aca="false">AJ48+AJ70+AJ99+AJ118+AJ137+AJ155+AJ174+AJ192+AJ211+AJ230+AJ249+AJ268+AJ287+AJ305+AJ324+AJ342+AJ360+AJ378+AJ396+AJ414+AJ446</f>
        <v>0</v>
      </c>
      <c r="AK23" s="79" t="n">
        <f aca="false">AK48+AK70+AK99+AK118+AK137+AK155+AK174+AK192+AK211+AK230+AK249+AK268+AK287+AK305+AK324+AK342+AK360+AK378+AK396+AK414+AK446</f>
        <v>0</v>
      </c>
      <c r="AL23" s="79" t="n">
        <f aca="false">AL48+AL70+AL99+AL118+AL137+AL155+AL174+AL192+AL211+AL230+AL249+AL268+AL287+AL305+AL324+AL342+AL360+AL378+AL396+AL414+AL446</f>
        <v>0</v>
      </c>
      <c r="AM23" s="79" t="n">
        <f aca="false">AM48+AM70+AM99+AM118+AM137+AM155+AM174+AM192+AM211+AM230+AM249+AM268+AM287+AM305+AM324+AM342+AM360+AM378+AM396+AM414+AM446</f>
        <v>0</v>
      </c>
      <c r="AN23" s="79" t="n">
        <f aca="false">AN48+AN70+AN99+AN118+AN137+AN155+AN174+AN192+AN211+AN230+AN249+AN268+AN287+AN305+AN324+AN342+AN360+AN378+AN396+AN414+AN446</f>
        <v>0</v>
      </c>
      <c r="AO23" s="79" t="n">
        <f aca="false">AO48+AO70+AO99+AO118+AO137+AO155+AO174+AO192+AO211+AO230+AO249+AO268+AO287+AO305+AO324+AO342+AO360+AO378+AO396+AO414+AO446</f>
        <v>0</v>
      </c>
      <c r="AP23" s="79" t="n">
        <f aca="false">AP48+AP70+AP99+AP118+AP137+AP155+AP174+AP192+AP211+AP230+AP249+AP268+AP287+AP305+AP324+AP342+AP360+AP378+AP396+AP414+AP446</f>
        <v>0</v>
      </c>
      <c r="AQ23" s="79" t="n">
        <f aca="false">AQ48+AQ70+AQ99+AQ118+AQ137+AQ155+AQ174+AQ192+AQ211+AQ230+AQ249+AQ268+AQ287+AQ305+AQ324+AQ342+AQ360+AQ378+AQ396+AQ414+AQ446</f>
        <v>0</v>
      </c>
    </row>
    <row r="24" customFormat="false" ht="14" hidden="false" customHeight="true" outlineLevel="0" collapsed="false">
      <c r="A24" s="80" t="s">
        <v>157</v>
      </c>
      <c r="B24" s="81"/>
      <c r="C24" s="82"/>
      <c r="D24" s="83" t="s">
        <v>158</v>
      </c>
      <c r="E24" s="79" t="n">
        <f aca="false">E49+E71+E100+E119+E138+E156+E175+E193+E212+E231+E250+E269+E288+E306+E325+E343+E361+E379+E397+E415+E447+E86+E430</f>
        <v>273.960417</v>
      </c>
      <c r="F24" s="79" t="n">
        <f aca="false">F49+F71+F100+F119+F138+F156+F175+F193+F212+F231+F250+F269+F288+F306+F325+F343+F361+F379+F397+F415+F447+F86+F430</f>
        <v>273.960417</v>
      </c>
      <c r="G24" s="79" t="n">
        <f aca="false">G49+G71+G100+G119+G138+G156+G175+G193+G212+G231+G250+G269+G288+G306+G325+G343+G361+G379+G397+G415+G447+G86+G430</f>
        <v>0</v>
      </c>
      <c r="H24" s="79" t="n">
        <f aca="false">H49+H71+H100+H119+H138+H156+H175+H193+H212+H231+H250+H269+H288+H306+H325+H343+H361+H379+H397+H415+H447+H86+H430</f>
        <v>0</v>
      </c>
      <c r="I24" s="79" t="n">
        <f aca="false">I49+I71+I100+I119+I138+I156+I175+I193+I212+I231+I250+I269+I288+I306+I325+I343+I361+I379+I397+I415+I447+I86+I430</f>
        <v>263.97882</v>
      </c>
      <c r="J24" s="79" t="n">
        <f aca="false">J49+J71+J100+J119+J138+J156+J175+J193+J212+J231+J250+J269+J288+J306+J325+J343+J361+J379+J397+J415+J447+J86+J430</f>
        <v>0</v>
      </c>
      <c r="K24" s="79" t="n">
        <f aca="false">K49+K71+K100+K119+K138+K156+K175+K193+K212+K231+K250+K269+K288+K306+K325+K343+K361+K379+K397+K415+K447+K86+K430</f>
        <v>9.981597</v>
      </c>
      <c r="L24" s="79" t="n">
        <f aca="false">L49+L71+L100+L119+L138+L156+L175+L193+L212+L231+L250+L269+L288+L306+L325+L343+L361+L379+L397+L415+L447+L86+L430</f>
        <v>0</v>
      </c>
      <c r="M24" s="79" t="n">
        <f aca="false">M49+M71+M100+M119+M138+M156+M175+M193+M212+M231+M250+M269+M288+M306+M325+M343+M361+M379+M397+M415+M447+M86+M430</f>
        <v>0</v>
      </c>
      <c r="N24" s="79" t="n">
        <f aca="false">N49+N71+N100+N119+N138+N156+N175+N193+N212+N231+N250+N269+N288+N306+N325+N343+N361+N379+N397+N415+N447+N86+N430</f>
        <v>0</v>
      </c>
      <c r="O24" s="79" t="n">
        <f aca="false">O49+O71+O100+O119+O138+O156+O175+O193+O212+O231+O250+O269+O288+O306+O325+O343+O361+O379+O397+O415+O447+O86+O430</f>
        <v>0</v>
      </c>
      <c r="P24" s="79" t="n">
        <f aca="false">P49+P71+P100+P119+P138+P156+P175+P193+P212+P231+P250+P269+P288+P306+P325+P343+P361+P379+P397+P415+P447+P86+P430</f>
        <v>0</v>
      </c>
      <c r="Q24" s="79" t="n">
        <f aca="false">Q49+Q71+Q100+Q119+Q138+Q156+Q175+Q193+Q212+Q231+Q250+Q269+Q288+Q306+Q325+Q343+Q361+Q379+Q397+Q415+Q447+Q86+Q430</f>
        <v>0</v>
      </c>
      <c r="R24" s="79" t="n">
        <f aca="false">R49+R71+R100+R119+R138+R156+R175+R193+R212+R231+R250+R269+R288+R306+R325+R343+R361+R379+R397+R415+R447+R86+R430</f>
        <v>0</v>
      </c>
      <c r="S24" s="79" t="n">
        <f aca="false">S49+S71+S100+S119+S138+S156+S175+S193+S212+S231+S250+S269+S288+S306+S325+S343+S361+S379+S397+S415+S447+S86+S430</f>
        <v>0</v>
      </c>
      <c r="T24" s="79" t="n">
        <f aca="false">T49+T71+T100+T119+T138+T156+T175+T193+T212+T231+T250+T269+T288+T306+T325+T343+T361+T379+T397+T415+T447+T86+T430</f>
        <v>0</v>
      </c>
      <c r="U24" s="79" t="n">
        <f aca="false">U49+U71+U100+U119+U138+U156+U175+U193+U212+U231+U250+U269+U288+U306+U325+U343+U361+U379+U397+U415+U447+U86+U430</f>
        <v>0</v>
      </c>
      <c r="V24" s="79" t="n">
        <f aca="false">V49+V71+V100+V119+V138+V156+V175+V193+V212+V231+V250+V269+V288+V306+V325+V343+V361+V379+V397+V415+V447+V86+V430</f>
        <v>0</v>
      </c>
      <c r="W24" s="79" t="n">
        <f aca="false">W49+W71+W100+W119+W138+W156+W175+W193+W212+W231+W250+W269+W288+W306+W325+W343+W361+W379+W397+W415+W447+W86+W430</f>
        <v>0</v>
      </c>
      <c r="X24" s="79" t="n">
        <f aca="false">X49+X71+X100+X119+X138+X156+X175+X193+X212+X231+X250+X269+X288+X306+X325+X343+X361+X379+X397+X415+X447+X86+X430</f>
        <v>273.960417</v>
      </c>
      <c r="Y24" s="79" t="n">
        <f aca="false">Y49+Y71+Y100+Y119+Y138+Y156+Y175+Y193+Y212+Y231+Y250+Y269+Y288+Y306+Y325+Y343+Y361+Y379+Y397+Y415+Y447+Y86+Y430</f>
        <v>273.960417</v>
      </c>
      <c r="Z24" s="79" t="n">
        <f aca="false">Z49+Z71+Z100+Z119+Z138+Z156+Z175+Z193+Z212+Z231+Z250+Z269+Z288+Z306+Z325+Z343+Z361+Z379+Z397+Z415+Z447+Z86+Z430</f>
        <v>0</v>
      </c>
      <c r="AA24" s="79" t="n">
        <f aca="false">AA49+AA71+AA100+AA119+AA138+AA156+AA175+AA193+AA212+AA231+AA250+AA269+AA288+AA306+AA325+AA343+AA361+AA379+AA397+AA415+AA447+AA86+AA430</f>
        <v>0</v>
      </c>
      <c r="AB24" s="79" t="n">
        <f aca="false">AB49+AB71+AB100+AB119+AB138+AB156+AB175+AB193+AB212+AB231+AB250+AB269+AB288+AB306+AB325+AB343+AB361+AB379+AB397+AB415+AB447+AB86+AB430</f>
        <v>263.97882</v>
      </c>
      <c r="AC24" s="79" t="n">
        <f aca="false">AC49+AC71+AC100+AC119+AC138+AC156+AC175+AC193+AC212+AC231+AC250+AC269+AC288+AC306+AC325+AC343+AC361+AC379+AC397+AC415+AC447+AC86+AC430</f>
        <v>0</v>
      </c>
      <c r="AD24" s="79" t="n">
        <f aca="false">AD49+AD71+AD100+AD119+AD138+AD156+AD175+AD193+AD212+AD231+AD250+AD269+AD288+AD306+AD325+AD343+AD361+AD379+AD397+AD415+AD447+AD86+AD430</f>
        <v>9.981597</v>
      </c>
      <c r="AE24" s="79" t="n">
        <f aca="false">AE49+AE71+AE100+AE119+AE138+AE156+AE175+AE193+AE212+AE231+AE250+AE269+AE288+AE306+AE325+AE343+AE361+AE379+AE397+AE415+AE447+AE86+AE430</f>
        <v>0</v>
      </c>
      <c r="AF24" s="79" t="n">
        <f aca="false">AF49+AF71+AF100+AF119+AF138+AF156+AF175+AF193+AF212+AF231+AF250+AF269+AF288+AF306+AF325+AF343+AF361+AF379+AF397+AF415+AF447+AF86+AF430</f>
        <v>0</v>
      </c>
      <c r="AG24" s="79" t="n">
        <f aca="false">AG49+AG71+AG100+AG119+AG138+AG156+AG175+AG193+AG212+AG231+AG250+AG269+AG288+AG306+AG325+AG343+AG361+AG379+AG397+AG415+AG447+AG86+AG430</f>
        <v>0</v>
      </c>
      <c r="AH24" s="79" t="n">
        <f aca="false">AH49+AH71+AH100+AH119+AH138+AH156+AH175+AH193+AH212+AH231+AH250+AH269+AH288+AH306+AH325+AH343+AH361+AH379+AH397+AH415+AH447+AH86+AH430</f>
        <v>0</v>
      </c>
      <c r="AI24" s="79" t="n">
        <f aca="false">AI49+AI71+AI100+AI119+AI138+AI156+AI175+AI193+AI212+AI231+AI250+AI269+AI288+AI306+AI325+AI343+AI361+AI379+AI397+AI415+AI447+AI86+AI430</f>
        <v>0</v>
      </c>
      <c r="AJ24" s="79" t="n">
        <f aca="false">AJ49+AJ71+AJ100+AJ119+AJ138+AJ156+AJ175+AJ193+AJ212+AJ231+AJ250+AJ269+AJ288+AJ306+AJ325+AJ343+AJ361+AJ379+AJ397+AJ415+AJ447+AJ86+AJ430</f>
        <v>0</v>
      </c>
      <c r="AK24" s="79" t="n">
        <f aca="false">AK49+AK71+AK100+AK119+AK138+AK156+AK175+AK193+AK212+AK231+AK250+AK269+AK288+AK306+AK325+AK343+AK361+AK379+AK397+AK415+AK447+AK86+AK430</f>
        <v>0</v>
      </c>
      <c r="AL24" s="79" t="n">
        <f aca="false">AL49+AL71+AL100+AL119+AL138+AL156+AL175+AL193+AL212+AL231+AL250+AL269+AL288+AL306+AL325+AL343+AL361+AL379+AL397+AL415+AL447+AL86+AL430</f>
        <v>0</v>
      </c>
      <c r="AM24" s="79" t="n">
        <f aca="false">AM49+AM71+AM100+AM119+AM138+AM156+AM175+AM193+AM212+AM231+AM250+AM269+AM288+AM306+AM325+AM343+AM361+AM379+AM397+AM415+AM447+AM86+AM430</f>
        <v>0</v>
      </c>
      <c r="AN24" s="79" t="n">
        <f aca="false">AN49+AN71+AN100+AN119+AN138+AN156+AN175+AN193+AN212+AN231+AN250+AN269+AN288+AN306+AN325+AN343+AN361+AN379+AN397+AN415+AN447+AN86+AN430</f>
        <v>0</v>
      </c>
      <c r="AO24" s="79" t="n">
        <f aca="false">AO49+AO71+AO100+AO119+AO138+AO156+AO175+AO193+AO212+AO231+AO250+AO269+AO288+AO306+AO325+AO343+AO361+AO379+AO397+AO415+AO447+AO86+AO430</f>
        <v>0</v>
      </c>
      <c r="AP24" s="79" t="n">
        <f aca="false">AP49+AP71+AP100+AP119+AP138+AP156+AP175+AP193+AP212+AP231+AP250+AP269+AP288+AP306+AP325+AP343+AP361+AP379+AP397+AP415+AP447+AP86+AP430</f>
        <v>0</v>
      </c>
      <c r="AQ24" s="79" t="n">
        <f aca="false">AQ49+AQ71+AQ100+AQ119+AQ138+AQ156+AQ175+AQ193+AQ212+AQ231+AQ250+AQ269+AQ288+AQ306+AQ325+AQ343+AQ361+AQ379+AQ397+AQ415+AQ447+AQ86+AQ430</f>
        <v>0</v>
      </c>
    </row>
    <row r="25" customFormat="false" ht="14" hidden="false" customHeight="true" outlineLevel="0" collapsed="false">
      <c r="A25" s="80"/>
      <c r="B25" s="81" t="s">
        <v>107</v>
      </c>
      <c r="C25" s="82"/>
      <c r="D25" s="83" t="s">
        <v>159</v>
      </c>
      <c r="E25" s="79" t="n">
        <f aca="false">E50+E72+E101+E120+E139+E157+E176+E194+E213+E232+E251+E270+E289+E307+E326+E344+E362+E380+E398+E416+E448+E87+E431</f>
        <v>273.960417</v>
      </c>
      <c r="F25" s="79" t="n">
        <f aca="false">F50+F72+F101+F120+F139+F157+F176+F194+F213+F232+F251+F270+F289+F307+F326+F344+F362+F380+F398+F416+F448+F87+F431</f>
        <v>273.960417</v>
      </c>
      <c r="G25" s="79" t="n">
        <f aca="false">G50+G72+G101+G120+G139+G157+G176+G194+G213+G232+G251+G270+G289+G307+G326+G344+G362+G380+G398+G416+G448+G87+G431</f>
        <v>0</v>
      </c>
      <c r="H25" s="79" t="n">
        <f aca="false">H50+H72+H101+H120+H139+H157+H176+H194+H213+H232+H251+H270+H289+H307+H326+H344+H362+H380+H398+H416+H448+H87+H431</f>
        <v>0</v>
      </c>
      <c r="I25" s="79" t="n">
        <f aca="false">I50+I72+I101+I120+I139+I157+I176+I194+I213+I232+I251+I270+I289+I307+I326+I344+I362+I380+I398+I416+I448+I87+I431</f>
        <v>263.97882</v>
      </c>
      <c r="J25" s="79" t="n">
        <f aca="false">J50+J72+J101+J120+J139+J157+J176+J194+J213+J232+J251+J270+J289+J307+J326+J344+J362+J380+J398+J416+J448+J87+J431</f>
        <v>0</v>
      </c>
      <c r="K25" s="79" t="n">
        <f aca="false">K50+K72+K101+K120+K139+K157+K176+K194+K213+K232+K251+K270+K289+K307+K326+K344+K362+K380+K398+K416+K448+K87+K431</f>
        <v>9.981597</v>
      </c>
      <c r="L25" s="79" t="n">
        <f aca="false">L50+L72+L101+L120+L139+L157+L176+L194+L213+L232+L251+L270+L289+L307+L326+L344+L362+L380+L398+L416+L448+L87+L431</f>
        <v>0</v>
      </c>
      <c r="M25" s="79" t="n">
        <f aca="false">M50+M72+M101+M120+M139+M157+M176+M194+M213+M232+M251+M270+M289+M307+M326+M344+M362+M380+M398+M416+M448+M87+M431</f>
        <v>0</v>
      </c>
      <c r="N25" s="79" t="n">
        <f aca="false">N50+N72+N101+N120+N139+N157+N176+N194+N213+N232+N251+N270+N289+N307+N326+N344+N362+N380+N398+N416+N448+N87+N431</f>
        <v>0</v>
      </c>
      <c r="O25" s="79" t="n">
        <f aca="false">O50+O72+O101+O120+O139+O157+O176+O194+O213+O232+O251+O270+O289+O307+O326+O344+O362+O380+O398+O416+O448+O87+O431</f>
        <v>0</v>
      </c>
      <c r="P25" s="79" t="n">
        <f aca="false">P50+P72+P101+P120+P139+P157+P176+P194+P213+P232+P251+P270+P289+P307+P326+P344+P362+P380+P398+P416+P448+P87+P431</f>
        <v>0</v>
      </c>
      <c r="Q25" s="79" t="n">
        <f aca="false">Q50+Q72+Q101+Q120+Q139+Q157+Q176+Q194+Q213+Q232+Q251+Q270+Q289+Q307+Q326+Q344+Q362+Q380+Q398+Q416+Q448+Q87+Q431</f>
        <v>0</v>
      </c>
      <c r="R25" s="79" t="n">
        <f aca="false">R50+R72+R101+R120+R139+R157+R176+R194+R213+R232+R251+R270+R289+R307+R326+R344+R362+R380+R398+R416+R448+R87+R431</f>
        <v>0</v>
      </c>
      <c r="S25" s="79" t="n">
        <f aca="false">S50+S72+S101+S120+S139+S157+S176+S194+S213+S232+S251+S270+S289+S307+S326+S344+S362+S380+S398+S416+S448+S87+S431</f>
        <v>0</v>
      </c>
      <c r="T25" s="79" t="n">
        <f aca="false">T50+T72+T101+T120+T139+T157+T176+T194+T213+T232+T251+T270+T289+T307+T326+T344+T362+T380+T398+T416+T448+T87+T431</f>
        <v>0</v>
      </c>
      <c r="U25" s="79" t="n">
        <f aca="false">U50+U72+U101+U120+U139+U157+U176+U194+U213+U232+U251+U270+U289+U307+U326+U344+U362+U380+U398+U416+U448+U87+U431</f>
        <v>0</v>
      </c>
      <c r="V25" s="79" t="n">
        <f aca="false">V50+V72+V101+V120+V139+V157+V176+V194+V213+V232+V251+V270+V289+V307+V326+V344+V362+V380+V398+V416+V448+V87+V431</f>
        <v>0</v>
      </c>
      <c r="W25" s="79" t="n">
        <f aca="false">W50+W72+W101+W120+W139+W157+W176+W194+W213+W232+W251+W270+W289+W307+W326+W344+W362+W380+W398+W416+W448+W87+W431</f>
        <v>0</v>
      </c>
      <c r="X25" s="79" t="n">
        <f aca="false">X50+X72+X101+X120+X139+X157+X176+X194+X213+X232+X251+X270+X289+X307+X326+X344+X362+X380+X398+X416+X448+X87+X431</f>
        <v>273.960417</v>
      </c>
      <c r="Y25" s="79" t="n">
        <f aca="false">Y50+Y72+Y101+Y120+Y139+Y157+Y176+Y194+Y213+Y232+Y251+Y270+Y289+Y307+Y326+Y344+Y362+Y380+Y398+Y416+Y448+Y87+Y431</f>
        <v>273.960417</v>
      </c>
      <c r="Z25" s="79" t="n">
        <f aca="false">Z50+Z72+Z101+Z120+Z139+Z157+Z176+Z194+Z213+Z232+Z251+Z270+Z289+Z307+Z326+Z344+Z362+Z380+Z398+Z416+Z448+Z87+Z431</f>
        <v>0</v>
      </c>
      <c r="AA25" s="79" t="n">
        <f aca="false">AA50+AA72+AA101+AA120+AA139+AA157+AA176+AA194+AA213+AA232+AA251+AA270+AA289+AA307+AA326+AA344+AA362+AA380+AA398+AA416+AA448+AA87+AA431</f>
        <v>0</v>
      </c>
      <c r="AB25" s="79" t="n">
        <f aca="false">AB50+AB72+AB101+AB120+AB139+AB157+AB176+AB194+AB213+AB232+AB251+AB270+AB289+AB307+AB326+AB344+AB362+AB380+AB398+AB416+AB448+AB87+AB431</f>
        <v>263.97882</v>
      </c>
      <c r="AC25" s="79" t="n">
        <f aca="false">AC50+AC72+AC101+AC120+AC139+AC157+AC176+AC194+AC213+AC232+AC251+AC270+AC289+AC307+AC326+AC344+AC362+AC380+AC398+AC416+AC448+AC87+AC431</f>
        <v>0</v>
      </c>
      <c r="AD25" s="79" t="n">
        <f aca="false">AD50+AD72+AD101+AD120+AD139+AD157+AD176+AD194+AD213+AD232+AD251+AD270+AD289+AD307+AD326+AD344+AD362+AD380+AD398+AD416+AD448+AD87+AD431</f>
        <v>9.981597</v>
      </c>
      <c r="AE25" s="79" t="n">
        <f aca="false">AE50+AE72+AE101+AE120+AE139+AE157+AE176+AE194+AE213+AE232+AE251+AE270+AE289+AE307+AE326+AE344+AE362+AE380+AE398+AE416+AE448+AE87+AE431</f>
        <v>0</v>
      </c>
      <c r="AF25" s="79" t="n">
        <f aca="false">AF50+AF72+AF101+AF120+AF139+AF157+AF176+AF194+AF213+AF232+AF251+AF270+AF289+AF307+AF326+AF344+AF362+AF380+AF398+AF416+AF448+AF87+AF431</f>
        <v>0</v>
      </c>
      <c r="AG25" s="79" t="n">
        <f aca="false">AG50+AG72+AG101+AG120+AG139+AG157+AG176+AG194+AG213+AG232+AG251+AG270+AG289+AG307+AG326+AG344+AG362+AG380+AG398+AG416+AG448+AG87+AG431</f>
        <v>0</v>
      </c>
      <c r="AH25" s="79" t="n">
        <f aca="false">AH50+AH72+AH101+AH120+AH139+AH157+AH176+AH194+AH213+AH232+AH251+AH270+AH289+AH307+AH326+AH344+AH362+AH380+AH398+AH416+AH448+AH87+AH431</f>
        <v>0</v>
      </c>
      <c r="AI25" s="79" t="n">
        <f aca="false">AI50+AI72+AI101+AI120+AI139+AI157+AI176+AI194+AI213+AI232+AI251+AI270+AI289+AI307+AI326+AI344+AI362+AI380+AI398+AI416+AI448+AI87+AI431</f>
        <v>0</v>
      </c>
      <c r="AJ25" s="79" t="n">
        <f aca="false">AJ50+AJ72+AJ101+AJ120+AJ139+AJ157+AJ176+AJ194+AJ213+AJ232+AJ251+AJ270+AJ289+AJ307+AJ326+AJ344+AJ362+AJ380+AJ398+AJ416+AJ448+AJ87+AJ431</f>
        <v>0</v>
      </c>
      <c r="AK25" s="79" t="n">
        <f aca="false">AK50+AK72+AK101+AK120+AK139+AK157+AK176+AK194+AK213+AK232+AK251+AK270+AK289+AK307+AK326+AK344+AK362+AK380+AK398+AK416+AK448+AK87+AK431</f>
        <v>0</v>
      </c>
      <c r="AL25" s="79" t="n">
        <f aca="false">AL50+AL72+AL101+AL120+AL139+AL157+AL176+AL194+AL213+AL232+AL251+AL270+AL289+AL307+AL326+AL344+AL362+AL380+AL398+AL416+AL448+AL87+AL431</f>
        <v>0</v>
      </c>
      <c r="AM25" s="79" t="n">
        <f aca="false">AM50+AM72+AM101+AM120+AM139+AM157+AM176+AM194+AM213+AM232+AM251+AM270+AM289+AM307+AM326+AM344+AM362+AM380+AM398+AM416+AM448+AM87+AM431</f>
        <v>0</v>
      </c>
      <c r="AN25" s="79" t="n">
        <f aca="false">AN50+AN72+AN101+AN120+AN139+AN157+AN176+AN194+AN213+AN232+AN251+AN270+AN289+AN307+AN326+AN344+AN362+AN380+AN398+AN416+AN448+AN87+AN431</f>
        <v>0</v>
      </c>
      <c r="AO25" s="79" t="n">
        <f aca="false">AO50+AO72+AO101+AO120+AO139+AO157+AO176+AO194+AO213+AO232+AO251+AO270+AO289+AO307+AO326+AO344+AO362+AO380+AO398+AO416+AO448+AO87+AO431</f>
        <v>0</v>
      </c>
      <c r="AP25" s="79" t="n">
        <f aca="false">AP50+AP72+AP101+AP120+AP139+AP157+AP176+AP194+AP213+AP232+AP251+AP270+AP289+AP307+AP326+AP344+AP362+AP380+AP398+AP416+AP448+AP87+AP431</f>
        <v>0</v>
      </c>
      <c r="AQ25" s="79" t="n">
        <f aca="false">AQ50+AQ72+AQ101+AQ120+AQ139+AQ157+AQ176+AQ194+AQ213+AQ232+AQ251+AQ270+AQ289+AQ307+AQ326+AQ344+AQ362+AQ380+AQ398+AQ416+AQ448+AQ87+AQ431</f>
        <v>0</v>
      </c>
    </row>
    <row r="26" customFormat="false" ht="14" hidden="false" customHeight="true" outlineLevel="0" collapsed="false">
      <c r="A26" s="80"/>
      <c r="B26" s="81"/>
      <c r="C26" s="82" t="s">
        <v>155</v>
      </c>
      <c r="D26" s="83" t="s">
        <v>160</v>
      </c>
      <c r="E26" s="79" t="n">
        <f aca="false">E51+E88</f>
        <v>32.145782</v>
      </c>
      <c r="F26" s="79" t="n">
        <f aca="false">F51+F88</f>
        <v>32.145782</v>
      </c>
      <c r="G26" s="79" t="n">
        <f aca="false">G51+G88</f>
        <v>0</v>
      </c>
      <c r="H26" s="79" t="n">
        <f aca="false">H51+H88</f>
        <v>0</v>
      </c>
      <c r="I26" s="79" t="n">
        <f aca="false">I51+I88</f>
        <v>29.53968</v>
      </c>
      <c r="J26" s="79" t="n">
        <f aca="false">J51+J88</f>
        <v>0</v>
      </c>
      <c r="K26" s="79" t="n">
        <f aca="false">K51+K88</f>
        <v>2.606102</v>
      </c>
      <c r="L26" s="79" t="n">
        <f aca="false">L51+L88</f>
        <v>0</v>
      </c>
      <c r="M26" s="79" t="n">
        <f aca="false">M51+M88</f>
        <v>0</v>
      </c>
      <c r="N26" s="79" t="n">
        <f aca="false">N51+N88</f>
        <v>0</v>
      </c>
      <c r="O26" s="79" t="n">
        <f aca="false">O51+O88</f>
        <v>0</v>
      </c>
      <c r="P26" s="79" t="n">
        <f aca="false">P51+P88</f>
        <v>0</v>
      </c>
      <c r="Q26" s="79" t="n">
        <f aca="false">Q51+Q88</f>
        <v>0</v>
      </c>
      <c r="R26" s="79" t="n">
        <f aca="false">R51+R88</f>
        <v>0</v>
      </c>
      <c r="S26" s="79" t="n">
        <f aca="false">S51+S88</f>
        <v>0</v>
      </c>
      <c r="T26" s="79" t="n">
        <f aca="false">T51+T88</f>
        <v>0</v>
      </c>
      <c r="U26" s="79" t="n">
        <f aca="false">U51+U88</f>
        <v>0</v>
      </c>
      <c r="V26" s="79" t="n">
        <f aca="false">V51+V88</f>
        <v>0</v>
      </c>
      <c r="W26" s="79" t="n">
        <f aca="false">W51+W88</f>
        <v>0</v>
      </c>
      <c r="X26" s="79" t="n">
        <f aca="false">X51+X88</f>
        <v>32.145782</v>
      </c>
      <c r="Y26" s="79" t="n">
        <f aca="false">Y51+Y88</f>
        <v>32.145782</v>
      </c>
      <c r="Z26" s="79" t="n">
        <f aca="false">Z51+Z88</f>
        <v>0</v>
      </c>
      <c r="AA26" s="79" t="n">
        <f aca="false">AA51+AA88</f>
        <v>0</v>
      </c>
      <c r="AB26" s="79" t="n">
        <f aca="false">AB51+AB88</f>
        <v>29.53968</v>
      </c>
      <c r="AC26" s="79" t="n">
        <f aca="false">AC51+AC88</f>
        <v>0</v>
      </c>
      <c r="AD26" s="79" t="n">
        <f aca="false">AD51+AD88</f>
        <v>2.606102</v>
      </c>
      <c r="AE26" s="79" t="n">
        <f aca="false">AE51+AE88</f>
        <v>0</v>
      </c>
      <c r="AF26" s="79" t="n">
        <f aca="false">AF51+AF88</f>
        <v>0</v>
      </c>
      <c r="AG26" s="79" t="n">
        <f aca="false">AG51+AG88</f>
        <v>0</v>
      </c>
      <c r="AH26" s="79" t="n">
        <f aca="false">AH51+AH88</f>
        <v>0</v>
      </c>
      <c r="AI26" s="79" t="n">
        <f aca="false">AI51+AI88</f>
        <v>0</v>
      </c>
      <c r="AJ26" s="79" t="n">
        <f aca="false">AJ51+AJ88</f>
        <v>0</v>
      </c>
      <c r="AK26" s="79" t="n">
        <f aca="false">AK51+AK88</f>
        <v>0</v>
      </c>
      <c r="AL26" s="79" t="n">
        <f aca="false">AL51+AL88</f>
        <v>0</v>
      </c>
      <c r="AM26" s="79" t="n">
        <f aca="false">AM51+AM88</f>
        <v>0</v>
      </c>
      <c r="AN26" s="79" t="n">
        <f aca="false">AN51+AN88</f>
        <v>0</v>
      </c>
      <c r="AO26" s="79" t="n">
        <f aca="false">AO51+AO88</f>
        <v>0</v>
      </c>
      <c r="AP26" s="79" t="n">
        <f aca="false">AP51+AP88</f>
        <v>0</v>
      </c>
      <c r="AQ26" s="79" t="n">
        <f aca="false">AQ51+AQ88</f>
        <v>0</v>
      </c>
    </row>
    <row r="27" customFormat="false" ht="14" hidden="false" customHeight="true" outlineLevel="0" collapsed="false">
      <c r="A27" s="80"/>
      <c r="B27" s="81"/>
      <c r="C27" s="81" t="s">
        <v>145</v>
      </c>
      <c r="D27" s="83" t="s">
        <v>161</v>
      </c>
      <c r="E27" s="79" t="n">
        <f aca="false">E73+E102+E121+E140+E158+E177+E195+E214+E233+E252+E271+E290+E308+E327+E345+E363+E381+E399+E417+E432+E449</f>
        <v>229.244215</v>
      </c>
      <c r="F27" s="79" t="n">
        <f aca="false">F73+F102+F121+F140+F158+F177+F195+F214+F233+F252+F271+F290+F308+F327+F345+F363+F381+F399+F417+F432+F449</f>
        <v>229.244215</v>
      </c>
      <c r="G27" s="79" t="n">
        <f aca="false">G73+G102+G121+G140+G158+G177+G195+G214+G233+G252+G271+G290+G308+G327+G345+G363+G381+G399+G417+G432+G449</f>
        <v>0</v>
      </c>
      <c r="H27" s="79" t="n">
        <f aca="false">H73+H102+H121+H140+H158+H177+H195+H214+H233+H252+H271+H290+H308+H327+H345+H363+H381+H399+H417+H432+H449</f>
        <v>0</v>
      </c>
      <c r="I27" s="79" t="n">
        <f aca="false">I73+I102+I121+I140+I158+I177+I195+I214+I233+I252+I271+I290+I308+I327+I345+I363+I381+I399+I417+I432+I449</f>
        <v>221.86872</v>
      </c>
      <c r="J27" s="79" t="n">
        <f aca="false">J73+J102+J121+J140+J158+J177+J195+J214+J233+J252+J271+J290+J308+J327+J345+J363+J381+J399+J417+J432+J449</f>
        <v>0</v>
      </c>
      <c r="K27" s="79" t="n">
        <f aca="false">K73+K102+K121+K140+K158+K177+K195+K214+K233+K252+K271+K290+K308+K327+K345+K363+K381+K399+K417+K432+K449</f>
        <v>7.375495</v>
      </c>
      <c r="L27" s="79" t="n">
        <f aca="false">L73+L102+L121+L140+L158+L177+L195+L214+L233+L252+L271+L290+L308+L327+L345+L363+L381+L399+L417+L432+L449</f>
        <v>0</v>
      </c>
      <c r="M27" s="79" t="n">
        <f aca="false">M73+M102+M121+M140+M158+M177+M195+M214+M233+M252+M271+M290+M308+M327+M345+M363+M381+M399+M417+M432+M449</f>
        <v>0</v>
      </c>
      <c r="N27" s="79" t="n">
        <f aca="false">N73+N102+N121+N140+N158+N177+N195+N214+N233+N252+N271+N290+N308+N327+N345+N363+N381+N399+N417+N432+N449</f>
        <v>0</v>
      </c>
      <c r="O27" s="79" t="n">
        <f aca="false">O73+O102+O121+O140+O158+O177+O195+O214+O233+O252+O271+O290+O308+O327+O345+O363+O381+O399+O417+O432+O449</f>
        <v>0</v>
      </c>
      <c r="P27" s="79" t="n">
        <f aca="false">P73+P102+P121+P140+P158+P177+P195+P214+P233+P252+P271+P290+P308+P327+P345+P363+P381+P399+P417+P432+P449</f>
        <v>0</v>
      </c>
      <c r="Q27" s="79" t="n">
        <f aca="false">Q73+Q102+Q121+Q140+Q158+Q177+Q195+Q214+Q233+Q252+Q271+Q290+Q308+Q327+Q345+Q363+Q381+Q399+Q417+Q432+Q449</f>
        <v>0</v>
      </c>
      <c r="R27" s="79" t="n">
        <f aca="false">R73+R102+R121+R140+R158+R177+R195+R214+R233+R252+R271+R290+R308+R327+R345+R363+R381+R399+R417+R432+R449</f>
        <v>0</v>
      </c>
      <c r="S27" s="79" t="n">
        <f aca="false">S73+S102+S121+S140+S158+S177+S195+S214+S233+S252+S271+S290+S308+S327+S345+S363+S381+S399+S417+S432+S449</f>
        <v>0</v>
      </c>
      <c r="T27" s="79" t="n">
        <f aca="false">T73+T102+T121+T140+T158+T177+T195+T214+T233+T252+T271+T290+T308+T327+T345+T363+T381+T399+T417+T432+T449</f>
        <v>0</v>
      </c>
      <c r="U27" s="79" t="n">
        <f aca="false">U73+U102+U121+U140+U158+U177+U195+U214+U233+U252+U271+U290+U308+U327+U345+U363+U381+U399+U417+U432+U449</f>
        <v>0</v>
      </c>
      <c r="V27" s="79" t="n">
        <f aca="false">V73+V102+V121+V140+V158+V177+V195+V214+V233+V252+V271+V290+V308+V327+V345+V363+V381+V399+V417+V432+V449</f>
        <v>0</v>
      </c>
      <c r="W27" s="79" t="n">
        <f aca="false">W73+W102+W121+W140+W158+W177+W195+W214+W233+W252+W271+W290+W308+W327+W345+W363+W381+W399+W417+W432+W449</f>
        <v>0</v>
      </c>
      <c r="X27" s="79" t="n">
        <f aca="false">X73+X102+X121+X140+X158+X177+X195+X214+X233+X252+X271+X290+X308+X327+X345+X363+X381+X399+X417+X432+X449</f>
        <v>229.244215</v>
      </c>
      <c r="Y27" s="79" t="n">
        <f aca="false">Y73+Y102+Y121+Y140+Y158+Y177+Y195+Y214+Y233+Y252+Y271+Y290+Y308+Y327+Y345+Y363+Y381+Y399+Y417+Y432+Y449</f>
        <v>229.244215</v>
      </c>
      <c r="Z27" s="79" t="n">
        <f aca="false">Z73+Z102+Z121+Z140+Z158+Z177+Z195+Z214+Z233+Z252+Z271+Z290+Z308+Z327+Z345+Z363+Z381+Z399+Z417+Z432+Z449</f>
        <v>0</v>
      </c>
      <c r="AA27" s="79" t="n">
        <f aca="false">AA73+AA102+AA121+AA140+AA158+AA177+AA195+AA214+AA233+AA252+AA271+AA290+AA308+AA327+AA345+AA363+AA381+AA399+AA417+AA432+AA449</f>
        <v>0</v>
      </c>
      <c r="AB27" s="79" t="n">
        <f aca="false">AB73+AB102+AB121+AB140+AB158+AB177+AB195+AB214+AB233+AB252+AB271+AB290+AB308+AB327+AB345+AB363+AB381+AB399+AB417+AB432+AB449</f>
        <v>221.86872</v>
      </c>
      <c r="AC27" s="79" t="n">
        <f aca="false">AC73+AC102+AC121+AC140+AC158+AC177+AC195+AC214+AC233+AC252+AC271+AC290+AC308+AC327+AC345+AC363+AC381+AC399+AC417+AC432+AC449</f>
        <v>0</v>
      </c>
      <c r="AD27" s="79" t="n">
        <f aca="false">AD73+AD102+AD121+AD140+AD158+AD177+AD195+AD214+AD233+AD252+AD271+AD290+AD308+AD327+AD345+AD363+AD381+AD399+AD417+AD432+AD449</f>
        <v>7.375495</v>
      </c>
      <c r="AE27" s="79" t="n">
        <f aca="false">AE73+AE102+AE121+AE140+AE158+AE177+AE195+AE214+AE233+AE252+AE271+AE290+AE308+AE327+AE345+AE363+AE381+AE399+AE417+AE432+AE449</f>
        <v>0</v>
      </c>
      <c r="AF27" s="79" t="n">
        <f aca="false">AF73+AF102+AF121+AF140+AF158+AF177+AF195+AF214+AF233+AF252+AF271+AF290+AF308+AF327+AF345+AF363+AF381+AF399+AF417+AF432+AF449</f>
        <v>0</v>
      </c>
      <c r="AG27" s="79" t="n">
        <f aca="false">AG73+AG102+AG121+AG140+AG158+AG177+AG195+AG214+AG233+AG252+AG271+AG290+AG308+AG327+AG345+AG363+AG381+AG399+AG417+AG432+AG449</f>
        <v>0</v>
      </c>
      <c r="AH27" s="79" t="n">
        <f aca="false">AH73+AH102+AH121+AH140+AH158+AH177+AH195+AH214+AH233+AH252+AH271+AH290+AH308+AH327+AH345+AH363+AH381+AH399+AH417+AH432+AH449</f>
        <v>0</v>
      </c>
      <c r="AI27" s="79" t="n">
        <f aca="false">AI73+AI102+AI121+AI140+AI158+AI177+AI195+AI214+AI233+AI252+AI271+AI290+AI308+AI327+AI345+AI363+AI381+AI399+AI417+AI432+AI449</f>
        <v>0</v>
      </c>
      <c r="AJ27" s="79" t="n">
        <f aca="false">AJ73+AJ102+AJ121+AJ140+AJ158+AJ177+AJ195+AJ214+AJ233+AJ252+AJ271+AJ290+AJ308+AJ327+AJ345+AJ363+AJ381+AJ399+AJ417+AJ432+AJ449</f>
        <v>0</v>
      </c>
      <c r="AK27" s="79" t="n">
        <f aca="false">AK73+AK102+AK121+AK140+AK158+AK177+AK195+AK214+AK233+AK252+AK271+AK290+AK308+AK327+AK345+AK363+AK381+AK399+AK417+AK432+AK449</f>
        <v>0</v>
      </c>
      <c r="AL27" s="79" t="n">
        <f aca="false">AL73+AL102+AL121+AL140+AL158+AL177+AL195+AL214+AL233+AL252+AL271+AL290+AL308+AL327+AL345+AL363+AL381+AL399+AL417+AL432+AL449</f>
        <v>0</v>
      </c>
      <c r="AM27" s="79" t="n">
        <f aca="false">AM73+AM102+AM121+AM140+AM158+AM177+AM195+AM214+AM233+AM252+AM271+AM290+AM308+AM327+AM345+AM363+AM381+AM399+AM417+AM432+AM449</f>
        <v>0</v>
      </c>
      <c r="AN27" s="79" t="n">
        <f aca="false">AN73+AN102+AN121+AN140+AN158+AN177+AN195+AN214+AN233+AN252+AN271+AN290+AN308+AN327+AN345+AN363+AN381+AN399+AN417+AN432+AN449</f>
        <v>0</v>
      </c>
      <c r="AO27" s="79" t="n">
        <f aca="false">AO73+AO102+AO121+AO140+AO158+AO177+AO195+AO214+AO233+AO252+AO271+AO290+AO308+AO327+AO345+AO363+AO381+AO399+AO417+AO432+AO449</f>
        <v>0</v>
      </c>
      <c r="AP27" s="79" t="n">
        <f aca="false">AP73+AP102+AP121+AP140+AP158+AP177+AP195+AP214+AP233+AP252+AP271+AP290+AP308+AP327+AP345+AP363+AP381+AP399+AP417+AP432+AP449</f>
        <v>0</v>
      </c>
      <c r="AQ27" s="79" t="n">
        <f aca="false">AQ73+AQ102+AQ121+AQ140+AQ158+AQ177+AQ195+AQ214+AQ233+AQ252+AQ271+AQ290+AQ308+AQ327+AQ345+AQ363+AQ381+AQ399+AQ417+AQ432+AQ449</f>
        <v>0</v>
      </c>
    </row>
    <row r="28" customFormat="false" ht="14" hidden="false" customHeight="true" outlineLevel="0" collapsed="false">
      <c r="A28" s="80"/>
      <c r="B28" s="81"/>
      <c r="C28" s="82" t="s">
        <v>151</v>
      </c>
      <c r="D28" s="83" t="s">
        <v>162</v>
      </c>
      <c r="E28" s="79" t="n">
        <f aca="false">E74+E103+E122+E141+E159+E178+E196+E215+E234+E253+E272+E291+E309+E328+E346+E364+E382+E400+E418+E450+E52</f>
        <v>12.57042</v>
      </c>
      <c r="F28" s="79" t="n">
        <f aca="false">F74+F103+F122+F141+F159+F178+F196+F215+F234+F253+F272+F291+F309+F328+F346+F364+F382+F400+F418+F450+F52</f>
        <v>12.57042</v>
      </c>
      <c r="G28" s="79" t="n">
        <f aca="false">G74+G103+G122+G141+G159+G178+G196+G215+G234+G253+G272+G291+G309+G328+G346+G364+G382+G400+G418+G450+G52</f>
        <v>0</v>
      </c>
      <c r="H28" s="79" t="n">
        <f aca="false">H74+H103+H122+H141+H159+H178+H196+H215+H234+H253+H272+H291+H309+H328+H346+H364+H382+H400+H418+H450+H52</f>
        <v>0</v>
      </c>
      <c r="I28" s="79" t="n">
        <f aca="false">I74+I103+I122+I141+I159+I178+I196+I215+I234+I253+I272+I291+I309+I328+I346+I364+I382+I400+I418+I450+I52</f>
        <v>12.57042</v>
      </c>
      <c r="J28" s="79" t="n">
        <f aca="false">J74+J103+J122+J141+J159+J178+J196+J215+J234+J253+J272+J291+J309+J328+J346+J364+J382+J400+J418+J450+J52</f>
        <v>0</v>
      </c>
      <c r="K28" s="79" t="n">
        <f aca="false">K74+K103+K122+K141+K159+K178+K196+K215+K234+K253+K272+K291+K309+K328+K346+K364+K382+K400+K418+K450+K52</f>
        <v>0</v>
      </c>
      <c r="L28" s="79" t="n">
        <f aca="false">L74+L103+L122+L141+L159+L178+L196+L215+L234+L253+L272+L291+L309+L328+L346+L364+L382+L400+L418+L450+L52</f>
        <v>0</v>
      </c>
      <c r="M28" s="79" t="n">
        <f aca="false">M74+M103+M122+M141+M159+M178+M196+M215+M234+M253+M272+M291+M309+M328+M346+M364+M382+M400+M418+M450+M52</f>
        <v>0</v>
      </c>
      <c r="N28" s="79" t="n">
        <f aca="false">N74+N103+N122+N141+N159+N178+N196+N215+N234+N253+N272+N291+N309+N328+N346+N364+N382+N400+N418+N450+N52</f>
        <v>0</v>
      </c>
      <c r="O28" s="79" t="n">
        <f aca="false">O74+O103+O122+O141+O159+O178+O196+O215+O234+O253+O272+O291+O309+O328+O346+O364+O382+O400+O418+O450+O52</f>
        <v>0</v>
      </c>
      <c r="P28" s="79" t="n">
        <f aca="false">P74+P103+P122+P141+P159+P178+P196+P215+P234+P253+P272+P291+P309+P328+P346+P364+P382+P400+P418+P450+P52</f>
        <v>0</v>
      </c>
      <c r="Q28" s="79" t="n">
        <f aca="false">Q74+Q103+Q122+Q141+Q159+Q178+Q196+Q215+Q234+Q253+Q272+Q291+Q309+Q328+Q346+Q364+Q382+Q400+Q418+Q450+Q52</f>
        <v>0</v>
      </c>
      <c r="R28" s="79" t="n">
        <f aca="false">R74+R103+R122+R141+R159+R178+R196+R215+R234+R253+R272+R291+R309+R328+R346+R364+R382+R400+R418+R450+R52</f>
        <v>0</v>
      </c>
      <c r="S28" s="79" t="n">
        <f aca="false">S74+S103+S122+S141+S159+S178+S196+S215+S234+S253+S272+S291+S309+S328+S346+S364+S382+S400+S418+S450+S52</f>
        <v>0</v>
      </c>
      <c r="T28" s="79" t="n">
        <f aca="false">T74+T103+T122+T141+T159+T178+T196+T215+T234+T253+T272+T291+T309+T328+T346+T364+T382+T400+T418+T450+T52</f>
        <v>0</v>
      </c>
      <c r="U28" s="79" t="n">
        <f aca="false">U74+U103+U122+U141+U159+U178+U196+U215+U234+U253+U272+U291+U309+U328+U346+U364+U382+U400+U418+U450+U52</f>
        <v>0</v>
      </c>
      <c r="V28" s="79" t="n">
        <f aca="false">V74+V103+V122+V141+V159+V178+V196+V215+V234+V253+V272+V291+V309+V328+V346+V364+V382+V400+V418+V450+V52</f>
        <v>0</v>
      </c>
      <c r="W28" s="79" t="n">
        <f aca="false">W74+W103+W122+W141+W159+W178+W196+W215+W234+W253+W272+W291+W309+W328+W346+W364+W382+W400+W418+W450+W52</f>
        <v>0</v>
      </c>
      <c r="X28" s="79" t="n">
        <f aca="false">X74+X103+X122+X141+X159+X178+X196+X215+X234+X253+X272+X291+X309+X328+X346+X364+X382+X400+X418+X450+X52</f>
        <v>12.57042</v>
      </c>
      <c r="Y28" s="79" t="n">
        <f aca="false">Y74+Y103+Y122+Y141+Y159+Y178+Y196+Y215+Y234+Y253+Y272+Y291+Y309+Y328+Y346+Y364+Y382+Y400+Y418+Y450+Y52</f>
        <v>12.57042</v>
      </c>
      <c r="Z28" s="79" t="n">
        <f aca="false">Z74+Z103+Z122+Z141+Z159+Z178+Z196+Z215+Z234+Z253+Z272+Z291+Z309+Z328+Z346+Z364+Z382+Z400+Z418+Z450+Z52</f>
        <v>0</v>
      </c>
      <c r="AA28" s="79" t="n">
        <f aca="false">AA74+AA103+AA122+AA141+AA159+AA178+AA196+AA215+AA234+AA253+AA272+AA291+AA309+AA328+AA346+AA364+AA382+AA400+AA418+AA450+AA52</f>
        <v>0</v>
      </c>
      <c r="AB28" s="79" t="n">
        <f aca="false">AB74+AB103+AB122+AB141+AB159+AB178+AB196+AB215+AB234+AB253+AB272+AB291+AB309+AB328+AB346+AB364+AB382+AB400+AB418+AB450+AB52</f>
        <v>12.57042</v>
      </c>
      <c r="AC28" s="79" t="n">
        <f aca="false">AC74+AC103+AC122+AC141+AC159+AC178+AC196+AC215+AC234+AC253+AC272+AC291+AC309+AC328+AC346+AC364+AC382+AC400+AC418+AC450+AC52</f>
        <v>0</v>
      </c>
      <c r="AD28" s="79" t="n">
        <f aca="false">AD74+AD103+AD122+AD141+AD159+AD178+AD196+AD215+AD234+AD253+AD272+AD291+AD309+AD328+AD346+AD364+AD382+AD400+AD418+AD450+AD52</f>
        <v>0</v>
      </c>
      <c r="AE28" s="79" t="n">
        <f aca="false">AE74+AE103+AE122+AE141+AE159+AE178+AE196+AE215+AE234+AE253+AE272+AE291+AE309+AE328+AE346+AE364+AE382+AE400+AE418+AE450+AE52</f>
        <v>0</v>
      </c>
      <c r="AF28" s="79" t="n">
        <f aca="false">AF74+AF103+AF122+AF141+AF159+AF178+AF196+AF215+AF234+AF253+AF272+AF291+AF309+AF328+AF346+AF364+AF382+AF400+AF418+AF450+AF52</f>
        <v>0</v>
      </c>
      <c r="AG28" s="79" t="n">
        <f aca="false">AG74+AG103+AG122+AG141+AG159+AG178+AG196+AG215+AG234+AG253+AG272+AG291+AG309+AG328+AG346+AG364+AG382+AG400+AG418+AG450+AG52</f>
        <v>0</v>
      </c>
      <c r="AH28" s="79" t="n">
        <f aca="false">AH74+AH103+AH122+AH141+AH159+AH178+AH196+AH215+AH234+AH253+AH272+AH291+AH309+AH328+AH346+AH364+AH382+AH400+AH418+AH450+AH52</f>
        <v>0</v>
      </c>
      <c r="AI28" s="79" t="n">
        <f aca="false">AI74+AI103+AI122+AI141+AI159+AI178+AI196+AI215+AI234+AI253+AI272+AI291+AI309+AI328+AI346+AI364+AI382+AI400+AI418+AI450+AI52</f>
        <v>0</v>
      </c>
      <c r="AJ28" s="79" t="n">
        <f aca="false">AJ74+AJ103+AJ122+AJ141+AJ159+AJ178+AJ196+AJ215+AJ234+AJ253+AJ272+AJ291+AJ309+AJ328+AJ346+AJ364+AJ382+AJ400+AJ418+AJ450+AJ52</f>
        <v>0</v>
      </c>
      <c r="AK28" s="79" t="n">
        <f aca="false">AK74+AK103+AK122+AK141+AK159+AK178+AK196+AK215+AK234+AK253+AK272+AK291+AK309+AK328+AK346+AK364+AK382+AK400+AK418+AK450+AK52</f>
        <v>0</v>
      </c>
      <c r="AL28" s="79" t="n">
        <f aca="false">AL74+AL103+AL122+AL141+AL159+AL178+AL196+AL215+AL234+AL253+AL272+AL291+AL309+AL328+AL346+AL364+AL382+AL400+AL418+AL450+AL52</f>
        <v>0</v>
      </c>
      <c r="AM28" s="79" t="n">
        <f aca="false">AM74+AM103+AM122+AM141+AM159+AM178+AM196+AM215+AM234+AM253+AM272+AM291+AM309+AM328+AM346+AM364+AM382+AM400+AM418+AM450+AM52</f>
        <v>0</v>
      </c>
      <c r="AN28" s="79" t="n">
        <f aca="false">AN74+AN103+AN122+AN141+AN159+AN178+AN196+AN215+AN234+AN253+AN272+AN291+AN309+AN328+AN346+AN364+AN382+AN400+AN418+AN450+AN52</f>
        <v>0</v>
      </c>
      <c r="AO28" s="79" t="n">
        <f aca="false">AO74+AO103+AO122+AO141+AO159+AO178+AO196+AO215+AO234+AO253+AO272+AO291+AO309+AO328+AO346+AO364+AO382+AO400+AO418+AO450+AO52</f>
        <v>0</v>
      </c>
      <c r="AP28" s="79" t="n">
        <f aca="false">AP74+AP103+AP122+AP141+AP159+AP178+AP196+AP215+AP234+AP253+AP272+AP291+AP309+AP328+AP346+AP364+AP382+AP400+AP418+AP450+AP52</f>
        <v>0</v>
      </c>
      <c r="AQ28" s="79" t="n">
        <f aca="false">AQ74+AQ103+AQ122+AQ141+AQ159+AQ178+AQ196+AQ215+AQ234+AQ253+AQ272+AQ291+AQ309+AQ328+AQ346+AQ364+AQ382+AQ400+AQ418+AQ450+AQ52</f>
        <v>0</v>
      </c>
    </row>
    <row r="29" customFormat="false" ht="14" hidden="false" customHeight="true" outlineLevel="0" collapsed="false">
      <c r="A29" s="80" t="s">
        <v>163</v>
      </c>
      <c r="B29" s="81"/>
      <c r="C29" s="82"/>
      <c r="D29" s="83" t="s">
        <v>164</v>
      </c>
      <c r="E29" s="79" t="n">
        <f aca="false">E75+E104+E123+E142+E160+E179+E197+E216+E235+E254+E273+E292+E310+E329+E347+E365+E383+E401+E419+E434+E451+E89+E53</f>
        <v>3854.120785</v>
      </c>
      <c r="F29" s="79" t="n">
        <f aca="false">F75+F104+F123+F142+F160+F179+F197+F216+F235+F254+F273+F292+F310+F329+F347+F365+F383+F401+F419+F434+F451+F89+F53</f>
        <v>3523.45884</v>
      </c>
      <c r="G29" s="79" t="n">
        <f aca="false">G75+G104+G123+G142+G160+G179+G197+G216+G235+G254+G273+G292+G310+G329+G347+G365+G383+G401+G419+G434+G451+G89+G53</f>
        <v>505.8144</v>
      </c>
      <c r="H29" s="79" t="n">
        <f aca="false">H75+H104+H123+H142+H160+H179+H197+H216+H235+H254+H273+H292+H310+H329+H347+H365+H383+H401+H419+H434+H451+H89+H53</f>
        <v>2986.92444</v>
      </c>
      <c r="I29" s="79" t="n">
        <f aca="false">I75+I104+I123+I142+I160+I179+I197+I216+I235+I254+I273+I292+I310+I329+I347+I365+I383+I401+I419+I434+I451+I89+I53</f>
        <v>0</v>
      </c>
      <c r="J29" s="79" t="n">
        <f aca="false">J75+J104+J123+J142+J160+J179+J197+J216+J235+J254+J273+J292+J310+J329+J347+J365+J383+J401+J419+J434+J451+J89+J53</f>
        <v>0</v>
      </c>
      <c r="K29" s="79" t="n">
        <f aca="false">K75+K104+K123+K142+K160+K179+K197+K216+K235+K254+K273+K292+K310+K329+K347+K365+K383+K401+K419+K434+K451+K89+K53</f>
        <v>4.8</v>
      </c>
      <c r="L29" s="79" t="n">
        <f aca="false">L75+L104+L123+L142+L160+L179+L197+L216+L235+L254+L273+L292+L310+L329+L347+L365+L383+L401+L419+L434+L451+L89+L53</f>
        <v>25.92</v>
      </c>
      <c r="M29" s="79" t="n">
        <f aca="false">M75+M104+M123+M142+M160+M179+M197+M216+M235+M254+M273+M292+M310+M329+M347+M365+M383+M401+M419+M434+M451+M89+M53</f>
        <v>0</v>
      </c>
      <c r="N29" s="79" t="n">
        <f aca="false">N75+N104+N123+N142+N160+N179+N197+N216+N235+N254+N273+N292+N310+N329+N347+N365+N383+N401+N419+N434+N451+N89+N53</f>
        <v>328.866026</v>
      </c>
      <c r="O29" s="79" t="n">
        <f aca="false">O75+O104+O123+O142+O160+O179+O197+O216+O235+O254+O273+O292+O310+O329+O347+O365+O383+O401+O419+O434+O451+O89+O53</f>
        <v>2</v>
      </c>
      <c r="P29" s="79" t="n">
        <f aca="false">P75+P104+P123+P142+P160+P179+P197+P216+P235+P254+P273+P292+P310+P329+P347+P365+P383+P401+P419+P434+P451+P89+P53</f>
        <v>0</v>
      </c>
      <c r="Q29" s="79" t="n">
        <f aca="false">Q75+Q104+Q123+Q142+Q160+Q179+Q197+Q216+Q235+Q254+Q273+Q292+Q310+Q329+Q347+Q365+Q383+Q401+Q419+Q434+Q451+Q89+Q53</f>
        <v>0</v>
      </c>
      <c r="R29" s="79" t="n">
        <f aca="false">R75+R104+R123+R142+R160+R179+R197+R216+R235+R254+R273+R292+R310+R329+R347+R365+R383+R401+R419+R434+R451+R89+R53</f>
        <v>28.32</v>
      </c>
      <c r="S29" s="79" t="n">
        <f aca="false">S75+S104+S123+S142+S160+S179+S197+S216+S235+S254+S273+S292+S310+S329+S347+S365+S383+S401+S419+S434+S451+S89+S53</f>
        <v>30.169006</v>
      </c>
      <c r="T29" s="79" t="n">
        <f aca="false">T75+T104+T123+T142+T160+T179+T197+T216+T235+T254+T273+T292+T310+T329+T347+T365+T383+T401+T419+T434+T451+T89+T53</f>
        <v>264.17702</v>
      </c>
      <c r="U29" s="79" t="n">
        <f aca="false">U75+U104+U123+U142+U160+U179+U197+U216+U235+U254+U273+U292+U310+U329+U347+U365+U383+U401+U419+U434+U451+U89+U53</f>
        <v>0</v>
      </c>
      <c r="V29" s="79" t="n">
        <f aca="false">V75+V104+V123+V142+V160+V179+V197+V216+V235+V254+V273+V292+V310+V329+V347+V365+V383+V401+V419+V434+V451+V89+V53</f>
        <v>0</v>
      </c>
      <c r="W29" s="79" t="n">
        <f aca="false">W75+W104+W123+W142+W160+W179+W197+W216+W235+W254+W273+W292+W310+W329+W347+W365+W383+W401+W419+W434+W451+W89+W53</f>
        <v>0</v>
      </c>
      <c r="X29" s="79" t="n">
        <f aca="false">X75+X104+X123+X142+X160+X179+X197+X216+X235+X254+X273+X292+X310+X329+X347+X365+X383+X401+X419+X434+X451+X89+X53</f>
        <v>3852.324866</v>
      </c>
      <c r="Y29" s="79" t="n">
        <f aca="false">Y75+Y104+Y123+Y142+Y160+Y179+Y197+Y216+Y235+Y254+Y273+Y292+Y310+Y329+Y347+Y365+Y383+Y401+Y419+Y434+Y451+Y89+Y53</f>
        <v>3523.45884</v>
      </c>
      <c r="Z29" s="79" t="n">
        <f aca="false">Z75+Z104+Z123+Z142+Z160+Z179+Z197+Z216+Z235+Z254+Z273+Z292+Z310+Z329+Z347+Z365+Z383+Z401+Z419+Z434+Z451+Z89+Z53</f>
        <v>505.8144</v>
      </c>
      <c r="AA29" s="79" t="n">
        <f aca="false">AA75+AA104+AA123+AA142+AA160+AA179+AA197+AA216+AA235+AA254+AA273+AA292+AA310+AA329+AA347+AA365+AA383+AA401+AA419+AA434+AA451+AA89+AA53</f>
        <v>2986.92444</v>
      </c>
      <c r="AB29" s="79" t="n">
        <f aca="false">AB75+AB104+AB123+AB142+AB160+AB179+AB197+AB216+AB235+AB254+AB273+AB292+AB310+AB329+AB347+AB365+AB383+AB401+AB419+AB434+AB451+AB89+AB53</f>
        <v>0</v>
      </c>
      <c r="AC29" s="79" t="n">
        <f aca="false">AC75+AC104+AC123+AC142+AC160+AC179+AC197+AC216+AC235+AC254+AC273+AC292+AC310+AC329+AC347+AC365+AC383+AC401+AC419+AC434+AC451+AC89+AC53</f>
        <v>0</v>
      </c>
      <c r="AD29" s="79" t="n">
        <f aca="false">AD75+AD104+AD123+AD142+AD160+AD179+AD197+AD216+AD235+AD254+AD273+AD292+AD310+AD329+AD347+AD365+AD383+AD401+AD419+AD434+AD451+AD89+AD53</f>
        <v>4.8</v>
      </c>
      <c r="AE29" s="79" t="n">
        <f aca="false">AE75+AE104+AE123+AE142+AE160+AE179+AE197+AE216+AE235+AE254+AE273+AE292+AE310+AE329+AE347+AE365+AE383+AE401+AE419+AE434+AE451+AE89+AE53</f>
        <v>25.92</v>
      </c>
      <c r="AF29" s="79" t="n">
        <f aca="false">AF75+AF104+AF123+AF142+AF160+AF179+AF197+AF216+AF235+AF254+AF273+AF292+AF310+AF329+AF347+AF365+AF383+AF401+AF419+AF434+AF451+AF89+AF53</f>
        <v>0</v>
      </c>
      <c r="AG29" s="79" t="n">
        <f aca="false">AG75+AG104+AG123+AG142+AG160+AG179+AG197+AG216+AG235+AG254+AG273+AG292+AG310+AG329+AG347+AG365+AG383+AG401+AG419+AG434+AG451+AG89+AG53</f>
        <v>328.866026</v>
      </c>
      <c r="AH29" s="79" t="n">
        <f aca="false">AH75+AH104+AH123+AH142+AH160+AH179+AH197+AH216+AH235+AH254+AH273+AH292+AH310+AH329+AH347+AH365+AH383+AH401+AH419+AH434+AH451+AH89+AH53</f>
        <v>8</v>
      </c>
      <c r="AI29" s="79" t="n">
        <f aca="false">AI75+AI104+AI123+AI142+AI160+AI179+AI197+AI216+AI235+AI254+AI273+AI292+AI310+AI329+AI347+AI365+AI383+AI401+AI419+AI434+AI451+AI89+AI53</f>
        <v>0</v>
      </c>
      <c r="AJ29" s="79" t="n">
        <f aca="false">AJ75+AJ104+AJ123+AJ142+AJ160+AJ179+AJ197+AJ216+AJ235+AJ254+AJ273+AJ292+AJ310+AJ329+AJ347+AJ365+AJ383+AJ401+AJ419+AJ434+AJ451+AJ89+AJ53</f>
        <v>0</v>
      </c>
      <c r="AK29" s="79" t="n">
        <f aca="false">AK75+AK104+AK123+AK142+AK160+AK179+AK197+AK216+AK235+AK254+AK273+AK292+AK310+AK329+AK347+AK365+AK383+AK401+AK419+AK434+AK451+AK89+AK53</f>
        <v>26.52</v>
      </c>
      <c r="AL29" s="79" t="n">
        <f aca="false">AL75+AL104+AL123+AL142+AL160+AL179+AL197+AL216+AL235+AL254+AL273+AL292+AL310+AL329+AL347+AL365+AL383+AL401+AL419+AL434+AL451+AL89+AL53</f>
        <v>30.169006</v>
      </c>
      <c r="AM29" s="79" t="n">
        <f aca="false">AM75+AM104+AM123+AM142+AM160+AM179+AM197+AM216+AM235+AM254+AM273+AM292+AM310+AM329+AM347+AM365+AM383+AM401+AM419+AM434+AM451+AM89+AM53</f>
        <v>264.17702</v>
      </c>
      <c r="AN29" s="79" t="n">
        <f aca="false">AN75+AN104+AN123+AN142+AN160+AN179+AN197+AN216+AN235+AN254+AN273+AN292+AN310+AN329+AN347+AN365+AN383+AN401+AN419+AN434+AN451+AN89+AN53</f>
        <v>0</v>
      </c>
      <c r="AO29" s="79" t="n">
        <f aca="false">AO75+AO104+AO123+AO142+AO160+AO179+AO197+AO216+AO235+AO254+AO273+AO292+AO310+AO329+AO347+AO365+AO383+AO401+AO419+AO434+AO451+AO89+AO53</f>
        <v>0</v>
      </c>
      <c r="AP29" s="79" t="n">
        <f aca="false">AP75+AP104+AP123+AP142+AP160+AP179+AP197+AP216+AP235+AP254+AP273+AP292+AP310+AP329+AP347+AP365+AP383+AP401+AP419+AP434+AP451+AP89+AP53</f>
        <v>494.67</v>
      </c>
      <c r="AQ29" s="79" t="n">
        <f aca="false">AQ75+AQ104+AQ123+AQ142+AQ160+AQ179+AQ197+AQ216+AQ235+AQ254+AQ273+AQ292+AQ310+AQ329+AQ347+AQ365+AQ383+AQ401+AQ419+AQ434+AQ451+AQ89+AQ53</f>
        <v>494.67</v>
      </c>
    </row>
    <row r="30" customFormat="false" ht="14" hidden="false" customHeight="true" outlineLevel="0" collapsed="false">
      <c r="A30" s="80"/>
      <c r="B30" s="81" t="s">
        <v>155</v>
      </c>
      <c r="C30" s="82"/>
      <c r="D30" s="83" t="s">
        <v>165</v>
      </c>
      <c r="E30" s="79" t="n">
        <f aca="false">E76+E105+E124+E143+E161+E180+E198+E217+E236+E255+E274+E293+E311+E330+E348+E366+E384+E402+E420+E452+E90+E54</f>
        <v>3854.120785</v>
      </c>
      <c r="F30" s="79" t="n">
        <f aca="false">F76+F105+F124+F143+F161+F180+F198+F217+F236+F255+F274+F293+F311+F330+F348+F366+F384+F402+F420+F452+F90+F54</f>
        <v>3523.45884</v>
      </c>
      <c r="G30" s="79" t="n">
        <f aca="false">G76+G105+G124+G143+G161+G180+G198+G217+G236+G255+G274+G293+G311+G330+G348+G366+G384+G402+G420+G452+G90+G54</f>
        <v>505.8144</v>
      </c>
      <c r="H30" s="79" t="n">
        <f aca="false">H76+H105+H124+H143+H161+H180+H198+H217+H236+H255+H274+H293+H311+H330+H348+H366+H384+H402+H420+H452+H90+H54</f>
        <v>2986.92444</v>
      </c>
      <c r="I30" s="79" t="n">
        <f aca="false">I76+I105+I124+I143+I161+I180+I198+I217+I236+I255+I274+I293+I311+I330+I348+I366+I384+I402+I420+I452+I90+I54</f>
        <v>0</v>
      </c>
      <c r="J30" s="79" t="n">
        <f aca="false">J76+J105+J124+J143+J161+J180+J198+J217+J236+J255+J274+J293+J311+J330+J348+J366+J384+J402+J420+J452+J90+J54</f>
        <v>0</v>
      </c>
      <c r="K30" s="79" t="n">
        <f aca="false">K76+K105+K124+K143+K161+K180+K198+K217+K236+K255+K274+K293+K311+K330+K348+K366+K384+K402+K420+K452+K90+K54</f>
        <v>4.8</v>
      </c>
      <c r="L30" s="79" t="n">
        <f aca="false">L76+L105+L124+L143+L161+L180+L198+L217+L236+L255+L274+L293+L311+L330+L348+L366+L384+L402+L420+L452+L90+L54</f>
        <v>25.92</v>
      </c>
      <c r="M30" s="79" t="n">
        <f aca="false">M76+M105+M124+M143+M161+M180+M198+M217+M236+M255+M274+M293+M311+M330+M348+M366+M384+M402+M420+M452+M90+M54</f>
        <v>0</v>
      </c>
      <c r="N30" s="79" t="n">
        <f aca="false">N76+N105+N124+N143+N161+N180+N198+N217+N236+N255+N274+N293+N311+N330+N348+N366+N384+N402+N420+N452+N90+N54</f>
        <v>328.866026</v>
      </c>
      <c r="O30" s="79" t="n">
        <f aca="false">O76+O105+O124+O143+O161+O180+O198+O217+O236+O255+O274+O293+O311+O330+O348+O366+O384+O402+O420+O452+O90+O54</f>
        <v>2</v>
      </c>
      <c r="P30" s="79" t="n">
        <f aca="false">P76+P105+P124+P143+P161+P180+P198+P217+P236+P255+P274+P293+P311+P330+P348+P366+P384+P402+P420+P452+P90+P54</f>
        <v>0</v>
      </c>
      <c r="Q30" s="79" t="n">
        <f aca="false">Q76+Q105+Q124+Q143+Q161+Q180+Q198+Q217+Q236+Q255+Q274+Q293+Q311+Q330+Q348+Q366+Q384+Q402+Q420+Q452+Q90+Q54</f>
        <v>0</v>
      </c>
      <c r="R30" s="79" t="n">
        <f aca="false">R76+R105+R124+R143+R161+R180+R198+R217+R236+R255+R274+R293+R311+R330+R348+R366+R384+R402+R420+R452+R90+R54</f>
        <v>28.32</v>
      </c>
      <c r="S30" s="79" t="n">
        <f aca="false">S76+S105+S124+S143+S161+S180+S198+S217+S236+S255+S274+S293+S311+S330+S348+S366+S384+S402+S420+S452+S90+S54</f>
        <v>30.169006</v>
      </c>
      <c r="T30" s="79" t="n">
        <f aca="false">T76+T105+T124+T143+T161+T180+T198+T217+T236+T255+T274+T293+T311+T330+T348+T366+T384+T402+T420+T452+T90+T54</f>
        <v>264.17702</v>
      </c>
      <c r="U30" s="79" t="n">
        <f aca="false">U76+U105+U124+U143+U161+U180+U198+U217+U236+U255+U274+U293+U311+U330+U348+U366+U384+U402+U420+U452+U90+U54</f>
        <v>0</v>
      </c>
      <c r="V30" s="79" t="n">
        <f aca="false">V76+V105+V124+V143+V161+V180+V198+V217+V236+V255+V274+V293+V311+V330+V348+V366+V384+V402+V420+V452+V90+V54</f>
        <v>0</v>
      </c>
      <c r="W30" s="79" t="n">
        <f aca="false">W76+W105+W124+W143+W161+W180+W198+W217+W236+W255+W274+W293+W311+W330+W348+W366+W384+W402+W420+W452+W90+W54</f>
        <v>0</v>
      </c>
      <c r="X30" s="79" t="n">
        <f aca="false">X76+X105+X124+X143+X161+X180+X198+X217+X236+X255+X274+X293+X311+X330+X348+X366+X384+X402+X420+X452+X90+X54</f>
        <v>3852.324866</v>
      </c>
      <c r="Y30" s="79" t="n">
        <f aca="false">Y76+Y105+Y124+Y143+Y161+Y180+Y198+Y217+Y236+Y255+Y274+Y293+Y311+Y330+Y348+Y366+Y384+Y402+Y420+Y452+Y90+Y54</f>
        <v>3523.45884</v>
      </c>
      <c r="Z30" s="79" t="n">
        <f aca="false">Z76+Z105+Z124+Z143+Z161+Z180+Z198+Z217+Z236+Z255+Z274+Z293+Z311+Z330+Z348+Z366+Z384+Z402+Z420+Z452+Z90+Z54</f>
        <v>505.8144</v>
      </c>
      <c r="AA30" s="79" t="n">
        <f aca="false">AA76+AA105+AA124+AA143+AA161+AA180+AA198+AA217+AA236+AA255+AA274+AA293+AA311+AA330+AA348+AA366+AA384+AA402+AA420+AA452+AA90+AA54</f>
        <v>2986.92444</v>
      </c>
      <c r="AB30" s="79" t="n">
        <f aca="false">AB76+AB105+AB124+AB143+AB161+AB180+AB198+AB217+AB236+AB255+AB274+AB293+AB311+AB330+AB348+AB366+AB384+AB402+AB420+AB452+AB90+AB54</f>
        <v>0</v>
      </c>
      <c r="AC30" s="79" t="n">
        <f aca="false">AC76+AC105+AC124+AC143+AC161+AC180+AC198+AC217+AC236+AC255+AC274+AC293+AC311+AC330+AC348+AC366+AC384+AC402+AC420+AC452+AC90+AC54</f>
        <v>0</v>
      </c>
      <c r="AD30" s="79" t="n">
        <f aca="false">AD76+AD105+AD124+AD143+AD161+AD180+AD198+AD217+AD236+AD255+AD274+AD293+AD311+AD330+AD348+AD366+AD384+AD402+AD420+AD452+AD90+AD54</f>
        <v>4.8</v>
      </c>
      <c r="AE30" s="79" t="n">
        <f aca="false">AE76+AE105+AE124+AE143+AE161+AE180+AE198+AE217+AE236+AE255+AE274+AE293+AE311+AE330+AE348+AE366+AE384+AE402+AE420+AE452+AE90+AE54</f>
        <v>25.92</v>
      </c>
      <c r="AF30" s="79" t="n">
        <f aca="false">AF76+AF105+AF124+AF143+AF161+AF180+AF198+AF217+AF236+AF255+AF274+AF293+AF311+AF330+AF348+AF366+AF384+AF402+AF420+AF452+AF90+AF54</f>
        <v>0</v>
      </c>
      <c r="AG30" s="79" t="n">
        <f aca="false">AG76+AG105+AG124+AG143+AG161+AG180+AG198+AG217+AG236+AG255+AG274+AG293+AG311+AG330+AG348+AG366+AG384+AG402+AG420+AG452+AG90+AG54</f>
        <v>328.866026</v>
      </c>
      <c r="AH30" s="79" t="n">
        <f aca="false">AH76+AH105+AH124+AH143+AH161+AH180+AH198+AH217+AH236+AH255+AH274+AH293+AH311+AH330+AH348+AH366+AH384+AH402+AH420+AH452+AH90+AH54</f>
        <v>8</v>
      </c>
      <c r="AI30" s="79" t="n">
        <f aca="false">AI76+AI105+AI124+AI143+AI161+AI180+AI198+AI217+AI236+AI255+AI274+AI293+AI311+AI330+AI348+AI366+AI384+AI402+AI420+AI452+AI90+AI54</f>
        <v>0</v>
      </c>
      <c r="AJ30" s="79" t="n">
        <f aca="false">AJ76+AJ105+AJ124+AJ143+AJ161+AJ180+AJ198+AJ217+AJ236+AJ255+AJ274+AJ293+AJ311+AJ330+AJ348+AJ366+AJ384+AJ402+AJ420+AJ452+AJ90+AJ54</f>
        <v>0</v>
      </c>
      <c r="AK30" s="79" t="n">
        <f aca="false">AK76+AK105+AK124+AK143+AK161+AK180+AK198+AK217+AK236+AK255+AK274+AK293+AK311+AK330+AK348+AK366+AK384+AK402+AK420+AK452+AK90+AK54</f>
        <v>26.52</v>
      </c>
      <c r="AL30" s="79" t="n">
        <f aca="false">AL76+AL105+AL124+AL143+AL161+AL180+AL198+AL217+AL236+AL255+AL274+AL293+AL311+AL330+AL348+AL366+AL384+AL402+AL420+AL452+AL90+AL54</f>
        <v>30.169006</v>
      </c>
      <c r="AM30" s="79" t="n">
        <f aca="false">AM76+AM105+AM124+AM143+AM161+AM180+AM198+AM217+AM236+AM255+AM274+AM293+AM311+AM330+AM348+AM366+AM384+AM402+AM420+AM452+AM90+AM54</f>
        <v>264.17702</v>
      </c>
      <c r="AN30" s="79" t="n">
        <f aca="false">AN76+AN105+AN124+AN143+AN161+AN180+AN198+AN217+AN236+AN255+AN274+AN293+AN311+AN330+AN348+AN366+AN384+AN402+AN420+AN452+AN90+AN54</f>
        <v>0</v>
      </c>
      <c r="AO30" s="79" t="n">
        <f aca="false">AO76+AO105+AO124+AO143+AO161+AO180+AO198+AO217+AO236+AO255+AO274+AO293+AO311+AO330+AO348+AO366+AO384+AO402+AO420+AO452+AO90+AO54</f>
        <v>0</v>
      </c>
      <c r="AP30" s="79" t="n">
        <f aca="false">AP76+AP105+AP124+AP143+AP161+AP180+AP198+AP217+AP236+AP255+AP274+AP293+AP311+AP330+AP348+AP366+AP384+AP402+AP420+AP452+AP90+AP54+AP434</f>
        <v>494.67</v>
      </c>
      <c r="AQ30" s="79" t="n">
        <f aca="false">AQ76+AQ105+AQ124+AQ143+AQ161+AQ180+AQ198+AQ217+AQ236+AQ255+AQ274+AQ293+AQ311+AQ330+AQ348+AQ366+AQ384+AQ402+AQ420+AQ452+AQ90+AQ54+AQ434</f>
        <v>494.67</v>
      </c>
    </row>
    <row r="31" customFormat="false" ht="14" hidden="false" customHeight="true" outlineLevel="0" collapsed="false">
      <c r="A31" s="80"/>
      <c r="B31" s="81"/>
      <c r="C31" s="82" t="s">
        <v>155</v>
      </c>
      <c r="D31" s="83" t="s">
        <v>166</v>
      </c>
      <c r="E31" s="79" t="n">
        <f aca="false">E55</f>
        <v>538.29</v>
      </c>
      <c r="F31" s="79" t="n">
        <f aca="false">F55</f>
        <v>490.43422</v>
      </c>
      <c r="G31" s="79" t="n">
        <f aca="false">G55</f>
        <v>490.43422</v>
      </c>
      <c r="H31" s="79" t="n">
        <f aca="false">H55</f>
        <v>0</v>
      </c>
      <c r="I31" s="79" t="n">
        <f aca="false">I55</f>
        <v>0</v>
      </c>
      <c r="J31" s="79" t="n">
        <f aca="false">J55</f>
        <v>0</v>
      </c>
      <c r="K31" s="79" t="n">
        <f aca="false">K55</f>
        <v>0</v>
      </c>
      <c r="L31" s="79" t="n">
        <f aca="false">L55</f>
        <v>0</v>
      </c>
      <c r="M31" s="79" t="n">
        <f aca="false">M55</f>
        <v>0</v>
      </c>
      <c r="N31" s="79" t="n">
        <f aca="false">N55</f>
        <v>46.059069</v>
      </c>
      <c r="O31" s="79" t="n">
        <f aca="false">O55</f>
        <v>2</v>
      </c>
      <c r="P31" s="79" t="n">
        <f aca="false">P55</f>
        <v>0</v>
      </c>
      <c r="Q31" s="79" t="n">
        <f aca="false">Q55</f>
        <v>0</v>
      </c>
      <c r="R31" s="79" t="n">
        <f aca="false">R55</f>
        <v>28.32</v>
      </c>
      <c r="S31" s="79" t="n">
        <f aca="false">S55</f>
        <v>3.440779</v>
      </c>
      <c r="T31" s="79" t="n">
        <f aca="false">T55</f>
        <v>14.99829</v>
      </c>
      <c r="U31" s="79" t="n">
        <f aca="false">U55</f>
        <v>0</v>
      </c>
      <c r="V31" s="79" t="n">
        <f aca="false">V55</f>
        <v>0</v>
      </c>
      <c r="W31" s="79" t="n">
        <f aca="false">W55</f>
        <v>0</v>
      </c>
      <c r="X31" s="79" t="n">
        <f aca="false">X55</f>
        <v>536.493289</v>
      </c>
      <c r="Y31" s="79" t="n">
        <f aca="false">Y55</f>
        <v>490.43422</v>
      </c>
      <c r="Z31" s="79" t="n">
        <f aca="false">Z55</f>
        <v>490.43422</v>
      </c>
      <c r="AA31" s="79" t="n">
        <f aca="false">AA55</f>
        <v>0</v>
      </c>
      <c r="AB31" s="79" t="n">
        <f aca="false">AB55</f>
        <v>0</v>
      </c>
      <c r="AC31" s="79" t="n">
        <f aca="false">AC55</f>
        <v>0</v>
      </c>
      <c r="AD31" s="79" t="n">
        <f aca="false">AD55</f>
        <v>0</v>
      </c>
      <c r="AE31" s="79" t="n">
        <f aca="false">AE55</f>
        <v>0</v>
      </c>
      <c r="AF31" s="79" t="n">
        <f aca="false">AF55</f>
        <v>0</v>
      </c>
      <c r="AG31" s="79" t="n">
        <f aca="false">AG55</f>
        <v>46.059069</v>
      </c>
      <c r="AH31" s="79" t="n">
        <f aca="false">AH55</f>
        <v>2</v>
      </c>
      <c r="AI31" s="79" t="n">
        <f aca="false">AI55</f>
        <v>0</v>
      </c>
      <c r="AJ31" s="79" t="n">
        <f aca="false">AJ55</f>
        <v>0</v>
      </c>
      <c r="AK31" s="79" t="n">
        <f aca="false">AK55</f>
        <v>25.62</v>
      </c>
      <c r="AL31" s="79" t="n">
        <f aca="false">AL55</f>
        <v>3.440779</v>
      </c>
      <c r="AM31" s="79" t="n">
        <f aca="false">AM55</f>
        <v>14.99829</v>
      </c>
      <c r="AN31" s="79" t="n">
        <f aca="false">AN55</f>
        <v>0</v>
      </c>
      <c r="AO31" s="79" t="n">
        <f aca="false">AO55</f>
        <v>0</v>
      </c>
      <c r="AP31" s="79" t="n">
        <f aca="false">AP55</f>
        <v>0</v>
      </c>
      <c r="AQ31" s="79" t="n">
        <f aca="false">AQ55</f>
        <v>0</v>
      </c>
    </row>
    <row r="32" customFormat="false" ht="14" hidden="false" customHeight="true" outlineLevel="0" collapsed="false">
      <c r="A32" s="80"/>
      <c r="B32" s="81"/>
      <c r="C32" s="82" t="s">
        <v>167</v>
      </c>
      <c r="D32" s="83" t="s">
        <v>168</v>
      </c>
      <c r="E32" s="79" t="n">
        <f aca="false">E77+E106+E125+E144+E162+E181+E199+E218+E237+E256+E275+E294+E312+E331+E349+E367+E385+E403+E421+E453+E91+E56</f>
        <v>3315.830785</v>
      </c>
      <c r="F32" s="79" t="n">
        <f aca="false">F77+F106+F125+F144+F162+F181+F199+F218+F237+F256+F275+F294+F312+F331+F349+F367+F385+F403+F421+F453+F91+F56</f>
        <v>3033.02462</v>
      </c>
      <c r="G32" s="79" t="n">
        <f aca="false">G77+G106+G125+G144+G162+G181+G199+G218+G237+G256+G275+G294+G312+G331+G349+G367+G385+G403+G421+G453+G91+G56</f>
        <v>15.38018</v>
      </c>
      <c r="H32" s="79" t="n">
        <f aca="false">H77+H106+H125+H144+H162+H181+H199+H218+H237+H256+H275+H294+H312+H331+H349+H367+H385+H403+H421+H453+H91+H56</f>
        <v>2986.92444</v>
      </c>
      <c r="I32" s="79" t="n">
        <f aca="false">I77+I106+I125+I144+I162+I181+I199+I218+I237+I256+I275+I294+I312+I331+I349+I367+I385+I403+I421+I453+I91+I56</f>
        <v>0</v>
      </c>
      <c r="J32" s="79" t="n">
        <f aca="false">J77+J106+J125+J144+J162+J181+J199+J218+J237+J256+J275+J294+J312+J331+J349+J367+J385+J403+J421+J453+J91+J56</f>
        <v>0</v>
      </c>
      <c r="K32" s="79" t="n">
        <f aca="false">K77+K106+K125+K144+K162+K181+K199+K218+K237+K256+K275+K294+K312+K331+K349+K367+K385+K403+K421+K453+K91+K56</f>
        <v>4.8</v>
      </c>
      <c r="L32" s="79" t="n">
        <f aca="false">L77+L106+L125+L144+L162+L181+L199+L218+L237+L256+L275+L294+L312+L331+L349+L367+L385+L403+L421+L453+L91+L56</f>
        <v>25.92</v>
      </c>
      <c r="M32" s="79" t="n">
        <f aca="false">M77+M106+M125+M144+M162+M181+M199+M218+M237+M256+M275+M294+M312+M331+M349+M367+M385+M403+M421+M453+M91+M56</f>
        <v>0</v>
      </c>
      <c r="N32" s="79" t="n">
        <f aca="false">N77+N106+N125+N144+N162+N181+N199+N218+N237+N256+N275+N294+N312+N331+N349+N367+N385+N403+N421+N453+N91+N56</f>
        <v>282.806957</v>
      </c>
      <c r="O32" s="79" t="n">
        <f aca="false">O77+O106+O125+O144+O162+O181+O199+O218+O237+O256+O275+O294+O312+O331+O349+O367+O385+O403+O421+O453+O91+O56</f>
        <v>0</v>
      </c>
      <c r="P32" s="79" t="n">
        <f aca="false">P77+P106+P125+P144+P162+P181+P199+P218+P237+P256+P275+P294+P312+P331+P349+P367+P385+P403+P421+P453+P91+P56</f>
        <v>0</v>
      </c>
      <c r="Q32" s="79" t="n">
        <f aca="false">Q77+Q106+Q125+Q144+Q162+Q181+Q199+Q218+Q237+Q256+Q275+Q294+Q312+Q331+Q349+Q367+Q385+Q403+Q421+Q453+Q91+Q56</f>
        <v>0</v>
      </c>
      <c r="R32" s="79" t="n">
        <f aca="false">R77+R106+R125+R144+R162+R181+R199+R218+R237+R256+R275+R294+R312+R331+R349+R367+R385+R403+R421+R453+R91+R56</f>
        <v>0.9</v>
      </c>
      <c r="S32" s="79" t="n">
        <f aca="false">S77+S106+S125+S144+S162+S181+S199+S218+S237+S256+S275+S294+S312+S331+S349+S367+S385+S403+S421+S453+S91+S56</f>
        <v>26.728227</v>
      </c>
      <c r="T32" s="79" t="n">
        <f aca="false">T77+T106+T125+T144+T162+T181+T199+T218+T237+T256+T275+T294+T312+T331+T349+T367+T385+T403+T421+T453+T91+T56</f>
        <v>249.17873</v>
      </c>
      <c r="U32" s="79" t="n">
        <f aca="false">U77+U106+U125+U144+U162+U181+U199+U218+U237+U256+U275+U294+U312+U331+U349+U367+U385+U403+U421+U453+U91+U56</f>
        <v>0</v>
      </c>
      <c r="V32" s="79" t="n">
        <f aca="false">V77+V106+V125+V144+V162+V181+V199+V218+V237+V256+V275+V294+V312+V331+V349+V367+V385+V403+V421+V453+V91+V56</f>
        <v>0</v>
      </c>
      <c r="W32" s="79" t="n">
        <f aca="false">W77+W106+W125+W144+W162+W181+W199+W218+W237+W256+W275+W294+W312+W331+W349+W367+W385+W403+W421+W453+W91+W56</f>
        <v>0</v>
      </c>
      <c r="X32" s="79" t="n">
        <f aca="false">X77+X106+X125+X144+X162+X181+X199+X218+X237+X256+X275+X294+X312+X331+X349+X367+X385+X403+X421+X453+X91+X56</f>
        <v>3315.831577</v>
      </c>
      <c r="Y32" s="79" t="n">
        <f aca="false">Y77+Y106+Y125+Y144+Y162+Y181+Y199+Y218+Y237+Y256+Y275+Y294+Y312+Y331+Y349+Y367+Y385+Y403+Y421+Y453+Y91+Y56</f>
        <v>3033.02462</v>
      </c>
      <c r="Z32" s="79" t="n">
        <f aca="false">Z77+Z106+Z125+Z144+Z162+Z181+Z199+Z218+Z237+Z256+Z275+Z294+Z312+Z331+Z349+Z367+Z385+Z403+Z421+Z453+Z91+Z56</f>
        <v>15.38018</v>
      </c>
      <c r="AA32" s="79" t="n">
        <f aca="false">AA77+AA106+AA125+AA144+AA162+AA181+AA199+AA218+AA237+AA256+AA275+AA294+AA312+AA331+AA349+AA367+AA385+AA403+AA421+AA453+AA91+AA56</f>
        <v>2986.92444</v>
      </c>
      <c r="AB32" s="79" t="n">
        <f aca="false">AB77+AB106+AB125+AB144+AB162+AB181+AB199+AB218+AB237+AB256+AB275+AB294+AB312+AB331+AB349+AB367+AB385+AB403+AB421+AB453+AB91+AB56</f>
        <v>0</v>
      </c>
      <c r="AC32" s="79" t="n">
        <f aca="false">AC77+AC106+AC125+AC144+AC162+AC181+AC199+AC218+AC237+AC256+AC275+AC294+AC312+AC331+AC349+AC367+AC385+AC403+AC421+AC453+AC91+AC56</f>
        <v>0</v>
      </c>
      <c r="AD32" s="79" t="n">
        <f aca="false">AD77+AD106+AD125+AD144+AD162+AD181+AD199+AD218+AD237+AD256+AD275+AD294+AD312+AD331+AD349+AD367+AD385+AD403+AD421+AD453+AD91+AD56</f>
        <v>4.8</v>
      </c>
      <c r="AE32" s="79" t="n">
        <f aca="false">AE77+AE106+AE125+AE144+AE162+AE181+AE199+AE218+AE237+AE256+AE275+AE294+AE312+AE331+AE349+AE367+AE385+AE403+AE421+AE453+AE91+AE56</f>
        <v>25.92</v>
      </c>
      <c r="AF32" s="79" t="n">
        <f aca="false">AF77+AF106+AF125+AF144+AF162+AF181+AF199+AF218+AF237+AF256+AF275+AF294+AF312+AF331+AF349+AF367+AF385+AF403+AF421+AF453+AF91+AF56</f>
        <v>0</v>
      </c>
      <c r="AG32" s="79" t="n">
        <f aca="false">AG77+AG106+AG125+AG144+AG162+AG181+AG199+AG218+AG237+AG256+AG275+AG294+AG312+AG331+AG349+AG367+AG385+AG403+AG421+AG453+AG91+AG56</f>
        <v>282.806957</v>
      </c>
      <c r="AH32" s="79" t="n">
        <f aca="false">AH77+AH106+AH125+AH144+AH162+AH181+AH199+AH218+AH237+AH256+AH275+AH294+AH312+AH331+AH349+AH367+AH385+AH403+AH421+AH453+AH91+AH56</f>
        <v>6</v>
      </c>
      <c r="AI32" s="79" t="n">
        <f aca="false">AI77+AI106+AI125+AI144+AI162+AI181+AI199+AI218+AI237+AI256+AI275+AI294+AI312+AI331+AI349+AI367+AI385+AI403+AI421+AI453+AI91+AI56</f>
        <v>0</v>
      </c>
      <c r="AJ32" s="79" t="n">
        <f aca="false">AJ77+AJ106+AJ125+AJ144+AJ162+AJ181+AJ199+AJ218+AJ237+AJ256+AJ275+AJ294+AJ312+AJ331+AJ349+AJ367+AJ385+AJ403+AJ421+AJ453+AJ91+AJ56</f>
        <v>0</v>
      </c>
      <c r="AK32" s="79" t="n">
        <f aca="false">AK77+AK106+AK125+AK144+AK162+AK181+AK199+AK218+AK237+AK256+AK275+AK294+AK312+AK331+AK349+AK367+AK385+AK403+AK421+AK453+AK91+AK56</f>
        <v>0.9</v>
      </c>
      <c r="AL32" s="79" t="n">
        <f aca="false">AL77+AL106+AL125+AL144+AL162+AL181+AL199+AL218+AL237+AL256+AL275+AL294+AL312+AL331+AL349+AL367+AL385+AL403+AL421+AL453+AL91+AL56</f>
        <v>26.728227</v>
      </c>
      <c r="AM32" s="79" t="n">
        <f aca="false">AM77+AM106+AM125+AM144+AM162+AM181+AM199+AM218+AM237+AM256+AM275+AM294+AM312+AM331+AM349+AM367+AM385+AM403+AM421+AM453+AM91+AM56</f>
        <v>249.17873</v>
      </c>
      <c r="AN32" s="79" t="n">
        <f aca="false">AN77+AN106+AN125+AN144+AN162+AN181+AN199+AN218+AN237+AN256+AN275+AN294+AN312+AN331+AN349+AN367+AN385+AN403+AN421+AN453+AN91+AN56</f>
        <v>0</v>
      </c>
      <c r="AO32" s="79" t="n">
        <f aca="false">AO77+AO106+AO125+AO144+AO162+AO181+AO199+AO218+AO237+AO256+AO275+AO294+AO312+AO331+AO349+AO367+AO385+AO403+AO421+AO453+AO91+AO56</f>
        <v>0</v>
      </c>
      <c r="AP32" s="79" t="n">
        <f aca="false">AP77+AP106+AP125+AP144+AP162+AP181+AP199+AP218+AP237+AP256+AP275+AP294+AP312+AP331+AP349+AP367+AP385+AP403+AP421+AP453+AP91+AP56</f>
        <v>0</v>
      </c>
      <c r="AQ32" s="79" t="n">
        <f aca="false">AQ77+AQ106+AQ125+AQ144+AQ162+AQ181+AQ199+AQ218+AQ237+AQ256+AQ275+AQ294+AQ312+AQ331+AQ349+AQ367+AQ385+AQ403+AQ421+AQ453+AQ91+AQ56</f>
        <v>0</v>
      </c>
    </row>
    <row r="33" customFormat="false" ht="14" hidden="false" customHeight="true" outlineLevel="0" collapsed="false">
      <c r="A33" s="80"/>
      <c r="B33" s="81"/>
      <c r="C33" s="81" t="s">
        <v>169</v>
      </c>
      <c r="D33" s="83" t="s">
        <v>170</v>
      </c>
      <c r="E33" s="79" t="n">
        <f aca="false">E435</f>
        <v>0</v>
      </c>
      <c r="F33" s="79" t="n">
        <f aca="false">F435</f>
        <v>0</v>
      </c>
      <c r="G33" s="79" t="n">
        <f aca="false">G435</f>
        <v>0</v>
      </c>
      <c r="H33" s="79" t="n">
        <f aca="false">H435</f>
        <v>0</v>
      </c>
      <c r="I33" s="79" t="n">
        <f aca="false">I435</f>
        <v>0</v>
      </c>
      <c r="J33" s="79" t="n">
        <f aca="false">J435</f>
        <v>0</v>
      </c>
      <c r="K33" s="79" t="n">
        <f aca="false">K435</f>
        <v>0</v>
      </c>
      <c r="L33" s="79" t="n">
        <f aca="false">L435</f>
        <v>0</v>
      </c>
      <c r="M33" s="79" t="n">
        <f aca="false">M435</f>
        <v>0</v>
      </c>
      <c r="N33" s="79" t="n">
        <f aca="false">N435</f>
        <v>0</v>
      </c>
      <c r="O33" s="79" t="n">
        <f aca="false">O435</f>
        <v>0</v>
      </c>
      <c r="P33" s="79" t="n">
        <f aca="false">P435</f>
        <v>0</v>
      </c>
      <c r="Q33" s="79" t="n">
        <f aca="false">Q435</f>
        <v>0</v>
      </c>
      <c r="R33" s="79" t="n">
        <f aca="false">R435</f>
        <v>0</v>
      </c>
      <c r="S33" s="79" t="n">
        <f aca="false">S435</f>
        <v>0</v>
      </c>
      <c r="T33" s="79" t="n">
        <f aca="false">T435</f>
        <v>0</v>
      </c>
      <c r="U33" s="79" t="n">
        <f aca="false">U435</f>
        <v>0</v>
      </c>
      <c r="V33" s="79" t="n">
        <f aca="false">V435</f>
        <v>0</v>
      </c>
      <c r="W33" s="79" t="n">
        <f aca="false">W435</f>
        <v>0</v>
      </c>
      <c r="X33" s="79" t="n">
        <f aca="false">X435</f>
        <v>0</v>
      </c>
      <c r="Y33" s="79" t="n">
        <f aca="false">Y435</f>
        <v>0</v>
      </c>
      <c r="Z33" s="79" t="n">
        <f aca="false">Z435</f>
        <v>0</v>
      </c>
      <c r="AA33" s="79" t="n">
        <f aca="false">AA435</f>
        <v>0</v>
      </c>
      <c r="AB33" s="79" t="n">
        <f aca="false">AB435</f>
        <v>0</v>
      </c>
      <c r="AC33" s="79" t="n">
        <f aca="false">AC435</f>
        <v>0</v>
      </c>
      <c r="AD33" s="79" t="n">
        <f aca="false">AD435</f>
        <v>0</v>
      </c>
      <c r="AE33" s="79" t="n">
        <f aca="false">AE435</f>
        <v>0</v>
      </c>
      <c r="AF33" s="79" t="n">
        <f aca="false">AF435</f>
        <v>0</v>
      </c>
      <c r="AG33" s="79" t="n">
        <f aca="false">AG435</f>
        <v>0</v>
      </c>
      <c r="AH33" s="79" t="n">
        <f aca="false">AH435</f>
        <v>0</v>
      </c>
      <c r="AI33" s="79" t="n">
        <f aca="false">AI435</f>
        <v>0</v>
      </c>
      <c r="AJ33" s="79" t="n">
        <f aca="false">AJ435</f>
        <v>0</v>
      </c>
      <c r="AK33" s="79" t="n">
        <f aca="false">AK435</f>
        <v>0</v>
      </c>
      <c r="AL33" s="79" t="n">
        <f aca="false">AL435</f>
        <v>0</v>
      </c>
      <c r="AM33" s="79" t="n">
        <f aca="false">AM435</f>
        <v>0</v>
      </c>
      <c r="AN33" s="79" t="n">
        <f aca="false">AN435</f>
        <v>0</v>
      </c>
      <c r="AO33" s="79" t="n">
        <f aca="false">AO435</f>
        <v>0</v>
      </c>
      <c r="AP33" s="79" t="n">
        <f aca="false">AP435</f>
        <v>190</v>
      </c>
      <c r="AQ33" s="79" t="n">
        <f aca="false">AQ435</f>
        <v>190</v>
      </c>
    </row>
    <row r="34" customFormat="false" ht="14" hidden="false" customHeight="true" outlineLevel="0" collapsed="false">
      <c r="A34" s="80"/>
      <c r="B34" s="81"/>
      <c r="C34" s="81" t="s">
        <v>115</v>
      </c>
      <c r="D34" s="83" t="s">
        <v>171</v>
      </c>
      <c r="E34" s="79" t="n">
        <f aca="false">E57</f>
        <v>0</v>
      </c>
      <c r="F34" s="79" t="n">
        <f aca="false">F57</f>
        <v>0</v>
      </c>
      <c r="G34" s="79" t="n">
        <f aca="false">G57</f>
        <v>0</v>
      </c>
      <c r="H34" s="79" t="n">
        <f aca="false">H57</f>
        <v>0</v>
      </c>
      <c r="I34" s="79" t="n">
        <f aca="false">I57</f>
        <v>0</v>
      </c>
      <c r="J34" s="79" t="n">
        <f aca="false">J57</f>
        <v>0</v>
      </c>
      <c r="K34" s="79" t="n">
        <f aca="false">K57</f>
        <v>0</v>
      </c>
      <c r="L34" s="79" t="n">
        <f aca="false">L57</f>
        <v>0</v>
      </c>
      <c r="M34" s="79" t="n">
        <f aca="false">M57</f>
        <v>0</v>
      </c>
      <c r="N34" s="79" t="n">
        <f aca="false">N57</f>
        <v>0</v>
      </c>
      <c r="O34" s="79" t="n">
        <f aca="false">O57</f>
        <v>0</v>
      </c>
      <c r="P34" s="79" t="n">
        <f aca="false">P57</f>
        <v>0</v>
      </c>
      <c r="Q34" s="79" t="n">
        <f aca="false">Q57</f>
        <v>0</v>
      </c>
      <c r="R34" s="79" t="n">
        <f aca="false">R57</f>
        <v>0</v>
      </c>
      <c r="S34" s="79" t="n">
        <f aca="false">S57</f>
        <v>0</v>
      </c>
      <c r="T34" s="79" t="n">
        <f aca="false">T57</f>
        <v>0</v>
      </c>
      <c r="U34" s="79" t="n">
        <f aca="false">U57</f>
        <v>0</v>
      </c>
      <c r="V34" s="79" t="n">
        <f aca="false">V57</f>
        <v>0</v>
      </c>
      <c r="W34" s="79" t="n">
        <f aca="false">W57</f>
        <v>0</v>
      </c>
      <c r="X34" s="79" t="n">
        <f aca="false">X57</f>
        <v>0</v>
      </c>
      <c r="Y34" s="79" t="n">
        <f aca="false">Y57</f>
        <v>0</v>
      </c>
      <c r="Z34" s="79" t="n">
        <f aca="false">Z57</f>
        <v>0</v>
      </c>
      <c r="AA34" s="79" t="n">
        <f aca="false">AA57</f>
        <v>0</v>
      </c>
      <c r="AB34" s="79" t="n">
        <f aca="false">AB57</f>
        <v>0</v>
      </c>
      <c r="AC34" s="79" t="n">
        <f aca="false">AC57</f>
        <v>0</v>
      </c>
      <c r="AD34" s="79" t="n">
        <f aca="false">AD57</f>
        <v>0</v>
      </c>
      <c r="AE34" s="79" t="n">
        <f aca="false">AE57</f>
        <v>0</v>
      </c>
      <c r="AF34" s="79" t="n">
        <f aca="false">AF57</f>
        <v>0</v>
      </c>
      <c r="AG34" s="79" t="n">
        <f aca="false">AG57</f>
        <v>0</v>
      </c>
      <c r="AH34" s="79" t="n">
        <f aca="false">AH57</f>
        <v>0</v>
      </c>
      <c r="AI34" s="79" t="n">
        <f aca="false">AI57</f>
        <v>0</v>
      </c>
      <c r="AJ34" s="79" t="n">
        <f aca="false">AJ57</f>
        <v>0</v>
      </c>
      <c r="AK34" s="79" t="n">
        <f aca="false">AK57</f>
        <v>0</v>
      </c>
      <c r="AL34" s="79" t="n">
        <f aca="false">AL57</f>
        <v>0</v>
      </c>
      <c r="AM34" s="79" t="n">
        <f aca="false">AM57</f>
        <v>0</v>
      </c>
      <c r="AN34" s="79" t="n">
        <f aca="false">AN57</f>
        <v>0</v>
      </c>
      <c r="AO34" s="79" t="n">
        <f aca="false">AO57</f>
        <v>0</v>
      </c>
      <c r="AP34" s="79" t="n">
        <f aca="false">AP57</f>
        <v>78.75</v>
      </c>
      <c r="AQ34" s="79" t="n">
        <f aca="false">AQ57</f>
        <v>78.75</v>
      </c>
    </row>
    <row r="35" customFormat="false" ht="14" hidden="false" customHeight="true" outlineLevel="0" collapsed="false">
      <c r="A35" s="80"/>
      <c r="B35" s="81"/>
      <c r="C35" s="81" t="s">
        <v>153</v>
      </c>
      <c r="D35" s="83" t="s">
        <v>172</v>
      </c>
      <c r="E35" s="79" t="n">
        <f aca="false">E436</f>
        <v>0</v>
      </c>
      <c r="F35" s="79" t="n">
        <f aca="false">F436</f>
        <v>0</v>
      </c>
      <c r="G35" s="79" t="n">
        <f aca="false">G436</f>
        <v>0</v>
      </c>
      <c r="H35" s="79" t="n">
        <f aca="false">H436</f>
        <v>0</v>
      </c>
      <c r="I35" s="79" t="n">
        <f aca="false">I436</f>
        <v>0</v>
      </c>
      <c r="J35" s="79" t="n">
        <f aca="false">J436</f>
        <v>0</v>
      </c>
      <c r="K35" s="79" t="n">
        <f aca="false">K436</f>
        <v>0</v>
      </c>
      <c r="L35" s="79" t="n">
        <f aca="false">L436</f>
        <v>0</v>
      </c>
      <c r="M35" s="79" t="n">
        <f aca="false">M436</f>
        <v>0</v>
      </c>
      <c r="N35" s="79" t="n">
        <f aca="false">N436</f>
        <v>0</v>
      </c>
      <c r="O35" s="79" t="n">
        <f aca="false">O436</f>
        <v>0</v>
      </c>
      <c r="P35" s="79" t="n">
        <f aca="false">P436</f>
        <v>0</v>
      </c>
      <c r="Q35" s="79" t="n">
        <f aca="false">Q436</f>
        <v>0</v>
      </c>
      <c r="R35" s="79" t="n">
        <f aca="false">R436</f>
        <v>0</v>
      </c>
      <c r="S35" s="79" t="n">
        <f aca="false">S436</f>
        <v>0</v>
      </c>
      <c r="T35" s="79" t="n">
        <f aca="false">T436</f>
        <v>0</v>
      </c>
      <c r="U35" s="79" t="n">
        <f aca="false">U436</f>
        <v>0</v>
      </c>
      <c r="V35" s="79" t="n">
        <f aca="false">V436</f>
        <v>0</v>
      </c>
      <c r="W35" s="79" t="n">
        <f aca="false">W436</f>
        <v>0</v>
      </c>
      <c r="X35" s="79" t="n">
        <f aca="false">X436</f>
        <v>0</v>
      </c>
      <c r="Y35" s="79" t="n">
        <f aca="false">Y436</f>
        <v>0</v>
      </c>
      <c r="Z35" s="79" t="n">
        <f aca="false">Z436</f>
        <v>0</v>
      </c>
      <c r="AA35" s="79" t="n">
        <f aca="false">AA436</f>
        <v>0</v>
      </c>
      <c r="AB35" s="79" t="n">
        <f aca="false">AB436</f>
        <v>0</v>
      </c>
      <c r="AC35" s="79" t="n">
        <f aca="false">AC436</f>
        <v>0</v>
      </c>
      <c r="AD35" s="79" t="n">
        <f aca="false">AD436</f>
        <v>0</v>
      </c>
      <c r="AE35" s="79" t="n">
        <f aca="false">AE436</f>
        <v>0</v>
      </c>
      <c r="AF35" s="79" t="n">
        <f aca="false">AF436</f>
        <v>0</v>
      </c>
      <c r="AG35" s="79" t="n">
        <f aca="false">AG436</f>
        <v>0</v>
      </c>
      <c r="AH35" s="79" t="n">
        <f aca="false">AH436</f>
        <v>0</v>
      </c>
      <c r="AI35" s="79" t="n">
        <f aca="false">AI436</f>
        <v>0</v>
      </c>
      <c r="AJ35" s="79" t="n">
        <f aca="false">AJ436</f>
        <v>0</v>
      </c>
      <c r="AK35" s="79" t="n">
        <f aca="false">AK436</f>
        <v>0</v>
      </c>
      <c r="AL35" s="79" t="n">
        <f aca="false">AL436</f>
        <v>0</v>
      </c>
      <c r="AM35" s="79" t="n">
        <f aca="false">AM436</f>
        <v>0</v>
      </c>
      <c r="AN35" s="79" t="n">
        <f aca="false">AN436</f>
        <v>0</v>
      </c>
      <c r="AO35" s="79" t="n">
        <f aca="false">AO436</f>
        <v>0</v>
      </c>
      <c r="AP35" s="79" t="n">
        <f aca="false">AP436</f>
        <v>225.92</v>
      </c>
      <c r="AQ35" s="79" t="n">
        <f aca="false">AQ436</f>
        <v>225.92</v>
      </c>
    </row>
    <row r="36" customFormat="false" ht="14" hidden="false" customHeight="true" outlineLevel="0" collapsed="false">
      <c r="A36" s="80" t="s">
        <v>173</v>
      </c>
      <c r="B36" s="81"/>
      <c r="C36" s="82"/>
      <c r="D36" s="83" t="s">
        <v>174</v>
      </c>
      <c r="E36" s="79" t="n">
        <f aca="false">E58+E78+E107+E126+E145+E163+E182+E200+E219+E238+E276+E295+E313+E350+E332+E368+E386+E422+E404+E454+E257</f>
        <v>301.692464</v>
      </c>
      <c r="F36" s="79" t="n">
        <f aca="false">F58+F78+F107+F126+F145+F163+F182+F200+F219+F238+F276+F295+F313+F350+F332+F368+F386+F422+F404+F454+F257</f>
        <v>301.69008</v>
      </c>
      <c r="G36" s="79" t="n">
        <f aca="false">G58+G78+G107+G126+G145+G163+G182+G200+G219+G238+G276+G295+G313+G350+G332+G368+G386+G422+G404+G454+G257</f>
        <v>0</v>
      </c>
      <c r="H36" s="79" t="n">
        <f aca="false">H58+H78+H107+H126+H145+H163+H182+H200+H219+H238+H276+H295+H313+H350+H332+H368+H386+H422+H404+H454+H257</f>
        <v>0</v>
      </c>
      <c r="I36" s="79" t="n">
        <f aca="false">I58+I78+I107+I126+I145+I163+I182+I200+I219+I238+I276+I295+I313+I350+I332+I368+I386+I422+I404+I454+I257</f>
        <v>0</v>
      </c>
      <c r="J36" s="79" t="n">
        <f aca="false">J58+J78+J107+J126+J145+J163+J182+J200+J219+J238+J276+J295+J313+J350+J332+J368+J386+J422+J404+J454+J257</f>
        <v>301.69008</v>
      </c>
      <c r="K36" s="79" t="n">
        <f aca="false">K58+K78+K107+K126+K145+K163+K182+K200+K219+K238+K276+K295+K313+K350+K332+K368+K386+K422+K404+K454+K257</f>
        <v>0</v>
      </c>
      <c r="L36" s="79" t="n">
        <f aca="false">L58+L78+L107+L126+L145+L163+L182+L200+L219+L238+L276+L295+L313+L350+L332+L368+L386+L422+L404+L454+L257</f>
        <v>0</v>
      </c>
      <c r="M36" s="79" t="n">
        <f aca="false">M58+M78+M107+M126+M145+M163+M182+M200+M219+M238+M276+M295+M313+M350+M332+M368+M386+M422+M404+M454+M257</f>
        <v>0</v>
      </c>
      <c r="N36" s="79" t="n">
        <f aca="false">N58+N78+N107+N126+N145+N163+N182+N200+N219+N238+N276+N295+N313+N350+N332+N368+N386+N422+N404+N454+N257</f>
        <v>0</v>
      </c>
      <c r="O36" s="79" t="n">
        <f aca="false">O58+O78+O107+O126+O145+O163+O182+O200+O219+O238+O276+O295+O313+O350+O332+O368+O386+O422+O404+O454+O257</f>
        <v>0</v>
      </c>
      <c r="P36" s="79" t="n">
        <f aca="false">P58+P78+P107+P126+P145+P163+P182+P200+P219+P238+P276+P295+P313+P350+P332+P368+P386+P422+P404+P454+P257</f>
        <v>0</v>
      </c>
      <c r="Q36" s="79" t="n">
        <f aca="false">Q58+Q78+Q107+Q126+Q145+Q163+Q182+Q200+Q219+Q238+Q276+Q295+Q313+Q350+Q332+Q368+Q386+Q422+Q404+Q454+Q257</f>
        <v>0</v>
      </c>
      <c r="R36" s="79" t="n">
        <f aca="false">R58+R78+R107+R126+R145+R163+R182+R200+R219+R238+R276+R295+R313+R350+R332+R368+R386+R422+R404+R454+R257</f>
        <v>0</v>
      </c>
      <c r="S36" s="79" t="n">
        <f aca="false">S58+S78+S107+S126+S145+S163+S182+S200+S219+S238+S276+S295+S313+S350+S332+S368+S386+S422+S404+S454+S257</f>
        <v>0</v>
      </c>
      <c r="T36" s="79" t="n">
        <f aca="false">T58+T78+T107+T126+T145+T163+T182+T200+T219+T238+T276+T295+T313+T350+T332+T368+T386+T422+T404+T454+T257</f>
        <v>0</v>
      </c>
      <c r="U36" s="79" t="n">
        <f aca="false">U58+U78+U107+U126+U145+U163+U182+U200+U219+U238+U276+U295+U313+U350+U332+U368+U386+U422+U404+U454+U257</f>
        <v>0</v>
      </c>
      <c r="V36" s="79" t="n">
        <f aca="false">V58+V78+V107+V126+V145+V163+V182+V200+V219+V238+V276+V295+V313+V350+V332+V368+V386+V422+V404+V454+V257</f>
        <v>0</v>
      </c>
      <c r="W36" s="79" t="n">
        <f aca="false">W58+W78+W107+W126+W145+W163+W182+W200+W219+W238+W276+W295+W313+W350+W332+W368+W386+W422+W404+W454+W257</f>
        <v>0</v>
      </c>
      <c r="X36" s="79" t="n">
        <f aca="false">X58+X78+X107+X126+X145+X163+X182+X200+X219+X238+X276+X295+X313+X350+X332+X368+X386+X422+X404+X454+X257</f>
        <v>301.69008</v>
      </c>
      <c r="Y36" s="79" t="n">
        <f aca="false">Y58+Y78+Y107+Y126+Y145+Y163+Y182+Y200+Y219+Y238+Y276+Y295+Y313+Y350+Y332+Y368+Y386+Y422+Y404+Y454+Y257</f>
        <v>301.69008</v>
      </c>
      <c r="Z36" s="79" t="n">
        <f aca="false">Z58+Z78+Z107+Z126+Z145+Z163+Z182+Z200+Z219+Z238+Z276+Z295+Z313+Z350+Z332+Z368+Z386+Z422+Z404+Z454+Z257</f>
        <v>0</v>
      </c>
      <c r="AA36" s="79" t="n">
        <f aca="false">AA58+AA78+AA107+AA126+AA145+AA163+AA182+AA200+AA219+AA238+AA276+AA295+AA313+AA350+AA332+AA368+AA386+AA422+AA404+AA454+AA257</f>
        <v>0</v>
      </c>
      <c r="AB36" s="79" t="n">
        <f aca="false">AB58+AB78+AB107+AB126+AB145+AB163+AB182+AB200+AB219+AB238+AB276+AB295+AB313+AB350+AB332+AB368+AB386+AB422+AB404+AB454+AB257</f>
        <v>0</v>
      </c>
      <c r="AC36" s="79" t="n">
        <f aca="false">AC58+AC78+AC107+AC126+AC145+AC163+AC182+AC200+AC219+AC238+AC276+AC295+AC313+AC350+AC332+AC368+AC386+AC422+AC404+AC454+AC257</f>
        <v>301.69008</v>
      </c>
      <c r="AD36" s="79" t="n">
        <f aca="false">AD58+AD78+AD107+AD126+AD145+AD163+AD182+AD200+AD219+AD238+AD276+AD295+AD313+AD350+AD332+AD368+AD386+AD422+AD404+AD454+AD257</f>
        <v>0</v>
      </c>
      <c r="AE36" s="79" t="n">
        <f aca="false">AE58+AE78+AE107+AE126+AE145+AE163+AE182+AE200+AE219+AE238+AE276+AE295+AE313+AE350+AE332+AE368+AE386+AE422+AE404+AE454+AE257</f>
        <v>0</v>
      </c>
      <c r="AF36" s="79" t="n">
        <f aca="false">AF58+AF78+AF107+AF126+AF145+AF163+AF182+AF200+AF219+AF238+AF276+AF295+AF313+AF350+AF332+AF368+AF386+AF422+AF404+AF454+AF257</f>
        <v>0</v>
      </c>
      <c r="AG36" s="79" t="n">
        <f aca="false">AG58+AG78+AG107+AG126+AG145+AG163+AG182+AG200+AG219+AG238+AG276+AG295+AG313+AG350+AG332+AG368+AG386+AG422+AG404+AG454+AG257</f>
        <v>0</v>
      </c>
      <c r="AH36" s="79" t="n">
        <f aca="false">AH58+AH78+AH107+AH126+AH145+AH163+AH182+AH200+AH219+AH238+AH276+AH295+AH313+AH350+AH332+AH368+AH386+AH422+AH404+AH454+AH257</f>
        <v>0</v>
      </c>
      <c r="AI36" s="79" t="n">
        <f aca="false">AI58+AI78+AI107+AI126+AI145+AI163+AI182+AI200+AI219+AI238+AI276+AI295+AI313+AI350+AI332+AI368+AI386+AI422+AI404+AI454+AI257</f>
        <v>0</v>
      </c>
      <c r="AJ36" s="79" t="n">
        <f aca="false">AJ58+AJ78+AJ107+AJ126+AJ145+AJ163+AJ182+AJ200+AJ219+AJ238+AJ276+AJ295+AJ313+AJ350+AJ332+AJ368+AJ386+AJ422+AJ404+AJ454+AJ257</f>
        <v>0</v>
      </c>
      <c r="AK36" s="79" t="n">
        <f aca="false">AK58+AK78+AK107+AK126+AK145+AK163+AK182+AK200+AK219+AK238+AK276+AK295+AK313+AK350+AK332+AK368+AK386+AK422+AK404+AK454+AK257</f>
        <v>0</v>
      </c>
      <c r="AL36" s="79" t="n">
        <f aca="false">AL58+AL78+AL107+AL126+AL145+AL163+AL182+AL200+AL219+AL238+AL276+AL295+AL313+AL350+AL332+AL368+AL386+AL422+AL404+AL454+AL257</f>
        <v>0</v>
      </c>
      <c r="AM36" s="79" t="n">
        <f aca="false">AM58+AM78+AM107+AM126+AM145+AM163+AM182+AM200+AM219+AM238+AM276+AM295+AM313+AM350+AM332+AM368+AM386+AM422+AM404+AM454+AM257</f>
        <v>0</v>
      </c>
      <c r="AN36" s="79" t="n">
        <f aca="false">AN58+AN78+AN107+AN126+AN145+AN163+AN182+AN200+AN219+AN238+AN276+AN295+AN313+AN350+AN332+AN368+AN386+AN422+AN404+AN454+AN257</f>
        <v>0</v>
      </c>
      <c r="AO36" s="79" t="n">
        <f aca="false">AO58+AO78+AO107+AO126+AO145+AO163+AO182+AO200+AO219+AO238+AO276+AO295+AO313+AO350+AO332+AO368+AO386+AO422+AO404+AO454+AO257</f>
        <v>0</v>
      </c>
      <c r="AP36" s="79" t="n">
        <f aca="false">AP58+AP78+AP107+AP126+AP145+AP163+AP182+AP200+AP219+AP238+AP276+AP295+AP313+AP350+AP332+AP368+AP386+AP422+AP404+AP454+AP257</f>
        <v>0</v>
      </c>
      <c r="AQ36" s="79" t="n">
        <f aca="false">AQ58+AQ78+AQ107+AQ126+AQ145+AQ163+AQ182+AQ200+AQ219+AQ238+AQ276+AQ295+AQ313+AQ350+AQ332+AQ368+AQ386+AQ422+AQ404+AQ454+AQ257</f>
        <v>0</v>
      </c>
    </row>
    <row r="37" customFormat="false" ht="14" hidden="false" customHeight="true" outlineLevel="0" collapsed="false">
      <c r="A37" s="80"/>
      <c r="B37" s="81" t="s">
        <v>145</v>
      </c>
      <c r="C37" s="82"/>
      <c r="D37" s="83" t="s">
        <v>175</v>
      </c>
      <c r="E37" s="79" t="n">
        <f aca="false">E59+E79+E108+E127+E146+E164+E183+E201+E220+E239+E277+E296+E314+E351+E333+E369+E387+E423+E405+E455+E258</f>
        <v>301.69008</v>
      </c>
      <c r="F37" s="79" t="n">
        <f aca="false">F59+F79+F108+F127+F146+F164+F183+F201+F220+F239+F277+F296+F314+F351+F333+F369+F387+F423+F405+F455+F258</f>
        <v>301.69008</v>
      </c>
      <c r="G37" s="79" t="n">
        <f aca="false">G59+G79+G108+G127+G146+G164+G183+G201+G220+G239+G277+G296+G314+G351+G333+G369+G387+G423+G405+G455+G258</f>
        <v>0</v>
      </c>
      <c r="H37" s="79" t="n">
        <f aca="false">H59+H79+H108+H127+H146+H164+H183+H201+H220+H239+H277+H296+H314+H351+H333+H369+H387+H423+H405+H455+H258</f>
        <v>0</v>
      </c>
      <c r="I37" s="79" t="n">
        <f aca="false">I59+I79+I108+I127+I146+I164+I183+I201+I220+I239+I277+I296+I314+I351+I333+I369+I387+I423+I405+I455+I258</f>
        <v>0</v>
      </c>
      <c r="J37" s="79" t="n">
        <f aca="false">J59+J79+J108+J127+J146+J164+J183+J201+J220+J239+J277+J296+J314+J351+J333+J369+J387+J423+J405+J455+J258</f>
        <v>301.69008</v>
      </c>
      <c r="K37" s="79" t="n">
        <f aca="false">K59+K79+K108+K127+K146+K164+K183+K201+K220+K239+K277+K296+K314+K351+K333+K369+K387+K423+K405+K455+K258</f>
        <v>0</v>
      </c>
      <c r="L37" s="79" t="n">
        <f aca="false">L59+L79+L108+L127+L146+L164+L183+L201+L220+L239+L277+L296+L314+L351+L333+L369+L387+L423+L405+L455+L258</f>
        <v>0</v>
      </c>
      <c r="M37" s="79" t="n">
        <f aca="false">M59+M79+M108+M127+M146+M164+M183+M201+M220+M239+M277+M296+M314+M351+M333+M369+M387+M423+M405+M455+M258</f>
        <v>0</v>
      </c>
      <c r="N37" s="79" t="n">
        <f aca="false">N59+N79+N108+N127+N146+N164+N183+N201+N220+N239+N277+N296+N314+N351+N333+N369+N387+N423+N405+N455+N258</f>
        <v>0</v>
      </c>
      <c r="O37" s="79" t="n">
        <f aca="false">O59+O79+O108+O127+O146+O164+O183+O201+O220+O239+O277+O296+O314+O351+O333+O369+O387+O423+O405+O455+O258</f>
        <v>0</v>
      </c>
      <c r="P37" s="79" t="n">
        <f aca="false">P59+P79+P108+P127+P146+P164+P183+P201+P220+P239+P277+P296+P314+P351+P333+P369+P387+P423+P405+P455+P258</f>
        <v>0</v>
      </c>
      <c r="Q37" s="79" t="n">
        <f aca="false">Q59+Q79+Q108+Q127+Q146+Q164+Q183+Q201+Q220+Q239+Q277+Q296+Q314+Q351+Q333+Q369+Q387+Q423+Q405+Q455+Q258</f>
        <v>0</v>
      </c>
      <c r="R37" s="79" t="n">
        <f aca="false">R59+R79+R108+R127+R146+R164+R183+R201+R220+R239+R277+R296+R314+R351+R333+R369+R387+R423+R405+R455+R258</f>
        <v>0</v>
      </c>
      <c r="S37" s="79" t="n">
        <f aca="false">S59+S79+S108+S127+S146+S164+S183+S201+S220+S239+S277+S296+S314+S351+S333+S369+S387+S423+S405+S455+S258</f>
        <v>0</v>
      </c>
      <c r="T37" s="79" t="n">
        <f aca="false">T59+T79+T108+T127+T146+T164+T183+T201+T220+T239+T277+T296+T314+T351+T333+T369+T387+T423+T405+T455+T258</f>
        <v>0</v>
      </c>
      <c r="U37" s="79" t="n">
        <f aca="false">U59+U79+U108+U127+U146+U164+U183+U201+U220+U239+U277+U296+U314+U351+U333+U369+U387+U423+U405+U455+U258</f>
        <v>0</v>
      </c>
      <c r="V37" s="79" t="n">
        <f aca="false">V59+V79+V108+V127+V146+V164+V183+V201+V220+V239+V277+V296+V314+V351+V333+V369+V387+V423+V405+V455+V258</f>
        <v>0</v>
      </c>
      <c r="W37" s="79" t="n">
        <f aca="false">W59+W79+W108+W127+W146+W164+W183+W201+W220+W239+W277+W296+W314+W351+W333+W369+W387+W423+W405+W455+W258</f>
        <v>0</v>
      </c>
      <c r="X37" s="79" t="n">
        <f aca="false">X59+X79+X108+X127+X146+X164+X183+X201+X220+X239+X277+X296+X314+X351+X333+X369+X387+X423+X405+X455+X258</f>
        <v>301.69008</v>
      </c>
      <c r="Y37" s="79" t="n">
        <f aca="false">Y59+Y79+Y108+Y127+Y146+Y164+Y183+Y201+Y220+Y239+Y277+Y296+Y314+Y351+Y333+Y369+Y387+Y423+Y405+Y455+Y258</f>
        <v>301.69008</v>
      </c>
      <c r="Z37" s="79" t="n">
        <f aca="false">Z59+Z79+Z108+Z127+Z146+Z164+Z183+Z201+Z220+Z239+Z277+Z296+Z314+Z351+Z333+Z369+Z387+Z423+Z405+Z455+Z258</f>
        <v>0</v>
      </c>
      <c r="AA37" s="79" t="n">
        <f aca="false">AA59+AA79+AA108+AA127+AA146+AA164+AA183+AA201+AA220+AA239+AA277+AA296+AA314+AA351+AA333+AA369+AA387+AA423+AA405+AA455+AA258</f>
        <v>0</v>
      </c>
      <c r="AB37" s="79" t="n">
        <f aca="false">AB59+AB79+AB108+AB127+AB146+AB164+AB183+AB201+AB220+AB239+AB277+AB296+AB314+AB351+AB333+AB369+AB387+AB423+AB405+AB455+AB258</f>
        <v>0</v>
      </c>
      <c r="AC37" s="79" t="n">
        <f aca="false">AC59+AC79+AC108+AC127+AC146+AC164+AC183+AC201+AC220+AC239+AC277+AC296+AC314+AC351+AC333+AC369+AC387+AC423+AC405+AC455+AC258</f>
        <v>301.69008</v>
      </c>
      <c r="AD37" s="79" t="n">
        <f aca="false">AD59+AD79+AD108+AD127+AD146+AD164+AD183+AD201+AD220+AD239+AD277+AD296+AD314+AD351+AD333+AD369+AD387+AD423+AD405+AD455+AD258</f>
        <v>0</v>
      </c>
      <c r="AE37" s="79" t="n">
        <f aca="false">AE59+AE79+AE108+AE127+AE146+AE164+AE183+AE201+AE220+AE239+AE277+AE296+AE314+AE351+AE333+AE369+AE387+AE423+AE405+AE455+AE258</f>
        <v>0</v>
      </c>
      <c r="AF37" s="79" t="n">
        <f aca="false">AF59+AF79+AF108+AF127+AF146+AF164+AF183+AF201+AF220+AF239+AF277+AF296+AF314+AF351+AF333+AF369+AF387+AF423+AF405+AF455+AF258</f>
        <v>0</v>
      </c>
      <c r="AG37" s="79" t="n">
        <f aca="false">AG59+AG79+AG108+AG127+AG146+AG164+AG183+AG201+AG220+AG239+AG277+AG296+AG314+AG351+AG333+AG369+AG387+AG423+AG405+AG455+AG258</f>
        <v>0</v>
      </c>
      <c r="AH37" s="79" t="n">
        <f aca="false">AH59+AH79+AH108+AH127+AH146+AH164+AH183+AH201+AH220+AH239+AH277+AH296+AH314+AH351+AH333+AH369+AH387+AH423+AH405+AH455+AH258</f>
        <v>0</v>
      </c>
      <c r="AI37" s="79" t="n">
        <f aca="false">AI59+AI79+AI108+AI127+AI146+AI164+AI183+AI201+AI220+AI239+AI277+AI296+AI314+AI351+AI333+AI369+AI387+AI423+AI405+AI455+AI258</f>
        <v>0</v>
      </c>
      <c r="AJ37" s="79" t="n">
        <f aca="false">AJ59+AJ79+AJ108+AJ127+AJ146+AJ164+AJ183+AJ201+AJ220+AJ239+AJ277+AJ296+AJ314+AJ351+AJ333+AJ369+AJ387+AJ423+AJ405+AJ455+AJ258</f>
        <v>0</v>
      </c>
      <c r="AK37" s="79" t="n">
        <f aca="false">AK59+AK79+AK108+AK127+AK146+AK164+AK183+AK201+AK220+AK239+AK277+AK296+AK314+AK351+AK333+AK369+AK387+AK423+AK405+AK455+AK258</f>
        <v>0</v>
      </c>
      <c r="AL37" s="79" t="n">
        <f aca="false">AL59+AL79+AL108+AL127+AL146+AL164+AL183+AL201+AL220+AL239+AL277+AL296+AL314+AL351+AL333+AL369+AL387+AL423+AL405+AL455+AL258</f>
        <v>0</v>
      </c>
      <c r="AM37" s="79" t="n">
        <f aca="false">AM59+AM79+AM108+AM127+AM146+AM164+AM183+AM201+AM220+AM239+AM277+AM296+AM314+AM351+AM333+AM369+AM387+AM423+AM405+AM455+AM258</f>
        <v>0</v>
      </c>
      <c r="AN37" s="79" t="n">
        <f aca="false">AN59+AN79+AN108+AN127+AN146+AN164+AN183+AN201+AN220+AN239+AN277+AN296+AN314+AN351+AN333+AN369+AN387+AN423+AN405+AN455+AN258</f>
        <v>0</v>
      </c>
      <c r="AO37" s="79" t="n">
        <f aca="false">AO59+AO79+AO108+AO127+AO146+AO164+AO183+AO201+AO220+AO239+AO277+AO296+AO314+AO351+AO333+AO369+AO387+AO423+AO405+AO455+AO258</f>
        <v>0</v>
      </c>
      <c r="AP37" s="79" t="n">
        <f aca="false">AP59+AP79+AP108+AP127+AP146+AP164+AP183+AP201+AP220+AP239+AP277+AP296+AP314+AP351+AP333+AP369+AP387+AP423+AP405+AP455+AP258</f>
        <v>0</v>
      </c>
      <c r="AQ37" s="79" t="n">
        <f aca="false">AQ59+AQ79+AQ108+AQ127+AQ146+AQ164+AQ183+AQ201+AQ220+AQ239+AQ277+AQ296+AQ314+AQ351+AQ333+AQ369+AQ387+AQ423+AQ405+AQ455+AQ258</f>
        <v>0</v>
      </c>
    </row>
    <row r="38" customFormat="false" ht="14" hidden="false" customHeight="true" outlineLevel="0" collapsed="false">
      <c r="A38" s="80"/>
      <c r="B38" s="81"/>
      <c r="C38" s="82" t="s">
        <v>155</v>
      </c>
      <c r="D38" s="83" t="s">
        <v>176</v>
      </c>
      <c r="E38" s="79" t="n">
        <f aca="false">E60+E80+E109+E128+E147+E165+E184+E202+E221+E240+E278+E297+E315+E352+E334+E370+E388+E424+E406+E456+E259</f>
        <v>301.69008</v>
      </c>
      <c r="F38" s="79" t="n">
        <f aca="false">F60+F80+F109+F128+F147+F165+F184+F202+F221+F240+F278+F297+F315+F352+F334+F370+F388+F424+F406+F456+F259</f>
        <v>301.69008</v>
      </c>
      <c r="G38" s="79" t="n">
        <f aca="false">G60+G80+G109+G128+G147+G165+G184+G202+G221+G240+G278+G297+G315+G352+G334+G370+G388+G424+G406+G456+G259</f>
        <v>0</v>
      </c>
      <c r="H38" s="79" t="n">
        <f aca="false">H60+H80+H109+H128+H147+H165+H184+H202+H221+H240+H278+H297+H315+H352+H334+H370+H388+H424+H406+H456+H259</f>
        <v>0</v>
      </c>
      <c r="I38" s="79" t="n">
        <f aca="false">I60+I80+I109+I128+I147+I165+I184+I202+I221+I240+I278+I297+I315+I352+I334+I370+I388+I424+I406+I456+I259</f>
        <v>0</v>
      </c>
      <c r="J38" s="79" t="n">
        <f aca="false">J60+J80+J109+J128+J147+J165+J184+J202+J221+J240+J278+J297+J315+J352+J334+J370+J388+J424+J406+J456+J259</f>
        <v>301.69008</v>
      </c>
      <c r="K38" s="79" t="n">
        <f aca="false">K60+K80+K109+K128+K147+K165+K184+K202+K221+K240+K278+K297+K315+K352+K334+K370+K388+K424+K406+K456+K259</f>
        <v>0</v>
      </c>
      <c r="L38" s="79" t="n">
        <f aca="false">L60+L80+L109+L128+L147+L165+L184+L202+L221+L240+L278+L297+L315+L352+L334+L370+L388+L424+L406+L456+L259</f>
        <v>0</v>
      </c>
      <c r="M38" s="79" t="n">
        <f aca="false">M60+M80+M109+M128+M147+M165+M184+M202+M221+M240+M278+M297+M315+M352+M334+M370+M388+M424+M406+M456+M259</f>
        <v>0</v>
      </c>
      <c r="N38" s="79" t="n">
        <f aca="false">N60+N80+N109+N128+N147+N165+N184+N202+N221+N240+N278+N297+N315+N352+N334+N370+N388+N424+N406+N456+N259</f>
        <v>0</v>
      </c>
      <c r="O38" s="79" t="n">
        <f aca="false">O60+O80+O109+O128+O147+O165+O184+O202+O221+O240+O278+O297+O315+O352+O334+O370+O388+O424+O406+O456+O259</f>
        <v>0</v>
      </c>
      <c r="P38" s="79" t="n">
        <f aca="false">P60+P80+P109+P128+P147+P165+P184+P202+P221+P240+P278+P297+P315+P352+P334+P370+P388+P424+P406+P456+P259</f>
        <v>0</v>
      </c>
      <c r="Q38" s="79" t="n">
        <f aca="false">Q60+Q80+Q109+Q128+Q147+Q165+Q184+Q202+Q221+Q240+Q278+Q297+Q315+Q352+Q334+Q370+Q388+Q424+Q406+Q456+Q259</f>
        <v>0</v>
      </c>
      <c r="R38" s="79" t="n">
        <f aca="false">R60+R80+R109+R128+R147+R165+R184+R202+R221+R240+R278+R297+R315+R352+R334+R370+R388+R424+R406+R456+R259</f>
        <v>0</v>
      </c>
      <c r="S38" s="79" t="n">
        <f aca="false">S60+S80+S109+S128+S147+S165+S184+S202+S221+S240+S278+S297+S315+S352+S334+S370+S388+S424+S406+S456+S259</f>
        <v>0</v>
      </c>
      <c r="T38" s="79" t="n">
        <f aca="false">T60+T80+T109+T128+T147+T165+T184+T202+T221+T240+T278+T297+T315+T352+T334+T370+T388+T424+T406+T456+T259</f>
        <v>0</v>
      </c>
      <c r="U38" s="79" t="n">
        <f aca="false">U60+U80+U109+U128+U147+U165+U184+U202+U221+U240+U278+U297+U315+U352+U334+U370+U388+U424+U406+U456+U259</f>
        <v>0</v>
      </c>
      <c r="V38" s="79" t="n">
        <f aca="false">V60+V80+V109+V128+V147+V165+V184+V202+V221+V240+V278+V297+V315+V352+V334+V370+V388+V424+V406+V456+V259</f>
        <v>0</v>
      </c>
      <c r="W38" s="79" t="n">
        <f aca="false">W60+W80+W109+W128+W147+W165+W184+W202+W221+W240+W278+W297+W315+W352+W334+W370+W388+W424+W406+W456+W259</f>
        <v>0</v>
      </c>
      <c r="X38" s="79" t="n">
        <f aca="false">X60+X80+X109+X128+X147+X165+X184+X202+X221+X240+X278+X297+X315+X352+X334+X370+X388+X424+X406+X456+X259</f>
        <v>301.69008</v>
      </c>
      <c r="Y38" s="79" t="n">
        <f aca="false">Y60+Y80+Y109+Y128+Y147+Y165+Y184+Y202+Y221+Y240+Y278+Y297+Y315+Y352+Y334+Y370+Y388+Y424+Y406+Y456+Y259</f>
        <v>301.69008</v>
      </c>
      <c r="Z38" s="79" t="n">
        <f aca="false">Z60+Z80+Z109+Z128+Z147+Z165+Z184+Z202+Z221+Z240+Z278+Z297+Z315+Z352+Z334+Z370+Z388+Z424+Z406+Z456+Z259</f>
        <v>0</v>
      </c>
      <c r="AA38" s="79" t="n">
        <f aca="false">AA60+AA80+AA109+AA128+AA147+AA165+AA184+AA202+AA221+AA240+AA278+AA297+AA315+AA352+AA334+AA370+AA388+AA424+AA406+AA456+AA259</f>
        <v>0</v>
      </c>
      <c r="AB38" s="79" t="n">
        <f aca="false">AB60+AB80+AB109+AB128+AB147+AB165+AB184+AB202+AB221+AB240+AB278+AB297+AB315+AB352+AB334+AB370+AB388+AB424+AB406+AB456+AB259</f>
        <v>0</v>
      </c>
      <c r="AC38" s="79" t="n">
        <f aca="false">AC60+AC80+AC109+AC128+AC147+AC165+AC184+AC202+AC221+AC240+AC278+AC297+AC315+AC352+AC334+AC370+AC388+AC424+AC406+AC456+AC259</f>
        <v>301.69008</v>
      </c>
      <c r="AD38" s="79" t="n">
        <f aca="false">AD60+AD80+AD109+AD128+AD147+AD165+AD184+AD202+AD221+AD240+AD278+AD297+AD315+AD352+AD334+AD370+AD388+AD424+AD406+AD456+AD259</f>
        <v>0</v>
      </c>
      <c r="AE38" s="79" t="n">
        <f aca="false">AE60+AE80+AE109+AE128+AE147+AE165+AE184+AE202+AE221+AE240+AE278+AE297+AE315+AE352+AE334+AE370+AE388+AE424+AE406+AE456+AE259</f>
        <v>0</v>
      </c>
      <c r="AF38" s="79" t="n">
        <f aca="false">AF60+AF80+AF109+AF128+AF147+AF165+AF184+AF202+AF221+AF240+AF278+AF297+AF315+AF352+AF334+AF370+AF388+AF424+AF406+AF456+AF259</f>
        <v>0</v>
      </c>
      <c r="AG38" s="79" t="n">
        <f aca="false">AG60+AG80+AG109+AG128+AG147+AG165+AG184+AG202+AG221+AG240+AG278+AG297+AG315+AG352+AG334+AG370+AG388+AG424+AG406+AG456+AG259</f>
        <v>0</v>
      </c>
      <c r="AH38" s="79" t="n">
        <f aca="false">AH60+AH80+AH109+AH128+AH147+AH165+AH184+AH202+AH221+AH240+AH278+AH297+AH315+AH352+AH334+AH370+AH388+AH424+AH406+AH456+AH259</f>
        <v>0</v>
      </c>
      <c r="AI38" s="79" t="n">
        <f aca="false">AI60+AI80+AI109+AI128+AI147+AI165+AI184+AI202+AI221+AI240+AI278+AI297+AI315+AI352+AI334+AI370+AI388+AI424+AI406+AI456+AI259</f>
        <v>0</v>
      </c>
      <c r="AJ38" s="79" t="n">
        <f aca="false">AJ60+AJ80+AJ109+AJ128+AJ147+AJ165+AJ184+AJ202+AJ221+AJ240+AJ278+AJ297+AJ315+AJ352+AJ334+AJ370+AJ388+AJ424+AJ406+AJ456+AJ259</f>
        <v>0</v>
      </c>
      <c r="AK38" s="79" t="n">
        <f aca="false">AK60+AK80+AK109+AK128+AK147+AK165+AK184+AK202+AK221+AK240+AK278+AK297+AK315+AK352+AK334+AK370+AK388+AK424+AK406+AK456+AK259</f>
        <v>0</v>
      </c>
      <c r="AL38" s="79" t="n">
        <f aca="false">AL60+AL80+AL109+AL128+AL147+AL165+AL184+AL202+AL221+AL240+AL278+AL297+AL315+AL352+AL334+AL370+AL388+AL424+AL406+AL456+AL259</f>
        <v>0</v>
      </c>
      <c r="AM38" s="79" t="n">
        <f aca="false">AM60+AM80+AM109+AM128+AM147+AM165+AM184+AM202+AM221+AM240+AM278+AM297+AM315+AM352+AM334+AM370+AM388+AM424+AM406+AM456+AM259</f>
        <v>0</v>
      </c>
      <c r="AN38" s="79" t="n">
        <f aca="false">AN60+AN80+AN109+AN128+AN147+AN165+AN184+AN202+AN221+AN240+AN278+AN297+AN315+AN352+AN334+AN370+AN388+AN424+AN406+AN456+AN259</f>
        <v>0</v>
      </c>
      <c r="AO38" s="79" t="n">
        <f aca="false">AO60+AO80+AO109+AO128+AO147+AO165+AO184+AO202+AO221+AO240+AO278+AO297+AO315+AO352+AO334+AO370+AO388+AO424+AO406+AO456+AO259</f>
        <v>0</v>
      </c>
      <c r="AP38" s="79" t="n">
        <f aca="false">AP60+AP80+AP109+AP128+AP147+AP165+AP184+AP202+AP221+AP240+AP278+AP297+AP315+AP352+AP334+AP370+AP388+AP424+AP406+AP456+AP259</f>
        <v>0</v>
      </c>
      <c r="AQ38" s="79" t="n">
        <f aca="false">AQ60+AQ80+AQ109+AQ128+AQ147+AQ165+AQ184+AQ202+AQ221+AQ240+AQ278+AQ297+AQ315+AQ352+AQ334+AQ370+AQ388+AQ424+AQ406+AQ456+AQ259</f>
        <v>0</v>
      </c>
    </row>
    <row r="39" customFormat="false" ht="13.2" hidden="false" customHeight="false" outlineLevel="0" collapsed="false">
      <c r="A39" s="80"/>
      <c r="B39" s="81"/>
      <c r="C39" s="82"/>
      <c r="D39" s="83" t="s">
        <v>177</v>
      </c>
      <c r="E39" s="79" t="n">
        <v>854.349946</v>
      </c>
      <c r="F39" s="79" t="n">
        <v>714.650265</v>
      </c>
      <c r="G39" s="79" t="n">
        <v>505.8144</v>
      </c>
      <c r="H39" s="79" t="n">
        <v>0</v>
      </c>
      <c r="I39" s="79" t="n">
        <v>103.352421</v>
      </c>
      <c r="J39" s="79" t="n">
        <v>35.447616</v>
      </c>
      <c r="K39" s="79" t="n">
        <v>44.115828</v>
      </c>
      <c r="L39" s="79" t="n">
        <v>25.92</v>
      </c>
      <c r="M39" s="79" t="n">
        <v>0</v>
      </c>
      <c r="N39" s="79" t="n">
        <v>139.699681</v>
      </c>
      <c r="O39" s="79" t="n">
        <v>2</v>
      </c>
      <c r="P39" s="79" t="n">
        <v>0</v>
      </c>
      <c r="Q39" s="79" t="n">
        <v>0</v>
      </c>
      <c r="R39" s="79" t="n">
        <v>28.32</v>
      </c>
      <c r="S39" s="79" t="n">
        <v>3.544761</v>
      </c>
      <c r="T39" s="79" t="n">
        <v>107.63492</v>
      </c>
      <c r="U39" s="79" t="n">
        <v>0</v>
      </c>
      <c r="V39" s="79" t="n">
        <v>0</v>
      </c>
      <c r="W39" s="79" t="n">
        <v>0</v>
      </c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 t="n">
        <v>0</v>
      </c>
      <c r="AO39" s="79" t="n">
        <v>0</v>
      </c>
      <c r="AP39" s="79" t="n">
        <v>0</v>
      </c>
      <c r="AQ39" s="79" t="n">
        <v>0</v>
      </c>
    </row>
    <row r="40" customFormat="false" ht="13.2" hidden="false" customHeight="false" outlineLevel="0" collapsed="false">
      <c r="A40" s="80" t="s">
        <v>141</v>
      </c>
      <c r="B40" s="81"/>
      <c r="C40" s="82"/>
      <c r="D40" s="83" t="s">
        <v>142</v>
      </c>
      <c r="E40" s="79" t="n">
        <v>115.865877</v>
      </c>
      <c r="F40" s="79" t="n">
        <v>115.715877</v>
      </c>
      <c r="G40" s="79" t="n">
        <v>0</v>
      </c>
      <c r="H40" s="79" t="n">
        <v>0</v>
      </c>
      <c r="I40" s="79" t="n">
        <v>72.335757</v>
      </c>
      <c r="J40" s="79" t="n">
        <v>0</v>
      </c>
      <c r="K40" s="79" t="n">
        <v>43.38012</v>
      </c>
      <c r="L40" s="79" t="n">
        <v>0</v>
      </c>
      <c r="M40" s="79" t="n">
        <v>0</v>
      </c>
      <c r="N40" s="79" t="n">
        <v>0.15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.15</v>
      </c>
      <c r="U40" s="79" t="n">
        <v>0</v>
      </c>
      <c r="V40" s="79" t="n">
        <v>0</v>
      </c>
      <c r="W40" s="79" t="n">
        <v>0</v>
      </c>
      <c r="X40" s="79" t="n">
        <v>115.865877</v>
      </c>
      <c r="Y40" s="79" t="n">
        <v>115.715877</v>
      </c>
      <c r="Z40" s="79" t="n">
        <v>0</v>
      </c>
      <c r="AA40" s="79" t="n">
        <v>0</v>
      </c>
      <c r="AB40" s="79" t="n">
        <v>72.335757</v>
      </c>
      <c r="AC40" s="79" t="n">
        <v>0</v>
      </c>
      <c r="AD40" s="79" t="n">
        <v>43.38012</v>
      </c>
      <c r="AE40" s="79" t="n">
        <v>0</v>
      </c>
      <c r="AF40" s="79" t="n">
        <v>0</v>
      </c>
      <c r="AG40" s="79" t="n">
        <v>0.15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.15</v>
      </c>
      <c r="AN40" s="79" t="n">
        <v>0</v>
      </c>
      <c r="AO40" s="79" t="n">
        <v>0</v>
      </c>
      <c r="AP40" s="79" t="n">
        <v>0</v>
      </c>
      <c r="AQ40" s="79" t="n">
        <v>0</v>
      </c>
    </row>
    <row r="41" customFormat="false" ht="13.2" hidden="false" customHeight="false" outlineLevel="0" collapsed="false">
      <c r="A41" s="80"/>
      <c r="B41" s="81" t="s">
        <v>143</v>
      </c>
      <c r="C41" s="82"/>
      <c r="D41" s="83" t="s">
        <v>144</v>
      </c>
      <c r="E41" s="79" t="n">
        <v>112.382608</v>
      </c>
      <c r="F41" s="79" t="n">
        <v>112.232608</v>
      </c>
      <c r="G41" s="79" t="n">
        <v>0</v>
      </c>
      <c r="H41" s="79" t="n">
        <v>0</v>
      </c>
      <c r="I41" s="79" t="n">
        <v>70.551688</v>
      </c>
      <c r="J41" s="79" t="n">
        <v>0</v>
      </c>
      <c r="K41" s="79" t="n">
        <v>41.68092</v>
      </c>
      <c r="L41" s="79" t="n">
        <v>0</v>
      </c>
      <c r="M41" s="79" t="n">
        <v>0</v>
      </c>
      <c r="N41" s="79" t="n">
        <v>0.15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.15</v>
      </c>
      <c r="U41" s="79" t="n">
        <v>0</v>
      </c>
      <c r="V41" s="79" t="n">
        <v>0</v>
      </c>
      <c r="W41" s="79" t="n">
        <v>0</v>
      </c>
      <c r="X41" s="79" t="n">
        <v>112.382608</v>
      </c>
      <c r="Y41" s="79" t="n">
        <v>112.232608</v>
      </c>
      <c r="Z41" s="79" t="n">
        <v>0</v>
      </c>
      <c r="AA41" s="79" t="n">
        <v>0</v>
      </c>
      <c r="AB41" s="79" t="n">
        <v>70.551688</v>
      </c>
      <c r="AC41" s="79" t="n">
        <v>0</v>
      </c>
      <c r="AD41" s="79" t="n">
        <v>41.68092</v>
      </c>
      <c r="AE41" s="79" t="n">
        <v>0</v>
      </c>
      <c r="AF41" s="79" t="n">
        <v>0</v>
      </c>
      <c r="AG41" s="79" t="n">
        <v>0.15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.15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customFormat="false" ht="13.2" hidden="false" customHeight="false" outlineLevel="0" collapsed="false">
      <c r="A42" s="80"/>
      <c r="B42" s="81"/>
      <c r="C42" s="82" t="s">
        <v>145</v>
      </c>
      <c r="D42" s="83" t="s">
        <v>146</v>
      </c>
      <c r="E42" s="79" t="n">
        <v>41.83092</v>
      </c>
      <c r="F42" s="79" t="n">
        <v>41.68092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41.68092</v>
      </c>
      <c r="L42" s="79" t="n">
        <v>0</v>
      </c>
      <c r="M42" s="79" t="n">
        <v>0</v>
      </c>
      <c r="N42" s="79" t="n">
        <v>0.15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.15</v>
      </c>
      <c r="U42" s="79" t="n">
        <v>0</v>
      </c>
      <c r="V42" s="79" t="n">
        <v>0</v>
      </c>
      <c r="W42" s="79" t="n">
        <v>0</v>
      </c>
      <c r="X42" s="79" t="n">
        <v>41.83092</v>
      </c>
      <c r="Y42" s="79" t="n">
        <v>41.68092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41.68092</v>
      </c>
      <c r="AE42" s="79" t="n">
        <v>0</v>
      </c>
      <c r="AF42" s="79" t="n">
        <v>0</v>
      </c>
      <c r="AG42" s="79" t="n">
        <v>0.15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.15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customFormat="false" ht="21.6" hidden="false" customHeight="false" outlineLevel="0" collapsed="false">
      <c r="A43" s="80"/>
      <c r="B43" s="81"/>
      <c r="C43" s="82" t="s">
        <v>143</v>
      </c>
      <c r="D43" s="83" t="s">
        <v>147</v>
      </c>
      <c r="E43" s="79" t="n">
        <v>49.133568</v>
      </c>
      <c r="F43" s="79" t="n">
        <v>49.133568</v>
      </c>
      <c r="G43" s="79" t="n">
        <v>0</v>
      </c>
      <c r="H43" s="79" t="n">
        <v>0</v>
      </c>
      <c r="I43" s="79" t="n">
        <v>49.133568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49.133568</v>
      </c>
      <c r="Y43" s="79" t="n">
        <v>49.133568</v>
      </c>
      <c r="Z43" s="79" t="n">
        <v>0</v>
      </c>
      <c r="AA43" s="79" t="n">
        <v>0</v>
      </c>
      <c r="AB43" s="79" t="n">
        <v>49.133568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</row>
    <row r="44" customFormat="false" ht="13.2" hidden="false" customHeight="false" outlineLevel="0" collapsed="false">
      <c r="A44" s="80"/>
      <c r="B44" s="81"/>
      <c r="C44" s="82" t="s">
        <v>148</v>
      </c>
      <c r="D44" s="83" t="s">
        <v>149</v>
      </c>
      <c r="E44" s="79" t="n">
        <v>21.41812</v>
      </c>
      <c r="F44" s="79" t="n">
        <v>21.41812</v>
      </c>
      <c r="G44" s="79" t="n">
        <v>0</v>
      </c>
      <c r="H44" s="79" t="n">
        <v>0</v>
      </c>
      <c r="I44" s="79" t="n">
        <v>21.41812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21.41812</v>
      </c>
      <c r="Y44" s="79" t="n">
        <v>21.41812</v>
      </c>
      <c r="Z44" s="79" t="n">
        <v>0</v>
      </c>
      <c r="AA44" s="79" t="n">
        <v>0</v>
      </c>
      <c r="AB44" s="79" t="n">
        <v>21.41812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customFormat="false" ht="13.2" hidden="false" customHeight="false" outlineLevel="0" collapsed="false">
      <c r="A45" s="80"/>
      <c r="B45" s="81" t="s">
        <v>123</v>
      </c>
      <c r="C45" s="82"/>
      <c r="D45" s="83" t="s">
        <v>150</v>
      </c>
      <c r="E45" s="79" t="n">
        <v>1.476984</v>
      </c>
      <c r="F45" s="79" t="n">
        <v>1.476984</v>
      </c>
      <c r="G45" s="79" t="n">
        <v>0</v>
      </c>
      <c r="H45" s="79" t="n">
        <v>0</v>
      </c>
      <c r="I45" s="79" t="n">
        <v>1.476984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1.476984</v>
      </c>
      <c r="Y45" s="79" t="n">
        <v>1.476984</v>
      </c>
      <c r="Z45" s="79" t="n">
        <v>0</v>
      </c>
      <c r="AA45" s="79" t="n">
        <v>0</v>
      </c>
      <c r="AB45" s="79" t="n">
        <v>1.476984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customFormat="false" ht="13.2" hidden="false" customHeight="false" outlineLevel="0" collapsed="false">
      <c r="A46" s="80"/>
      <c r="B46" s="81"/>
      <c r="C46" s="82" t="s">
        <v>151</v>
      </c>
      <c r="D46" s="83" t="s">
        <v>152</v>
      </c>
      <c r="E46" s="79" t="n">
        <v>1.476984</v>
      </c>
      <c r="F46" s="79" t="n">
        <v>1.476984</v>
      </c>
      <c r="G46" s="79" t="n">
        <v>0</v>
      </c>
      <c r="H46" s="79" t="n">
        <v>0</v>
      </c>
      <c r="I46" s="79" t="n">
        <v>1.476984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1.476984</v>
      </c>
      <c r="Y46" s="79" t="n">
        <v>1.476984</v>
      </c>
      <c r="Z46" s="79" t="n">
        <v>0</v>
      </c>
      <c r="AA46" s="79" t="n">
        <v>0</v>
      </c>
      <c r="AB46" s="79" t="n">
        <v>1.476984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customFormat="false" ht="13.2" hidden="false" customHeight="false" outlineLevel="0" collapsed="false">
      <c r="A47" s="80"/>
      <c r="B47" s="81" t="s">
        <v>153</v>
      </c>
      <c r="C47" s="82"/>
      <c r="D47" s="83" t="s">
        <v>154</v>
      </c>
      <c r="E47" s="79" t="n">
        <v>2.006285</v>
      </c>
      <c r="F47" s="79" t="n">
        <v>2.006285</v>
      </c>
      <c r="G47" s="79" t="n">
        <v>0</v>
      </c>
      <c r="H47" s="79" t="n">
        <v>0</v>
      </c>
      <c r="I47" s="79" t="n">
        <v>0.307085</v>
      </c>
      <c r="J47" s="79" t="n">
        <v>0</v>
      </c>
      <c r="K47" s="79" t="n">
        <v>1.6992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2.006285</v>
      </c>
      <c r="Y47" s="79" t="n">
        <v>2.006285</v>
      </c>
      <c r="Z47" s="79" t="n">
        <v>0</v>
      </c>
      <c r="AA47" s="79" t="n">
        <v>0</v>
      </c>
      <c r="AB47" s="79" t="n">
        <v>0.307085</v>
      </c>
      <c r="AC47" s="79" t="n">
        <v>0</v>
      </c>
      <c r="AD47" s="79" t="n">
        <v>1.6992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customFormat="false" ht="13.2" hidden="false" customHeight="false" outlineLevel="0" collapsed="false">
      <c r="A48" s="80"/>
      <c r="B48" s="81"/>
      <c r="C48" s="82" t="s">
        <v>155</v>
      </c>
      <c r="D48" s="83" t="s">
        <v>156</v>
      </c>
      <c r="E48" s="79" t="n">
        <v>2.006285</v>
      </c>
      <c r="F48" s="79" t="n">
        <v>2.006285</v>
      </c>
      <c r="G48" s="79" t="n">
        <v>0</v>
      </c>
      <c r="H48" s="79" t="n">
        <v>0</v>
      </c>
      <c r="I48" s="79" t="n">
        <v>0.307085</v>
      </c>
      <c r="J48" s="79" t="n">
        <v>0</v>
      </c>
      <c r="K48" s="79" t="n">
        <v>1.6992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2.006285</v>
      </c>
      <c r="Y48" s="79" t="n">
        <v>2.006285</v>
      </c>
      <c r="Z48" s="79" t="n">
        <v>0</v>
      </c>
      <c r="AA48" s="79" t="n">
        <v>0</v>
      </c>
      <c r="AB48" s="79" t="n">
        <v>0.307085</v>
      </c>
      <c r="AC48" s="79" t="n">
        <v>0</v>
      </c>
      <c r="AD48" s="79" t="n">
        <v>1.6992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79" t="n">
        <v>0</v>
      </c>
    </row>
    <row r="49" customFormat="false" ht="13.2" hidden="false" customHeight="false" outlineLevel="0" collapsed="false">
      <c r="A49" s="80" t="s">
        <v>157</v>
      </c>
      <c r="B49" s="81"/>
      <c r="C49" s="82"/>
      <c r="D49" s="83" t="s">
        <v>158</v>
      </c>
      <c r="E49" s="79" t="n">
        <v>31.752372</v>
      </c>
      <c r="F49" s="79" t="n">
        <v>31.752372</v>
      </c>
      <c r="G49" s="79" t="n">
        <v>0</v>
      </c>
      <c r="H49" s="79" t="n">
        <v>0</v>
      </c>
      <c r="I49" s="79" t="n">
        <v>31.016664</v>
      </c>
      <c r="J49" s="79" t="n">
        <v>0</v>
      </c>
      <c r="K49" s="79" t="n">
        <v>0.735708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31.752372</v>
      </c>
      <c r="Y49" s="79" t="n">
        <v>31.752372</v>
      </c>
      <c r="Z49" s="79" t="n">
        <v>0</v>
      </c>
      <c r="AA49" s="79" t="n">
        <v>0</v>
      </c>
      <c r="AB49" s="79" t="n">
        <v>31.016664</v>
      </c>
      <c r="AC49" s="79" t="n">
        <v>0</v>
      </c>
      <c r="AD49" s="79" t="n">
        <v>0.735708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79" t="n">
        <v>0</v>
      </c>
    </row>
    <row r="50" customFormat="false" ht="13.2" hidden="false" customHeight="false" outlineLevel="0" collapsed="false">
      <c r="A50" s="80"/>
      <c r="B50" s="81" t="s">
        <v>107</v>
      </c>
      <c r="C50" s="82"/>
      <c r="D50" s="83" t="s">
        <v>159</v>
      </c>
      <c r="E50" s="79" t="n">
        <v>31.752372</v>
      </c>
      <c r="F50" s="79" t="n">
        <v>31.752372</v>
      </c>
      <c r="G50" s="79" t="n">
        <v>0</v>
      </c>
      <c r="H50" s="79" t="n">
        <v>0</v>
      </c>
      <c r="I50" s="79" t="n">
        <v>31.016664</v>
      </c>
      <c r="J50" s="79" t="n">
        <v>0</v>
      </c>
      <c r="K50" s="79" t="n">
        <v>0.735708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31.752372</v>
      </c>
      <c r="Y50" s="79" t="n">
        <v>31.752372</v>
      </c>
      <c r="Z50" s="79" t="n">
        <v>0</v>
      </c>
      <c r="AA50" s="79" t="n">
        <v>0</v>
      </c>
      <c r="AB50" s="79" t="n">
        <v>31.016664</v>
      </c>
      <c r="AC50" s="79" t="n">
        <v>0</v>
      </c>
      <c r="AD50" s="79" t="n">
        <v>0.735708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customFormat="false" ht="13.2" hidden="false" customHeight="false" outlineLevel="0" collapsed="false">
      <c r="A51" s="80"/>
      <c r="B51" s="81"/>
      <c r="C51" s="82" t="s">
        <v>155</v>
      </c>
      <c r="D51" s="83" t="s">
        <v>160</v>
      </c>
      <c r="E51" s="79" t="n">
        <v>30.275388</v>
      </c>
      <c r="F51" s="79" t="n">
        <v>30.275388</v>
      </c>
      <c r="G51" s="79" t="n">
        <v>0</v>
      </c>
      <c r="H51" s="79" t="n">
        <v>0</v>
      </c>
      <c r="I51" s="79" t="n">
        <v>29.53968</v>
      </c>
      <c r="J51" s="79" t="n">
        <v>0</v>
      </c>
      <c r="K51" s="79" t="n">
        <v>0.735708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30.275388</v>
      </c>
      <c r="Y51" s="79" t="n">
        <v>30.275388</v>
      </c>
      <c r="Z51" s="79" t="n">
        <v>0</v>
      </c>
      <c r="AA51" s="79" t="n">
        <v>0</v>
      </c>
      <c r="AB51" s="79" t="n">
        <v>29.53968</v>
      </c>
      <c r="AC51" s="79" t="n">
        <v>0</v>
      </c>
      <c r="AD51" s="79" t="n">
        <v>0.735708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customFormat="false" ht="13.2" hidden="false" customHeight="false" outlineLevel="0" collapsed="false">
      <c r="A52" s="80"/>
      <c r="B52" s="81"/>
      <c r="C52" s="82" t="s">
        <v>151</v>
      </c>
      <c r="D52" s="83" t="s">
        <v>162</v>
      </c>
      <c r="E52" s="79" t="n">
        <v>1.476984</v>
      </c>
      <c r="F52" s="79" t="n">
        <v>1.476984</v>
      </c>
      <c r="G52" s="79" t="n">
        <v>0</v>
      </c>
      <c r="H52" s="79" t="n">
        <v>0</v>
      </c>
      <c r="I52" s="79" t="n">
        <v>1.476984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1.476984</v>
      </c>
      <c r="Y52" s="79" t="n">
        <v>1.476984</v>
      </c>
      <c r="Z52" s="79" t="n">
        <v>0</v>
      </c>
      <c r="AA52" s="79" t="n">
        <v>0</v>
      </c>
      <c r="AB52" s="79" t="n">
        <v>1.476984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customFormat="false" ht="13.2" hidden="false" customHeight="false" outlineLevel="0" collapsed="false">
      <c r="A53" s="80" t="s">
        <v>163</v>
      </c>
      <c r="B53" s="81"/>
      <c r="C53" s="82"/>
      <c r="D53" s="83" t="s">
        <v>164</v>
      </c>
      <c r="E53" s="79" t="n">
        <v>673.08</v>
      </c>
      <c r="F53" s="79" t="n">
        <v>531.7344</v>
      </c>
      <c r="G53" s="79" t="n">
        <v>505.8144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25.92</v>
      </c>
      <c r="M53" s="79" t="n">
        <v>0</v>
      </c>
      <c r="N53" s="79" t="n">
        <v>139.549681</v>
      </c>
      <c r="O53" s="79" t="n">
        <v>2</v>
      </c>
      <c r="P53" s="79" t="n">
        <v>0</v>
      </c>
      <c r="Q53" s="79" t="n">
        <v>0</v>
      </c>
      <c r="R53" s="79" t="n">
        <v>28.32</v>
      </c>
      <c r="S53" s="79" t="n">
        <v>3.544761</v>
      </c>
      <c r="T53" s="79" t="n">
        <v>107.48492</v>
      </c>
      <c r="U53" s="79" t="n">
        <v>0</v>
      </c>
      <c r="V53" s="79" t="n">
        <v>0</v>
      </c>
      <c r="W53" s="79" t="n">
        <v>0</v>
      </c>
      <c r="X53" s="79" t="n">
        <v>671.284081</v>
      </c>
      <c r="Y53" s="79" t="n">
        <v>531.7344</v>
      </c>
      <c r="Z53" s="79" t="n">
        <v>505.8144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25.92</v>
      </c>
      <c r="AF53" s="79" t="n">
        <v>0</v>
      </c>
      <c r="AG53" s="79" t="n">
        <v>139.549681</v>
      </c>
      <c r="AH53" s="79" t="n">
        <v>2</v>
      </c>
      <c r="AI53" s="79" t="n">
        <v>0</v>
      </c>
      <c r="AJ53" s="79" t="n">
        <v>0</v>
      </c>
      <c r="AK53" s="79" t="n">
        <v>26.52</v>
      </c>
      <c r="AL53" s="79" t="n">
        <v>3.544761</v>
      </c>
      <c r="AM53" s="79" t="n">
        <v>107.48492</v>
      </c>
      <c r="AN53" s="79" t="n">
        <v>0</v>
      </c>
      <c r="AO53" s="79" t="n">
        <v>0</v>
      </c>
      <c r="AP53" s="79" t="n">
        <v>78.75</v>
      </c>
      <c r="AQ53" s="79" t="n">
        <v>78.75</v>
      </c>
    </row>
    <row r="54" customFormat="false" ht="13.2" hidden="false" customHeight="false" outlineLevel="0" collapsed="false">
      <c r="A54" s="80"/>
      <c r="B54" s="81" t="s">
        <v>155</v>
      </c>
      <c r="C54" s="82"/>
      <c r="D54" s="83" t="s">
        <v>165</v>
      </c>
      <c r="E54" s="79" t="n">
        <v>673.08</v>
      </c>
      <c r="F54" s="79" t="n">
        <v>531.7344</v>
      </c>
      <c r="G54" s="79" t="n">
        <v>505.8144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25.92</v>
      </c>
      <c r="M54" s="79" t="n">
        <v>0</v>
      </c>
      <c r="N54" s="79" t="n">
        <v>139.549681</v>
      </c>
      <c r="O54" s="79" t="n">
        <v>2</v>
      </c>
      <c r="P54" s="79" t="n">
        <v>0</v>
      </c>
      <c r="Q54" s="79" t="n">
        <v>0</v>
      </c>
      <c r="R54" s="79" t="n">
        <v>28.32</v>
      </c>
      <c r="S54" s="79" t="n">
        <v>3.544761</v>
      </c>
      <c r="T54" s="79" t="n">
        <v>107.48492</v>
      </c>
      <c r="U54" s="79" t="n">
        <v>0</v>
      </c>
      <c r="V54" s="79" t="n">
        <v>0</v>
      </c>
      <c r="W54" s="79" t="n">
        <v>0</v>
      </c>
      <c r="X54" s="79" t="n">
        <v>671.284081</v>
      </c>
      <c r="Y54" s="79" t="n">
        <v>531.7344</v>
      </c>
      <c r="Z54" s="79" t="n">
        <v>505.8144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25.92</v>
      </c>
      <c r="AF54" s="79" t="n">
        <v>0</v>
      </c>
      <c r="AG54" s="79" t="n">
        <v>139.549681</v>
      </c>
      <c r="AH54" s="79" t="n">
        <v>2</v>
      </c>
      <c r="AI54" s="79" t="n">
        <v>0</v>
      </c>
      <c r="AJ54" s="79" t="n">
        <v>0</v>
      </c>
      <c r="AK54" s="79" t="n">
        <v>26.52</v>
      </c>
      <c r="AL54" s="79" t="n">
        <v>3.544761</v>
      </c>
      <c r="AM54" s="79" t="n">
        <v>107.48492</v>
      </c>
      <c r="AN54" s="79" t="n">
        <v>0</v>
      </c>
      <c r="AO54" s="79" t="n">
        <v>0</v>
      </c>
      <c r="AP54" s="79" t="n">
        <v>78.75</v>
      </c>
      <c r="AQ54" s="79" t="n">
        <v>78.75</v>
      </c>
    </row>
    <row r="55" customFormat="false" ht="13.2" hidden="false" customHeight="false" outlineLevel="0" collapsed="false">
      <c r="A55" s="80"/>
      <c r="B55" s="81"/>
      <c r="C55" s="82" t="s">
        <v>155</v>
      </c>
      <c r="D55" s="83" t="s">
        <v>166</v>
      </c>
      <c r="E55" s="79" t="n">
        <v>538.29</v>
      </c>
      <c r="F55" s="79" t="n">
        <v>490.43422</v>
      </c>
      <c r="G55" s="79" t="n">
        <v>490.43422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46.059069</v>
      </c>
      <c r="O55" s="79" t="n">
        <v>2</v>
      </c>
      <c r="P55" s="79" t="n">
        <v>0</v>
      </c>
      <c r="Q55" s="79" t="n">
        <v>0</v>
      </c>
      <c r="R55" s="79" t="n">
        <v>28.32</v>
      </c>
      <c r="S55" s="79" t="n">
        <v>3.440779</v>
      </c>
      <c r="T55" s="79" t="n">
        <v>14.99829</v>
      </c>
      <c r="U55" s="79" t="n">
        <v>0</v>
      </c>
      <c r="V55" s="79" t="n">
        <v>0</v>
      </c>
      <c r="W55" s="79" t="n">
        <v>0</v>
      </c>
      <c r="X55" s="79" t="n">
        <v>536.493289</v>
      </c>
      <c r="Y55" s="79" t="n">
        <v>490.43422</v>
      </c>
      <c r="Z55" s="79" t="n">
        <v>490.43422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46.059069</v>
      </c>
      <c r="AH55" s="79" t="n">
        <v>2</v>
      </c>
      <c r="AI55" s="79" t="n">
        <v>0</v>
      </c>
      <c r="AJ55" s="79" t="n">
        <v>0</v>
      </c>
      <c r="AK55" s="79" t="n">
        <v>25.62</v>
      </c>
      <c r="AL55" s="79" t="n">
        <v>3.440779</v>
      </c>
      <c r="AM55" s="79" t="n">
        <v>14.99829</v>
      </c>
      <c r="AN55" s="79" t="n">
        <v>0</v>
      </c>
      <c r="AO55" s="79" t="n">
        <v>0</v>
      </c>
      <c r="AP55" s="79" t="n">
        <v>0</v>
      </c>
      <c r="AQ55" s="79" t="n">
        <v>0</v>
      </c>
    </row>
    <row r="56" customFormat="false" ht="13.2" hidden="false" customHeight="false" outlineLevel="0" collapsed="false">
      <c r="A56" s="80"/>
      <c r="B56" s="81"/>
      <c r="C56" s="82" t="s">
        <v>167</v>
      </c>
      <c r="D56" s="83" t="s">
        <v>168</v>
      </c>
      <c r="E56" s="79" t="n">
        <v>134.79</v>
      </c>
      <c r="F56" s="79" t="n">
        <v>41.30018</v>
      </c>
      <c r="G56" s="79" t="n">
        <v>15.38018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25.92</v>
      </c>
      <c r="M56" s="79" t="n">
        <v>0</v>
      </c>
      <c r="N56" s="79" t="n">
        <v>93.490612</v>
      </c>
      <c r="O56" s="79" t="n">
        <v>0</v>
      </c>
      <c r="P56" s="79" t="n">
        <v>0</v>
      </c>
      <c r="Q56" s="79" t="n">
        <v>0</v>
      </c>
      <c r="R56" s="79" t="n">
        <v>0.9</v>
      </c>
      <c r="S56" s="79" t="n">
        <v>0.103982</v>
      </c>
      <c r="T56" s="79" t="n">
        <v>92.48663</v>
      </c>
      <c r="U56" s="79" t="n">
        <v>0</v>
      </c>
      <c r="V56" s="79" t="n">
        <v>0</v>
      </c>
      <c r="W56" s="79" t="n">
        <v>0</v>
      </c>
      <c r="X56" s="79" t="n">
        <v>134.790792</v>
      </c>
      <c r="Y56" s="79" t="n">
        <v>41.30018</v>
      </c>
      <c r="Z56" s="79" t="n">
        <v>15.38018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25.92</v>
      </c>
      <c r="AF56" s="79" t="n">
        <v>0</v>
      </c>
      <c r="AG56" s="79" t="n">
        <v>93.490612</v>
      </c>
      <c r="AH56" s="79" t="n">
        <v>0</v>
      </c>
      <c r="AI56" s="79" t="n">
        <v>0</v>
      </c>
      <c r="AJ56" s="79" t="n">
        <v>0</v>
      </c>
      <c r="AK56" s="79" t="n">
        <v>0.9</v>
      </c>
      <c r="AL56" s="79" t="n">
        <v>0.103982</v>
      </c>
      <c r="AM56" s="79" t="n">
        <v>92.48663</v>
      </c>
      <c r="AN56" s="79" t="n">
        <v>0</v>
      </c>
      <c r="AO56" s="79" t="n">
        <v>0</v>
      </c>
      <c r="AP56" s="79" t="n">
        <v>0</v>
      </c>
      <c r="AQ56" s="79" t="n">
        <v>0</v>
      </c>
    </row>
    <row r="57" customFormat="false" ht="13.2" hidden="false" customHeight="false" outlineLevel="0" collapsed="false">
      <c r="A57" s="80"/>
      <c r="B57" s="81"/>
      <c r="C57" s="82" t="s">
        <v>115</v>
      </c>
      <c r="D57" s="83" t="s">
        <v>171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78.75</v>
      </c>
      <c r="AQ57" s="79" t="n">
        <v>78.75</v>
      </c>
    </row>
    <row r="58" customFormat="false" ht="13.2" hidden="false" customHeight="false" outlineLevel="0" collapsed="false">
      <c r="A58" s="80" t="s">
        <v>173</v>
      </c>
      <c r="B58" s="81"/>
      <c r="C58" s="82"/>
      <c r="D58" s="83" t="s">
        <v>174</v>
      </c>
      <c r="E58" s="79" t="n">
        <v>35.45</v>
      </c>
      <c r="F58" s="79" t="n">
        <v>35.447616</v>
      </c>
      <c r="G58" s="79" t="n">
        <v>0</v>
      </c>
      <c r="H58" s="79" t="n">
        <v>0</v>
      </c>
      <c r="I58" s="79" t="n">
        <v>0</v>
      </c>
      <c r="J58" s="79" t="n">
        <v>35.447616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35.447616</v>
      </c>
      <c r="Y58" s="79" t="n">
        <v>35.447616</v>
      </c>
      <c r="Z58" s="79" t="n">
        <v>0</v>
      </c>
      <c r="AA58" s="79" t="n">
        <v>0</v>
      </c>
      <c r="AB58" s="79" t="n">
        <v>0</v>
      </c>
      <c r="AC58" s="79" t="n">
        <v>35.447616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79" t="n">
        <v>0</v>
      </c>
    </row>
    <row r="59" customFormat="false" ht="13.2" hidden="false" customHeight="false" outlineLevel="0" collapsed="false">
      <c r="A59" s="80"/>
      <c r="B59" s="81" t="s">
        <v>145</v>
      </c>
      <c r="C59" s="82"/>
      <c r="D59" s="83" t="s">
        <v>175</v>
      </c>
      <c r="E59" s="79" t="n">
        <v>35.447616</v>
      </c>
      <c r="F59" s="79" t="n">
        <v>35.447616</v>
      </c>
      <c r="G59" s="79" t="n">
        <v>0</v>
      </c>
      <c r="H59" s="79" t="n">
        <v>0</v>
      </c>
      <c r="I59" s="79" t="n">
        <v>0</v>
      </c>
      <c r="J59" s="79" t="n">
        <v>35.447616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35.447616</v>
      </c>
      <c r="Y59" s="79" t="n">
        <v>35.447616</v>
      </c>
      <c r="Z59" s="79" t="n">
        <v>0</v>
      </c>
      <c r="AA59" s="79" t="n">
        <v>0</v>
      </c>
      <c r="AB59" s="79" t="n">
        <v>0</v>
      </c>
      <c r="AC59" s="79" t="n">
        <v>35.447616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79" t="n">
        <v>0</v>
      </c>
    </row>
    <row r="60" customFormat="false" ht="13.2" hidden="false" customHeight="false" outlineLevel="0" collapsed="false">
      <c r="A60" s="80"/>
      <c r="B60" s="81"/>
      <c r="C60" s="82" t="s">
        <v>155</v>
      </c>
      <c r="D60" s="83" t="s">
        <v>176</v>
      </c>
      <c r="E60" s="79" t="n">
        <v>35.447616</v>
      </c>
      <c r="F60" s="79" t="n">
        <v>35.447616</v>
      </c>
      <c r="G60" s="79" t="n">
        <v>0</v>
      </c>
      <c r="H60" s="79" t="n">
        <v>0</v>
      </c>
      <c r="I60" s="79" t="n">
        <v>0</v>
      </c>
      <c r="J60" s="79" t="n">
        <v>35.447616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35.447616</v>
      </c>
      <c r="Y60" s="79" t="n">
        <v>35.447616</v>
      </c>
      <c r="Z60" s="79" t="n">
        <v>0</v>
      </c>
      <c r="AA60" s="79" t="n">
        <v>0</v>
      </c>
      <c r="AB60" s="79" t="n">
        <v>0</v>
      </c>
      <c r="AC60" s="79" t="n">
        <v>35.447616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79" t="n">
        <v>0</v>
      </c>
    </row>
    <row r="61" customFormat="false" ht="13.2" hidden="false" customHeight="false" outlineLevel="0" collapsed="false">
      <c r="A61" s="84"/>
      <c r="B61" s="85"/>
      <c r="C61" s="84"/>
      <c r="D61" s="83" t="s">
        <v>178</v>
      </c>
      <c r="E61" s="79" t="n">
        <v>754.516432</v>
      </c>
      <c r="F61" s="79" t="n">
        <v>725.152741</v>
      </c>
      <c r="G61" s="79" t="n">
        <v>0</v>
      </c>
      <c r="H61" s="79" t="n">
        <v>525.73938</v>
      </c>
      <c r="I61" s="79" t="n">
        <v>109.331484</v>
      </c>
      <c r="J61" s="79" t="n">
        <v>46.649808</v>
      </c>
      <c r="K61" s="79" t="n">
        <v>43.432069</v>
      </c>
      <c r="L61" s="79" t="n">
        <v>0</v>
      </c>
      <c r="M61" s="79" t="n">
        <v>0</v>
      </c>
      <c r="N61" s="79" t="n">
        <v>29.363691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4.664981</v>
      </c>
      <c r="T61" s="79" t="n">
        <v>24.69871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79" t="n">
        <v>0</v>
      </c>
    </row>
    <row r="62" customFormat="false" ht="13.2" hidden="false" customHeight="false" outlineLevel="0" collapsed="false">
      <c r="A62" s="80" t="s">
        <v>141</v>
      </c>
      <c r="B62" s="81"/>
      <c r="C62" s="82"/>
      <c r="D62" s="83" t="s">
        <v>142</v>
      </c>
      <c r="E62" s="79" t="n">
        <v>111.222462</v>
      </c>
      <c r="F62" s="79" t="n">
        <v>111.042462</v>
      </c>
      <c r="G62" s="79" t="n">
        <v>0</v>
      </c>
      <c r="H62" s="79" t="n">
        <v>0</v>
      </c>
      <c r="I62" s="79" t="n">
        <v>68.512902</v>
      </c>
      <c r="J62" s="79" t="n">
        <v>0</v>
      </c>
      <c r="K62" s="79" t="n">
        <v>42.52956</v>
      </c>
      <c r="L62" s="79" t="n">
        <v>0</v>
      </c>
      <c r="M62" s="79" t="n">
        <v>0</v>
      </c>
      <c r="N62" s="79" t="n">
        <v>0.18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.18</v>
      </c>
      <c r="U62" s="79" t="n">
        <v>0</v>
      </c>
      <c r="V62" s="79" t="n">
        <v>0</v>
      </c>
      <c r="W62" s="79" t="n">
        <v>0</v>
      </c>
      <c r="X62" s="79" t="n">
        <v>111.222462</v>
      </c>
      <c r="Y62" s="79" t="n">
        <v>111.042462</v>
      </c>
      <c r="Z62" s="79" t="n">
        <v>0</v>
      </c>
      <c r="AA62" s="79" t="n">
        <v>0</v>
      </c>
      <c r="AB62" s="79" t="n">
        <v>68.512902</v>
      </c>
      <c r="AC62" s="79" t="n">
        <v>0</v>
      </c>
      <c r="AD62" s="79" t="n">
        <v>42.52956</v>
      </c>
      <c r="AE62" s="79" t="n">
        <v>0</v>
      </c>
      <c r="AF62" s="79" t="n">
        <v>0</v>
      </c>
      <c r="AG62" s="79" t="n">
        <v>0.18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.18</v>
      </c>
      <c r="AN62" s="79" t="n">
        <v>0</v>
      </c>
      <c r="AO62" s="79" t="n">
        <v>0</v>
      </c>
      <c r="AP62" s="79" t="n">
        <v>0</v>
      </c>
      <c r="AQ62" s="79" t="n">
        <v>0</v>
      </c>
    </row>
    <row r="63" customFormat="false" ht="13.2" hidden="false" customHeight="false" outlineLevel="0" collapsed="false">
      <c r="A63" s="80"/>
      <c r="B63" s="81" t="s">
        <v>143</v>
      </c>
      <c r="C63" s="82"/>
      <c r="D63" s="83" t="s">
        <v>144</v>
      </c>
      <c r="E63" s="79" t="n">
        <v>107.499368</v>
      </c>
      <c r="F63" s="79" t="n">
        <v>107.319368</v>
      </c>
      <c r="G63" s="79" t="n">
        <v>0</v>
      </c>
      <c r="H63" s="79" t="n">
        <v>0</v>
      </c>
      <c r="I63" s="79" t="n">
        <v>64.789808</v>
      </c>
      <c r="J63" s="79" t="n">
        <v>0</v>
      </c>
      <c r="K63" s="79" t="n">
        <v>42.52956</v>
      </c>
      <c r="L63" s="79" t="n">
        <v>0</v>
      </c>
      <c r="M63" s="79" t="n">
        <v>0</v>
      </c>
      <c r="N63" s="79" t="n">
        <v>0.18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.18</v>
      </c>
      <c r="U63" s="79" t="n">
        <v>0</v>
      </c>
      <c r="V63" s="79" t="n">
        <v>0</v>
      </c>
      <c r="W63" s="79" t="n">
        <v>0</v>
      </c>
      <c r="X63" s="79" t="n">
        <v>107.499368</v>
      </c>
      <c r="Y63" s="79" t="n">
        <v>107.319368</v>
      </c>
      <c r="Z63" s="79" t="n">
        <v>0</v>
      </c>
      <c r="AA63" s="79" t="n">
        <v>0</v>
      </c>
      <c r="AB63" s="79" t="n">
        <v>64.789808</v>
      </c>
      <c r="AC63" s="79" t="n">
        <v>0</v>
      </c>
      <c r="AD63" s="79" t="n">
        <v>42.52956</v>
      </c>
      <c r="AE63" s="79" t="n">
        <v>0</v>
      </c>
      <c r="AF63" s="79" t="n">
        <v>0</v>
      </c>
      <c r="AG63" s="79" t="n">
        <v>0.18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.18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customFormat="false" ht="13.2" hidden="false" customHeight="false" outlineLevel="0" collapsed="false">
      <c r="A64" s="80"/>
      <c r="B64" s="81"/>
      <c r="C64" s="82" t="s">
        <v>145</v>
      </c>
      <c r="D64" s="83" t="s">
        <v>146</v>
      </c>
      <c r="E64" s="79" t="n">
        <v>33.70956</v>
      </c>
      <c r="F64" s="79" t="n">
        <v>33.52956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33.52956</v>
      </c>
      <c r="L64" s="79" t="n">
        <v>0</v>
      </c>
      <c r="M64" s="79" t="n">
        <v>0</v>
      </c>
      <c r="N64" s="79" t="n">
        <v>0.18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.18</v>
      </c>
      <c r="U64" s="79" t="n">
        <v>0</v>
      </c>
      <c r="V64" s="79" t="n">
        <v>0</v>
      </c>
      <c r="W64" s="79" t="n">
        <v>0</v>
      </c>
      <c r="X64" s="79" t="n">
        <v>33.70956</v>
      </c>
      <c r="Y64" s="79" t="n">
        <v>33.52956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33.52956</v>
      </c>
      <c r="AE64" s="79" t="n">
        <v>0</v>
      </c>
      <c r="AF64" s="79" t="n">
        <v>0</v>
      </c>
      <c r="AG64" s="79" t="n">
        <v>0.18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.18</v>
      </c>
      <c r="AN64" s="79" t="n">
        <v>0</v>
      </c>
      <c r="AO64" s="79" t="n">
        <v>0</v>
      </c>
      <c r="AP64" s="79" t="n">
        <v>0</v>
      </c>
      <c r="AQ64" s="79" t="n">
        <v>0</v>
      </c>
    </row>
    <row r="65" customFormat="false" ht="21.6" hidden="false" customHeight="false" outlineLevel="0" collapsed="false">
      <c r="A65" s="80"/>
      <c r="B65" s="81"/>
      <c r="C65" s="82" t="s">
        <v>143</v>
      </c>
      <c r="D65" s="83" t="s">
        <v>147</v>
      </c>
      <c r="E65" s="79" t="n">
        <v>64.789808</v>
      </c>
      <c r="F65" s="79" t="n">
        <v>64.789808</v>
      </c>
      <c r="G65" s="79" t="n">
        <v>0</v>
      </c>
      <c r="H65" s="79" t="n">
        <v>0</v>
      </c>
      <c r="I65" s="79" t="n">
        <v>64.789808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64.789808</v>
      </c>
      <c r="Y65" s="79" t="n">
        <v>64.789808</v>
      </c>
      <c r="Z65" s="79" t="n">
        <v>0</v>
      </c>
      <c r="AA65" s="79" t="n">
        <v>0</v>
      </c>
      <c r="AB65" s="79" t="n">
        <v>64.789808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79" t="n">
        <v>0</v>
      </c>
    </row>
    <row r="66" customFormat="false" ht="13.2" hidden="false" customHeight="false" outlineLevel="0" collapsed="false">
      <c r="A66" s="80"/>
      <c r="B66" s="81"/>
      <c r="C66" s="82" t="s">
        <v>148</v>
      </c>
      <c r="D66" s="83" t="s">
        <v>149</v>
      </c>
      <c r="E66" s="79" t="n">
        <v>9</v>
      </c>
      <c r="F66" s="79" t="n">
        <v>9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9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9</v>
      </c>
      <c r="Y66" s="79" t="n">
        <v>9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9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 t="n">
        <v>0</v>
      </c>
      <c r="AQ66" s="79" t="n">
        <v>0</v>
      </c>
    </row>
    <row r="67" customFormat="false" ht="13.2" hidden="false" customHeight="false" outlineLevel="0" collapsed="false">
      <c r="A67" s="80"/>
      <c r="B67" s="81" t="s">
        <v>123</v>
      </c>
      <c r="C67" s="82"/>
      <c r="D67" s="83" t="s">
        <v>150</v>
      </c>
      <c r="E67" s="79" t="n">
        <v>1.943742</v>
      </c>
      <c r="F67" s="79" t="n">
        <v>1.943742</v>
      </c>
      <c r="G67" s="79" t="n">
        <v>0</v>
      </c>
      <c r="H67" s="79" t="n">
        <v>0</v>
      </c>
      <c r="I67" s="79" t="n">
        <v>1.943742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1.943742</v>
      </c>
      <c r="Y67" s="79" t="n">
        <v>1.943742</v>
      </c>
      <c r="Z67" s="79" t="n">
        <v>0</v>
      </c>
      <c r="AA67" s="79" t="n">
        <v>0</v>
      </c>
      <c r="AB67" s="79" t="n">
        <v>1.943742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 t="n">
        <v>0</v>
      </c>
      <c r="AQ67" s="79" t="n">
        <v>0</v>
      </c>
    </row>
    <row r="68" customFormat="false" ht="13.2" hidden="false" customHeight="false" outlineLevel="0" collapsed="false">
      <c r="A68" s="80"/>
      <c r="B68" s="81"/>
      <c r="C68" s="82" t="s">
        <v>151</v>
      </c>
      <c r="D68" s="83" t="s">
        <v>152</v>
      </c>
      <c r="E68" s="79" t="n">
        <v>1.943742</v>
      </c>
      <c r="F68" s="79" t="n">
        <v>1.943742</v>
      </c>
      <c r="G68" s="79" t="n">
        <v>0</v>
      </c>
      <c r="H68" s="79" t="n">
        <v>0</v>
      </c>
      <c r="I68" s="79" t="n">
        <v>1.943742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1.943742</v>
      </c>
      <c r="Y68" s="79" t="n">
        <v>1.943742</v>
      </c>
      <c r="Z68" s="79" t="n">
        <v>0</v>
      </c>
      <c r="AA68" s="79" t="n">
        <v>0</v>
      </c>
      <c r="AB68" s="79" t="n">
        <v>1.943742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customFormat="false" ht="13.2" hidden="false" customHeight="false" outlineLevel="0" collapsed="false">
      <c r="A69" s="80"/>
      <c r="B69" s="81" t="s">
        <v>153</v>
      </c>
      <c r="C69" s="82"/>
      <c r="D69" s="83" t="s">
        <v>154</v>
      </c>
      <c r="E69" s="79" t="n">
        <v>1.779352</v>
      </c>
      <c r="F69" s="79" t="n">
        <v>1.779352</v>
      </c>
      <c r="G69" s="79" t="n">
        <v>0</v>
      </c>
      <c r="H69" s="79" t="n">
        <v>0</v>
      </c>
      <c r="I69" s="79" t="n">
        <v>1.779352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1.779352</v>
      </c>
      <c r="Y69" s="79" t="n">
        <v>1.779352</v>
      </c>
      <c r="Z69" s="79" t="n">
        <v>0</v>
      </c>
      <c r="AA69" s="79" t="n">
        <v>0</v>
      </c>
      <c r="AB69" s="79" t="n">
        <v>1.779352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customFormat="false" ht="13.2" hidden="false" customHeight="false" outlineLevel="0" collapsed="false">
      <c r="A70" s="80"/>
      <c r="B70" s="81"/>
      <c r="C70" s="82" t="s">
        <v>155</v>
      </c>
      <c r="D70" s="83" t="s">
        <v>156</v>
      </c>
      <c r="E70" s="79" t="n">
        <v>1.779352</v>
      </c>
      <c r="F70" s="79" t="n">
        <v>1.779352</v>
      </c>
      <c r="G70" s="79" t="n">
        <v>0</v>
      </c>
      <c r="H70" s="79" t="n">
        <v>0</v>
      </c>
      <c r="I70" s="79" t="n">
        <v>1.779352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1.779352</v>
      </c>
      <c r="Y70" s="79" t="n">
        <v>1.779352</v>
      </c>
      <c r="Z70" s="79" t="n">
        <v>0</v>
      </c>
      <c r="AA70" s="79" t="n">
        <v>0</v>
      </c>
      <c r="AB70" s="79" t="n">
        <v>1.779352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79" t="n">
        <v>0</v>
      </c>
    </row>
    <row r="71" customFormat="false" ht="13.2" hidden="false" customHeight="false" outlineLevel="0" collapsed="false">
      <c r="A71" s="80" t="s">
        <v>157</v>
      </c>
      <c r="B71" s="81"/>
      <c r="C71" s="82"/>
      <c r="D71" s="83" t="s">
        <v>158</v>
      </c>
      <c r="E71" s="79" t="n">
        <v>41.721091</v>
      </c>
      <c r="F71" s="79" t="n">
        <v>41.721091</v>
      </c>
      <c r="G71" s="79" t="n">
        <v>0</v>
      </c>
      <c r="H71" s="79" t="n">
        <v>0</v>
      </c>
      <c r="I71" s="79" t="n">
        <v>40.818582</v>
      </c>
      <c r="J71" s="79" t="n">
        <v>0</v>
      </c>
      <c r="K71" s="79" t="n">
        <v>0.902509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41.721091</v>
      </c>
      <c r="Y71" s="79" t="n">
        <v>41.721091</v>
      </c>
      <c r="Z71" s="79" t="n">
        <v>0</v>
      </c>
      <c r="AA71" s="79" t="n">
        <v>0</v>
      </c>
      <c r="AB71" s="79" t="n">
        <v>40.818582</v>
      </c>
      <c r="AC71" s="79" t="n">
        <v>0</v>
      </c>
      <c r="AD71" s="79" t="n">
        <v>0.902509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customFormat="false" ht="13.2" hidden="false" customHeight="false" outlineLevel="0" collapsed="false">
      <c r="A72" s="80"/>
      <c r="B72" s="81" t="s">
        <v>107</v>
      </c>
      <c r="C72" s="82"/>
      <c r="D72" s="83" t="s">
        <v>159</v>
      </c>
      <c r="E72" s="79" t="n">
        <v>41.721091</v>
      </c>
      <c r="F72" s="79" t="n">
        <v>41.721091</v>
      </c>
      <c r="G72" s="79" t="n">
        <v>0</v>
      </c>
      <c r="H72" s="79" t="n">
        <v>0</v>
      </c>
      <c r="I72" s="79" t="n">
        <v>40.818582</v>
      </c>
      <c r="J72" s="79" t="n">
        <v>0</v>
      </c>
      <c r="K72" s="79" t="n">
        <v>0.902509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41.721091</v>
      </c>
      <c r="Y72" s="79" t="n">
        <v>41.721091</v>
      </c>
      <c r="Z72" s="79" t="n">
        <v>0</v>
      </c>
      <c r="AA72" s="79" t="n">
        <v>0</v>
      </c>
      <c r="AB72" s="79" t="n">
        <v>40.818582</v>
      </c>
      <c r="AC72" s="79" t="n">
        <v>0</v>
      </c>
      <c r="AD72" s="79" t="n">
        <v>0.902509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customFormat="false" ht="13.2" hidden="false" customHeight="false" outlineLevel="0" collapsed="false">
      <c r="A73" s="80"/>
      <c r="B73" s="81"/>
      <c r="C73" s="82" t="s">
        <v>145</v>
      </c>
      <c r="D73" s="83" t="s">
        <v>161</v>
      </c>
      <c r="E73" s="79" t="n">
        <v>39.777349</v>
      </c>
      <c r="F73" s="79" t="n">
        <v>39.777349</v>
      </c>
      <c r="G73" s="79" t="n">
        <v>0</v>
      </c>
      <c r="H73" s="79" t="n">
        <v>0</v>
      </c>
      <c r="I73" s="79" t="n">
        <v>38.87484</v>
      </c>
      <c r="J73" s="79" t="n">
        <v>0</v>
      </c>
      <c r="K73" s="79" t="n">
        <v>0.902509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39.777349</v>
      </c>
      <c r="Y73" s="79" t="n">
        <v>39.777349</v>
      </c>
      <c r="Z73" s="79" t="n">
        <v>0</v>
      </c>
      <c r="AA73" s="79" t="n">
        <v>0</v>
      </c>
      <c r="AB73" s="79" t="n">
        <v>38.87484</v>
      </c>
      <c r="AC73" s="79" t="n">
        <v>0</v>
      </c>
      <c r="AD73" s="79" t="n">
        <v>0.902509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</row>
    <row r="74" customFormat="false" ht="13.2" hidden="false" customHeight="false" outlineLevel="0" collapsed="false">
      <c r="A74" s="80"/>
      <c r="B74" s="81"/>
      <c r="C74" s="82" t="s">
        <v>151</v>
      </c>
      <c r="D74" s="83" t="s">
        <v>162</v>
      </c>
      <c r="E74" s="79" t="n">
        <v>1.943742</v>
      </c>
      <c r="F74" s="79" t="n">
        <v>1.943742</v>
      </c>
      <c r="G74" s="79" t="n">
        <v>0</v>
      </c>
      <c r="H74" s="79" t="n">
        <v>0</v>
      </c>
      <c r="I74" s="79" t="n">
        <v>1.943742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1.943742</v>
      </c>
      <c r="Y74" s="79" t="n">
        <v>1.943742</v>
      </c>
      <c r="Z74" s="79" t="n">
        <v>0</v>
      </c>
      <c r="AA74" s="79" t="n">
        <v>0</v>
      </c>
      <c r="AB74" s="79" t="n">
        <v>1.943742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</row>
    <row r="75" customFormat="false" ht="13.2" hidden="false" customHeight="false" outlineLevel="0" collapsed="false">
      <c r="A75" s="80" t="s">
        <v>163</v>
      </c>
      <c r="B75" s="81"/>
      <c r="C75" s="82"/>
      <c r="D75" s="83" t="s">
        <v>164</v>
      </c>
      <c r="E75" s="79" t="n">
        <v>554.923071</v>
      </c>
      <c r="F75" s="79" t="n">
        <v>525.73938</v>
      </c>
      <c r="G75" s="79" t="n">
        <v>0</v>
      </c>
      <c r="H75" s="79" t="n">
        <v>525.73938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29.183691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4.664981</v>
      </c>
      <c r="T75" s="79" t="n">
        <v>24.51871</v>
      </c>
      <c r="U75" s="79" t="n">
        <v>0</v>
      </c>
      <c r="V75" s="79" t="n">
        <v>0</v>
      </c>
      <c r="W75" s="79" t="n">
        <v>0</v>
      </c>
      <c r="X75" s="79" t="n">
        <v>554.923071</v>
      </c>
      <c r="Y75" s="79" t="n">
        <v>525.73938</v>
      </c>
      <c r="Z75" s="79" t="n">
        <v>0</v>
      </c>
      <c r="AA75" s="79" t="n">
        <v>525.73938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29.183691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4.664981</v>
      </c>
      <c r="AM75" s="79" t="n">
        <v>24.51871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customFormat="false" ht="13.2" hidden="false" customHeight="false" outlineLevel="0" collapsed="false">
      <c r="A76" s="80"/>
      <c r="B76" s="81" t="s">
        <v>155</v>
      </c>
      <c r="C76" s="82"/>
      <c r="D76" s="83" t="s">
        <v>165</v>
      </c>
      <c r="E76" s="79" t="n">
        <v>554.923071</v>
      </c>
      <c r="F76" s="79" t="n">
        <v>525.73938</v>
      </c>
      <c r="G76" s="79" t="n">
        <v>0</v>
      </c>
      <c r="H76" s="79" t="n">
        <v>525.73938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29.183691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4.664981</v>
      </c>
      <c r="T76" s="79" t="n">
        <v>24.51871</v>
      </c>
      <c r="U76" s="79" t="n">
        <v>0</v>
      </c>
      <c r="V76" s="79" t="n">
        <v>0</v>
      </c>
      <c r="W76" s="79" t="n">
        <v>0</v>
      </c>
      <c r="X76" s="79" t="n">
        <v>554.923071</v>
      </c>
      <c r="Y76" s="79" t="n">
        <v>525.73938</v>
      </c>
      <c r="Z76" s="79" t="n">
        <v>0</v>
      </c>
      <c r="AA76" s="79" t="n">
        <v>525.73938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29.183691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4.664981</v>
      </c>
      <c r="AM76" s="79" t="n">
        <v>24.51871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customFormat="false" ht="13.2" hidden="false" customHeight="false" outlineLevel="0" collapsed="false">
      <c r="A77" s="80"/>
      <c r="B77" s="81"/>
      <c r="C77" s="82" t="s">
        <v>167</v>
      </c>
      <c r="D77" s="83" t="s">
        <v>168</v>
      </c>
      <c r="E77" s="79" t="n">
        <v>554.923071</v>
      </c>
      <c r="F77" s="79" t="n">
        <v>525.73938</v>
      </c>
      <c r="G77" s="79" t="n">
        <v>0</v>
      </c>
      <c r="H77" s="79" t="n">
        <v>525.73938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29.183691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4.664981</v>
      </c>
      <c r="T77" s="79" t="n">
        <v>24.51871</v>
      </c>
      <c r="U77" s="79" t="n">
        <v>0</v>
      </c>
      <c r="V77" s="79" t="n">
        <v>0</v>
      </c>
      <c r="W77" s="79" t="n">
        <v>0</v>
      </c>
      <c r="X77" s="79" t="n">
        <v>554.923071</v>
      </c>
      <c r="Y77" s="79" t="n">
        <v>525.73938</v>
      </c>
      <c r="Z77" s="79" t="n">
        <v>0</v>
      </c>
      <c r="AA77" s="79" t="n">
        <v>525.73938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29.183691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4.664981</v>
      </c>
      <c r="AM77" s="79" t="n">
        <v>24.51871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customFormat="false" ht="13.2" hidden="false" customHeight="false" outlineLevel="0" collapsed="false">
      <c r="A78" s="80" t="s">
        <v>173</v>
      </c>
      <c r="B78" s="81"/>
      <c r="C78" s="82"/>
      <c r="D78" s="83" t="s">
        <v>174</v>
      </c>
      <c r="E78" s="79" t="n">
        <v>46.649808</v>
      </c>
      <c r="F78" s="79" t="n">
        <v>46.649808</v>
      </c>
      <c r="G78" s="79" t="n">
        <v>0</v>
      </c>
      <c r="H78" s="79" t="n">
        <v>0</v>
      </c>
      <c r="I78" s="79" t="n">
        <v>0</v>
      </c>
      <c r="J78" s="79" t="n">
        <v>46.649808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46.649808</v>
      </c>
      <c r="Y78" s="79" t="n">
        <v>46.649808</v>
      </c>
      <c r="Z78" s="79" t="n">
        <v>0</v>
      </c>
      <c r="AA78" s="79" t="n">
        <v>0</v>
      </c>
      <c r="AB78" s="79" t="n">
        <v>0</v>
      </c>
      <c r="AC78" s="79" t="n">
        <v>46.649808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customFormat="false" ht="13.2" hidden="false" customHeight="false" outlineLevel="0" collapsed="false">
      <c r="A79" s="80"/>
      <c r="B79" s="81" t="s">
        <v>145</v>
      </c>
      <c r="C79" s="82"/>
      <c r="D79" s="83" t="s">
        <v>175</v>
      </c>
      <c r="E79" s="79" t="n">
        <v>46.649808</v>
      </c>
      <c r="F79" s="79" t="n">
        <v>46.649808</v>
      </c>
      <c r="G79" s="79" t="n">
        <v>0</v>
      </c>
      <c r="H79" s="79" t="n">
        <v>0</v>
      </c>
      <c r="I79" s="79" t="n">
        <v>0</v>
      </c>
      <c r="J79" s="79" t="n">
        <v>46.649808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46.649808</v>
      </c>
      <c r="Y79" s="79" t="n">
        <v>46.649808</v>
      </c>
      <c r="Z79" s="79" t="n">
        <v>0</v>
      </c>
      <c r="AA79" s="79" t="n">
        <v>0</v>
      </c>
      <c r="AB79" s="79" t="n">
        <v>0</v>
      </c>
      <c r="AC79" s="79" t="n">
        <v>46.649808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customFormat="false" ht="13.2" hidden="false" customHeight="false" outlineLevel="0" collapsed="false">
      <c r="A80" s="80"/>
      <c r="B80" s="81"/>
      <c r="C80" s="82" t="s">
        <v>155</v>
      </c>
      <c r="D80" s="83" t="s">
        <v>176</v>
      </c>
      <c r="E80" s="79" t="n">
        <v>46.649808</v>
      </c>
      <c r="F80" s="79" t="n">
        <v>46.649808</v>
      </c>
      <c r="G80" s="79" t="n">
        <v>0</v>
      </c>
      <c r="H80" s="79" t="n">
        <v>0</v>
      </c>
      <c r="I80" s="79" t="n">
        <v>0</v>
      </c>
      <c r="J80" s="79" t="n">
        <v>46.649808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46.649808</v>
      </c>
      <c r="Y80" s="79" t="n">
        <v>46.649808</v>
      </c>
      <c r="Z80" s="79" t="n">
        <v>0</v>
      </c>
      <c r="AA80" s="79" t="n">
        <v>0</v>
      </c>
      <c r="AB80" s="79" t="n">
        <v>0</v>
      </c>
      <c r="AC80" s="79" t="n">
        <v>46.649808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customFormat="false" ht="13.2" hidden="false" customHeight="false" outlineLevel="0" collapsed="false">
      <c r="A81" s="84"/>
      <c r="B81" s="85"/>
      <c r="C81" s="84"/>
      <c r="D81" s="83" t="s">
        <v>179</v>
      </c>
      <c r="E81" s="79" t="n">
        <v>85.482658</v>
      </c>
      <c r="F81" s="79" t="n">
        <v>79.107658</v>
      </c>
      <c r="G81" s="79" t="n">
        <v>0</v>
      </c>
      <c r="H81" s="79" t="n">
        <v>0</v>
      </c>
      <c r="I81" s="79" t="n">
        <v>9.647424</v>
      </c>
      <c r="J81" s="79" t="n">
        <v>0</v>
      </c>
      <c r="K81" s="79" t="n">
        <v>69.460234</v>
      </c>
      <c r="L81" s="79" t="n">
        <v>0</v>
      </c>
      <c r="M81" s="79" t="n">
        <v>0</v>
      </c>
      <c r="N81" s="79" t="n">
        <v>6.375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4.375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customFormat="false" ht="13.2" hidden="false" customHeight="false" outlineLevel="0" collapsed="false">
      <c r="A82" s="80" t="s">
        <v>141</v>
      </c>
      <c r="B82" s="81"/>
      <c r="C82" s="82"/>
      <c r="D82" s="83" t="s">
        <v>142</v>
      </c>
      <c r="E82" s="79" t="n">
        <v>77.612264</v>
      </c>
      <c r="F82" s="79" t="n">
        <v>77.237264</v>
      </c>
      <c r="G82" s="79" t="n">
        <v>0</v>
      </c>
      <c r="H82" s="79" t="n">
        <v>0</v>
      </c>
      <c r="I82" s="79" t="n">
        <v>9.647424</v>
      </c>
      <c r="J82" s="79" t="n">
        <v>0</v>
      </c>
      <c r="K82" s="79" t="n">
        <v>67.58984</v>
      </c>
      <c r="L82" s="79" t="n">
        <v>0</v>
      </c>
      <c r="M82" s="79" t="n">
        <v>0</v>
      </c>
      <c r="N82" s="79" t="n">
        <v>0.375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.375</v>
      </c>
      <c r="U82" s="79" t="n">
        <v>0</v>
      </c>
      <c r="V82" s="79" t="n">
        <v>0</v>
      </c>
      <c r="W82" s="79" t="n">
        <v>0</v>
      </c>
      <c r="X82" s="79" t="n">
        <v>77.612264</v>
      </c>
      <c r="Y82" s="79" t="n">
        <v>77.237264</v>
      </c>
      <c r="Z82" s="79" t="n">
        <v>0</v>
      </c>
      <c r="AA82" s="79" t="n">
        <v>0</v>
      </c>
      <c r="AB82" s="79" t="n">
        <v>9.647424</v>
      </c>
      <c r="AC82" s="79" t="n">
        <v>0</v>
      </c>
      <c r="AD82" s="79" t="n">
        <v>67.58984</v>
      </c>
      <c r="AE82" s="79" t="n">
        <v>0</v>
      </c>
      <c r="AF82" s="79" t="n">
        <v>0</v>
      </c>
      <c r="AG82" s="79" t="n">
        <v>0.375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.375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customFormat="false" ht="13.2" hidden="false" customHeight="false" outlineLevel="0" collapsed="false">
      <c r="A83" s="80"/>
      <c r="B83" s="81" t="s">
        <v>143</v>
      </c>
      <c r="C83" s="82"/>
      <c r="D83" s="83" t="s">
        <v>144</v>
      </c>
      <c r="E83" s="79" t="n">
        <v>77.612264</v>
      </c>
      <c r="F83" s="79" t="n">
        <v>77.237264</v>
      </c>
      <c r="G83" s="79" t="n">
        <v>0</v>
      </c>
      <c r="H83" s="79" t="n">
        <v>0</v>
      </c>
      <c r="I83" s="79" t="n">
        <v>9.647424</v>
      </c>
      <c r="J83" s="79" t="n">
        <v>0</v>
      </c>
      <c r="K83" s="79" t="n">
        <v>67.58984</v>
      </c>
      <c r="L83" s="79" t="n">
        <v>0</v>
      </c>
      <c r="M83" s="79" t="n">
        <v>0</v>
      </c>
      <c r="N83" s="79" t="n">
        <v>0.375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.375</v>
      </c>
      <c r="U83" s="79" t="n">
        <v>0</v>
      </c>
      <c r="V83" s="79" t="n">
        <v>0</v>
      </c>
      <c r="W83" s="79" t="n">
        <v>0</v>
      </c>
      <c r="X83" s="79" t="n">
        <v>77.612264</v>
      </c>
      <c r="Y83" s="79" t="n">
        <v>77.237264</v>
      </c>
      <c r="Z83" s="79" t="n">
        <v>0</v>
      </c>
      <c r="AA83" s="79" t="n">
        <v>0</v>
      </c>
      <c r="AB83" s="79" t="n">
        <v>9.647424</v>
      </c>
      <c r="AC83" s="79" t="n">
        <v>0</v>
      </c>
      <c r="AD83" s="79" t="n">
        <v>67.58984</v>
      </c>
      <c r="AE83" s="79" t="n">
        <v>0</v>
      </c>
      <c r="AF83" s="79" t="n">
        <v>0</v>
      </c>
      <c r="AG83" s="79" t="n">
        <v>0.375</v>
      </c>
      <c r="AH83" s="79" t="n">
        <v>0</v>
      </c>
      <c r="AI83" s="79" t="n">
        <v>0</v>
      </c>
      <c r="AJ83" s="79" t="n">
        <v>0</v>
      </c>
      <c r="AK83" s="79" t="n">
        <v>0</v>
      </c>
      <c r="AL83" s="79" t="n">
        <v>0</v>
      </c>
      <c r="AM83" s="79" t="n">
        <v>0.375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customFormat="false" ht="13.2" hidden="false" customHeight="false" outlineLevel="0" collapsed="false">
      <c r="A84" s="80"/>
      <c r="B84" s="81"/>
      <c r="C84" s="82" t="s">
        <v>145</v>
      </c>
      <c r="D84" s="83" t="s">
        <v>146</v>
      </c>
      <c r="E84" s="79" t="n">
        <v>67.96484</v>
      </c>
      <c r="F84" s="79" t="n">
        <v>67.58984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67.58984</v>
      </c>
      <c r="L84" s="79" t="n">
        <v>0</v>
      </c>
      <c r="M84" s="79" t="n">
        <v>0</v>
      </c>
      <c r="N84" s="79" t="n">
        <v>0.375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.375</v>
      </c>
      <c r="U84" s="79" t="n">
        <v>0</v>
      </c>
      <c r="V84" s="79" t="n">
        <v>0</v>
      </c>
      <c r="W84" s="79" t="n">
        <v>0</v>
      </c>
      <c r="X84" s="79" t="n">
        <v>67.96484</v>
      </c>
      <c r="Y84" s="79" t="n">
        <v>67.58984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67.58984</v>
      </c>
      <c r="AE84" s="79" t="n">
        <v>0</v>
      </c>
      <c r="AF84" s="79" t="n">
        <v>0</v>
      </c>
      <c r="AG84" s="79" t="n">
        <v>0.375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.375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customFormat="false" ht="13.2" hidden="false" customHeight="false" outlineLevel="0" collapsed="false">
      <c r="A85" s="80"/>
      <c r="B85" s="81"/>
      <c r="C85" s="82" t="s">
        <v>148</v>
      </c>
      <c r="D85" s="83" t="s">
        <v>149</v>
      </c>
      <c r="E85" s="79" t="n">
        <v>9.647424</v>
      </c>
      <c r="F85" s="79" t="n">
        <v>9.647424</v>
      </c>
      <c r="G85" s="79" t="n">
        <v>0</v>
      </c>
      <c r="H85" s="79" t="n">
        <v>0</v>
      </c>
      <c r="I85" s="79" t="n">
        <v>9.647424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9.647424</v>
      </c>
      <c r="Y85" s="79" t="n">
        <v>9.647424</v>
      </c>
      <c r="Z85" s="79" t="n">
        <v>0</v>
      </c>
      <c r="AA85" s="79" t="n">
        <v>0</v>
      </c>
      <c r="AB85" s="79" t="n">
        <v>9.647424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customFormat="false" ht="13.2" hidden="false" customHeight="false" outlineLevel="0" collapsed="false">
      <c r="A86" s="80" t="s">
        <v>157</v>
      </c>
      <c r="B86" s="81"/>
      <c r="C86" s="82"/>
      <c r="D86" s="83" t="s">
        <v>158</v>
      </c>
      <c r="E86" s="79" t="n">
        <v>1.870394</v>
      </c>
      <c r="F86" s="79" t="n">
        <v>1.870394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1.870394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1.870394</v>
      </c>
      <c r="Y86" s="79" t="n">
        <v>1.870394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1.870394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0</v>
      </c>
      <c r="AQ86" s="79" t="n">
        <v>0</v>
      </c>
    </row>
    <row r="87" customFormat="false" ht="13.2" hidden="false" customHeight="false" outlineLevel="0" collapsed="false">
      <c r="A87" s="80"/>
      <c r="B87" s="81" t="s">
        <v>107</v>
      </c>
      <c r="C87" s="82"/>
      <c r="D87" s="83" t="s">
        <v>159</v>
      </c>
      <c r="E87" s="79" t="n">
        <v>1.870394</v>
      </c>
      <c r="F87" s="79" t="n">
        <v>1.870394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1.870394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1.870394</v>
      </c>
      <c r="Y87" s="79" t="n">
        <v>1.870394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1.870394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0</v>
      </c>
      <c r="AP87" s="79" t="n">
        <v>0</v>
      </c>
      <c r="AQ87" s="79" t="n">
        <v>0</v>
      </c>
    </row>
    <row r="88" customFormat="false" ht="13.2" hidden="false" customHeight="false" outlineLevel="0" collapsed="false">
      <c r="A88" s="80"/>
      <c r="B88" s="81"/>
      <c r="C88" s="82" t="s">
        <v>155</v>
      </c>
      <c r="D88" s="83" t="s">
        <v>160</v>
      </c>
      <c r="E88" s="79" t="n">
        <v>1.870394</v>
      </c>
      <c r="F88" s="79" t="n">
        <v>1.870394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1.870394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1.870394</v>
      </c>
      <c r="Y88" s="79" t="n">
        <v>1.870394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1.870394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79" t="n">
        <v>0</v>
      </c>
    </row>
    <row r="89" customFormat="false" ht="13.2" hidden="false" customHeight="false" outlineLevel="0" collapsed="false">
      <c r="A89" s="80" t="s">
        <v>163</v>
      </c>
      <c r="B89" s="81"/>
      <c r="C89" s="82"/>
      <c r="D89" s="83" t="s">
        <v>164</v>
      </c>
      <c r="E89" s="79" t="n">
        <v>6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6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4</v>
      </c>
      <c r="U89" s="79" t="n">
        <v>0</v>
      </c>
      <c r="V89" s="79" t="n">
        <v>0</v>
      </c>
      <c r="W89" s="79" t="n">
        <v>0</v>
      </c>
      <c r="X89" s="79" t="n">
        <v>6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6</v>
      </c>
      <c r="AH89" s="79" t="n">
        <v>2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4</v>
      </c>
      <c r="AN89" s="79" t="n">
        <v>0</v>
      </c>
      <c r="AO89" s="79" t="n">
        <v>0</v>
      </c>
      <c r="AP89" s="79" t="n">
        <v>0</v>
      </c>
      <c r="AQ89" s="79" t="n">
        <v>0</v>
      </c>
    </row>
    <row r="90" customFormat="false" ht="13.2" hidden="false" customHeight="false" outlineLevel="0" collapsed="false">
      <c r="A90" s="80"/>
      <c r="B90" s="81" t="s">
        <v>155</v>
      </c>
      <c r="C90" s="82"/>
      <c r="D90" s="83" t="s">
        <v>165</v>
      </c>
      <c r="E90" s="79" t="n">
        <v>6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6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4</v>
      </c>
      <c r="U90" s="79" t="n">
        <v>0</v>
      </c>
      <c r="V90" s="79" t="n">
        <v>0</v>
      </c>
      <c r="W90" s="79" t="n">
        <v>0</v>
      </c>
      <c r="X90" s="79" t="n">
        <v>6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6</v>
      </c>
      <c r="AH90" s="79" t="n">
        <v>2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4</v>
      </c>
      <c r="AN90" s="79" t="n">
        <v>0</v>
      </c>
      <c r="AO90" s="79" t="n">
        <v>0</v>
      </c>
      <c r="AP90" s="79" t="n">
        <v>0</v>
      </c>
      <c r="AQ90" s="79" t="n">
        <v>0</v>
      </c>
    </row>
    <row r="91" customFormat="false" ht="13.2" hidden="false" customHeight="false" outlineLevel="0" collapsed="false">
      <c r="A91" s="80"/>
      <c r="B91" s="81"/>
      <c r="C91" s="82" t="s">
        <v>167</v>
      </c>
      <c r="D91" s="83" t="s">
        <v>168</v>
      </c>
      <c r="E91" s="79" t="n">
        <v>6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6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4</v>
      </c>
      <c r="U91" s="79" t="n">
        <v>0</v>
      </c>
      <c r="V91" s="79" t="n">
        <v>0</v>
      </c>
      <c r="W91" s="79" t="n">
        <v>0</v>
      </c>
      <c r="X91" s="79" t="n">
        <v>6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6</v>
      </c>
      <c r="AH91" s="79" t="n">
        <v>2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4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customFormat="false" ht="13.2" hidden="false" customHeight="false" outlineLevel="0" collapsed="false">
      <c r="A92" s="84"/>
      <c r="B92" s="85"/>
      <c r="C92" s="84"/>
      <c r="D92" s="83" t="s">
        <v>180</v>
      </c>
      <c r="E92" s="79" t="n">
        <v>48.529655</v>
      </c>
      <c r="F92" s="79" t="n">
        <v>46.732332</v>
      </c>
      <c r="G92" s="79" t="n">
        <v>0</v>
      </c>
      <c r="H92" s="79" t="n">
        <v>36.03404</v>
      </c>
      <c r="I92" s="79" t="n">
        <v>7.496164</v>
      </c>
      <c r="J92" s="79" t="n">
        <v>3.202128</v>
      </c>
      <c r="K92" s="79" t="n">
        <v>0</v>
      </c>
      <c r="L92" s="79" t="n">
        <v>0</v>
      </c>
      <c r="M92" s="79" t="n">
        <v>0</v>
      </c>
      <c r="N92" s="79" t="n">
        <v>1.797323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.320213</v>
      </c>
      <c r="T92" s="79" t="n">
        <v>1.47711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customFormat="false" ht="13.2" hidden="false" customHeight="false" outlineLevel="0" collapsed="false">
      <c r="A93" s="80" t="s">
        <v>141</v>
      </c>
      <c r="B93" s="81"/>
      <c r="C93" s="82"/>
      <c r="D93" s="83" t="s">
        <v>142</v>
      </c>
      <c r="E93" s="79" t="n">
        <v>4.694302</v>
      </c>
      <c r="F93" s="79" t="n">
        <v>4.694302</v>
      </c>
      <c r="G93" s="79" t="n">
        <v>0</v>
      </c>
      <c r="H93" s="79" t="n">
        <v>0</v>
      </c>
      <c r="I93" s="79" t="n">
        <v>4.694302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4.694302</v>
      </c>
      <c r="Y93" s="79" t="n">
        <v>4.694302</v>
      </c>
      <c r="Z93" s="79" t="n">
        <v>0</v>
      </c>
      <c r="AA93" s="79" t="n">
        <v>0</v>
      </c>
      <c r="AB93" s="79" t="n">
        <v>4.694302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0</v>
      </c>
      <c r="AP93" s="79" t="n">
        <v>0</v>
      </c>
      <c r="AQ93" s="79" t="n">
        <v>0</v>
      </c>
    </row>
    <row r="94" customFormat="false" ht="13.2" hidden="false" customHeight="false" outlineLevel="0" collapsed="false">
      <c r="A94" s="80"/>
      <c r="B94" s="81" t="s">
        <v>143</v>
      </c>
      <c r="C94" s="82"/>
      <c r="D94" s="83" t="s">
        <v>144</v>
      </c>
      <c r="E94" s="79" t="n">
        <v>4.438496</v>
      </c>
      <c r="F94" s="79" t="n">
        <v>4.438496</v>
      </c>
      <c r="G94" s="79" t="n">
        <v>0</v>
      </c>
      <c r="H94" s="79" t="n">
        <v>0</v>
      </c>
      <c r="I94" s="79" t="n">
        <v>4.438496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4.438496</v>
      </c>
      <c r="Y94" s="79" t="n">
        <v>4.438496</v>
      </c>
      <c r="Z94" s="79" t="n">
        <v>0</v>
      </c>
      <c r="AA94" s="79" t="n">
        <v>0</v>
      </c>
      <c r="AB94" s="79" t="n">
        <v>4.438496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customFormat="false" ht="21.6" hidden="false" customHeight="false" outlineLevel="0" collapsed="false">
      <c r="A95" s="80"/>
      <c r="B95" s="81"/>
      <c r="C95" s="82" t="s">
        <v>143</v>
      </c>
      <c r="D95" s="83" t="s">
        <v>147</v>
      </c>
      <c r="E95" s="79" t="n">
        <v>4.438496</v>
      </c>
      <c r="F95" s="79" t="n">
        <v>4.438496</v>
      </c>
      <c r="G95" s="79" t="n">
        <v>0</v>
      </c>
      <c r="H95" s="79" t="n">
        <v>0</v>
      </c>
      <c r="I95" s="79" t="n">
        <v>4.438496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4.438496</v>
      </c>
      <c r="Y95" s="79" t="n">
        <v>4.438496</v>
      </c>
      <c r="Z95" s="79" t="n">
        <v>0</v>
      </c>
      <c r="AA95" s="79" t="n">
        <v>0</v>
      </c>
      <c r="AB95" s="79" t="n">
        <v>4.438496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79" t="n">
        <v>0</v>
      </c>
      <c r="AO95" s="79" t="n">
        <v>0</v>
      </c>
      <c r="AP95" s="79" t="n">
        <v>0</v>
      </c>
      <c r="AQ95" s="79" t="n">
        <v>0</v>
      </c>
    </row>
    <row r="96" customFormat="false" ht="13.2" hidden="false" customHeight="false" outlineLevel="0" collapsed="false">
      <c r="A96" s="80"/>
      <c r="B96" s="81" t="s">
        <v>123</v>
      </c>
      <c r="C96" s="82"/>
      <c r="D96" s="83" t="s">
        <v>150</v>
      </c>
      <c r="E96" s="79" t="n">
        <v>0.133422</v>
      </c>
      <c r="F96" s="79" t="n">
        <v>0.133422</v>
      </c>
      <c r="G96" s="79" t="n">
        <v>0</v>
      </c>
      <c r="H96" s="79" t="n">
        <v>0</v>
      </c>
      <c r="I96" s="79" t="n">
        <v>0.133422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W96" s="79" t="n">
        <v>0</v>
      </c>
      <c r="X96" s="79" t="n">
        <v>0.133422</v>
      </c>
      <c r="Y96" s="79" t="n">
        <v>0.133422</v>
      </c>
      <c r="Z96" s="79" t="n">
        <v>0</v>
      </c>
      <c r="AA96" s="79" t="n">
        <v>0</v>
      </c>
      <c r="AB96" s="79" t="n">
        <v>0.133422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customFormat="false" ht="13.2" hidden="false" customHeight="false" outlineLevel="0" collapsed="false">
      <c r="A97" s="80"/>
      <c r="B97" s="81"/>
      <c r="C97" s="82" t="s">
        <v>151</v>
      </c>
      <c r="D97" s="83" t="s">
        <v>152</v>
      </c>
      <c r="E97" s="79" t="n">
        <v>0.133422</v>
      </c>
      <c r="F97" s="79" t="n">
        <v>0.133422</v>
      </c>
      <c r="G97" s="79" t="n">
        <v>0</v>
      </c>
      <c r="H97" s="79" t="n">
        <v>0</v>
      </c>
      <c r="I97" s="79" t="n">
        <v>0.133422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0</v>
      </c>
      <c r="X97" s="79" t="n">
        <v>0.133422</v>
      </c>
      <c r="Y97" s="79" t="n">
        <v>0.133422</v>
      </c>
      <c r="Z97" s="79" t="n">
        <v>0</v>
      </c>
      <c r="AA97" s="79" t="n">
        <v>0</v>
      </c>
      <c r="AB97" s="79" t="n">
        <v>0.133422</v>
      </c>
      <c r="AC97" s="79" t="n">
        <v>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0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</row>
    <row r="98" customFormat="false" ht="13.2" hidden="false" customHeight="false" outlineLevel="0" collapsed="false">
      <c r="A98" s="80"/>
      <c r="B98" s="81" t="s">
        <v>153</v>
      </c>
      <c r="C98" s="82"/>
      <c r="D98" s="83" t="s">
        <v>154</v>
      </c>
      <c r="E98" s="79" t="n">
        <v>0.122384</v>
      </c>
      <c r="F98" s="79" t="n">
        <v>0.122384</v>
      </c>
      <c r="G98" s="79" t="n">
        <v>0</v>
      </c>
      <c r="H98" s="79" t="n">
        <v>0</v>
      </c>
      <c r="I98" s="79" t="n">
        <v>0.122384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W98" s="79" t="n">
        <v>0</v>
      </c>
      <c r="X98" s="79" t="n">
        <v>0.122384</v>
      </c>
      <c r="Y98" s="79" t="n">
        <v>0.122384</v>
      </c>
      <c r="Z98" s="79" t="n">
        <v>0</v>
      </c>
      <c r="AA98" s="79" t="n">
        <v>0</v>
      </c>
      <c r="AB98" s="79" t="n">
        <v>0.122384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0</v>
      </c>
      <c r="AM98" s="79" t="n">
        <v>0</v>
      </c>
      <c r="AN98" s="79" t="n">
        <v>0</v>
      </c>
      <c r="AO98" s="79" t="n">
        <v>0</v>
      </c>
      <c r="AP98" s="79" t="n">
        <v>0</v>
      </c>
      <c r="AQ98" s="79" t="n">
        <v>0</v>
      </c>
    </row>
    <row r="99" customFormat="false" ht="13.2" hidden="false" customHeight="false" outlineLevel="0" collapsed="false">
      <c r="A99" s="80"/>
      <c r="B99" s="81"/>
      <c r="C99" s="82" t="s">
        <v>155</v>
      </c>
      <c r="D99" s="83" t="s">
        <v>156</v>
      </c>
      <c r="E99" s="79" t="n">
        <v>0.122384</v>
      </c>
      <c r="F99" s="79" t="n">
        <v>0.122384</v>
      </c>
      <c r="G99" s="79" t="n">
        <v>0</v>
      </c>
      <c r="H99" s="79" t="n">
        <v>0</v>
      </c>
      <c r="I99" s="79" t="n">
        <v>0.122384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0.122384</v>
      </c>
      <c r="Y99" s="79" t="n">
        <v>0.122384</v>
      </c>
      <c r="Z99" s="79" t="n">
        <v>0</v>
      </c>
      <c r="AA99" s="79" t="n">
        <v>0</v>
      </c>
      <c r="AB99" s="79" t="n">
        <v>0.122384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customFormat="false" ht="13.2" hidden="false" customHeight="false" outlineLevel="0" collapsed="false">
      <c r="A100" s="80" t="s">
        <v>157</v>
      </c>
      <c r="B100" s="81"/>
      <c r="C100" s="82"/>
      <c r="D100" s="83" t="s">
        <v>158</v>
      </c>
      <c r="E100" s="79" t="n">
        <v>2.801862</v>
      </c>
      <c r="F100" s="79" t="n">
        <v>2.801862</v>
      </c>
      <c r="G100" s="79" t="n">
        <v>0</v>
      </c>
      <c r="H100" s="79" t="n">
        <v>0</v>
      </c>
      <c r="I100" s="79" t="n">
        <v>2.801862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2.801862</v>
      </c>
      <c r="Y100" s="79" t="n">
        <v>2.801862</v>
      </c>
      <c r="Z100" s="79" t="n">
        <v>0</v>
      </c>
      <c r="AA100" s="79" t="n">
        <v>0</v>
      </c>
      <c r="AB100" s="79" t="n">
        <v>2.801862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customFormat="false" ht="13.2" hidden="false" customHeight="false" outlineLevel="0" collapsed="false">
      <c r="A101" s="80"/>
      <c r="B101" s="81" t="s">
        <v>107</v>
      </c>
      <c r="C101" s="82"/>
      <c r="D101" s="83" t="s">
        <v>159</v>
      </c>
      <c r="E101" s="79" t="n">
        <v>2.801862</v>
      </c>
      <c r="F101" s="79" t="n">
        <v>2.801862</v>
      </c>
      <c r="G101" s="79" t="n">
        <v>0</v>
      </c>
      <c r="H101" s="79" t="n">
        <v>0</v>
      </c>
      <c r="I101" s="79" t="n">
        <v>2.801862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W101" s="79" t="n">
        <v>0</v>
      </c>
      <c r="X101" s="79" t="n">
        <v>2.801862</v>
      </c>
      <c r="Y101" s="79" t="n">
        <v>2.801862</v>
      </c>
      <c r="Z101" s="79" t="n">
        <v>0</v>
      </c>
      <c r="AA101" s="79" t="n">
        <v>0</v>
      </c>
      <c r="AB101" s="79" t="n">
        <v>2.801862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0</v>
      </c>
      <c r="AP101" s="79" t="n">
        <v>0</v>
      </c>
      <c r="AQ101" s="79" t="n">
        <v>0</v>
      </c>
    </row>
    <row r="102" customFormat="false" ht="13.2" hidden="false" customHeight="false" outlineLevel="0" collapsed="false">
      <c r="A102" s="80"/>
      <c r="B102" s="81"/>
      <c r="C102" s="82" t="s">
        <v>145</v>
      </c>
      <c r="D102" s="83" t="s">
        <v>161</v>
      </c>
      <c r="E102" s="79" t="n">
        <v>2.66844</v>
      </c>
      <c r="F102" s="79" t="n">
        <v>2.66844</v>
      </c>
      <c r="G102" s="79" t="n">
        <v>0</v>
      </c>
      <c r="H102" s="79" t="n">
        <v>0</v>
      </c>
      <c r="I102" s="79" t="n">
        <v>2.66844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  <c r="W102" s="79" t="n">
        <v>0</v>
      </c>
      <c r="X102" s="79" t="n">
        <v>2.66844</v>
      </c>
      <c r="Y102" s="79" t="n">
        <v>2.66844</v>
      </c>
      <c r="Z102" s="79" t="n">
        <v>0</v>
      </c>
      <c r="AA102" s="79" t="n">
        <v>0</v>
      </c>
      <c r="AB102" s="79" t="n">
        <v>2.66844</v>
      </c>
      <c r="AC102" s="79" t="n">
        <v>0</v>
      </c>
      <c r="AD102" s="79" t="n">
        <v>0</v>
      </c>
      <c r="AE102" s="79" t="n">
        <v>0</v>
      </c>
      <c r="AF102" s="79" t="n">
        <v>0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0</v>
      </c>
      <c r="AN102" s="79" t="n">
        <v>0</v>
      </c>
      <c r="AO102" s="79" t="n">
        <v>0</v>
      </c>
      <c r="AP102" s="79" t="n">
        <v>0</v>
      </c>
      <c r="AQ102" s="79" t="n">
        <v>0</v>
      </c>
    </row>
    <row r="103" customFormat="false" ht="13.2" hidden="false" customHeight="false" outlineLevel="0" collapsed="false">
      <c r="A103" s="80"/>
      <c r="B103" s="81"/>
      <c r="C103" s="82" t="s">
        <v>151</v>
      </c>
      <c r="D103" s="83" t="s">
        <v>162</v>
      </c>
      <c r="E103" s="79" t="n">
        <v>0.133422</v>
      </c>
      <c r="F103" s="79" t="n">
        <v>0.133422</v>
      </c>
      <c r="G103" s="79" t="n">
        <v>0</v>
      </c>
      <c r="H103" s="79" t="n">
        <v>0</v>
      </c>
      <c r="I103" s="79" t="n">
        <v>0.133422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.133422</v>
      </c>
      <c r="Y103" s="79" t="n">
        <v>0.133422</v>
      </c>
      <c r="Z103" s="79" t="n">
        <v>0</v>
      </c>
      <c r="AA103" s="79" t="n">
        <v>0</v>
      </c>
      <c r="AB103" s="79" t="n">
        <v>0.133422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79" t="n">
        <v>0</v>
      </c>
      <c r="AL103" s="79" t="n">
        <v>0</v>
      </c>
      <c r="AM103" s="79" t="n">
        <v>0</v>
      </c>
      <c r="AN103" s="79" t="n">
        <v>0</v>
      </c>
      <c r="AO103" s="79" t="n">
        <v>0</v>
      </c>
      <c r="AP103" s="79" t="n">
        <v>0</v>
      </c>
      <c r="AQ103" s="79" t="n">
        <v>0</v>
      </c>
    </row>
    <row r="104" customFormat="false" ht="13.2" hidden="false" customHeight="false" outlineLevel="0" collapsed="false">
      <c r="A104" s="80" t="s">
        <v>163</v>
      </c>
      <c r="B104" s="81"/>
      <c r="C104" s="82"/>
      <c r="D104" s="83" t="s">
        <v>164</v>
      </c>
      <c r="E104" s="79" t="n">
        <v>37.831363</v>
      </c>
      <c r="F104" s="79" t="n">
        <v>36.03404</v>
      </c>
      <c r="G104" s="79" t="n">
        <v>0</v>
      </c>
      <c r="H104" s="79" t="n">
        <v>36.03404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1.797323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.320213</v>
      </c>
      <c r="T104" s="79" t="n">
        <v>1.47711</v>
      </c>
      <c r="U104" s="79" t="n">
        <v>0</v>
      </c>
      <c r="V104" s="79" t="n">
        <v>0</v>
      </c>
      <c r="W104" s="79" t="n">
        <v>0</v>
      </c>
      <c r="X104" s="79" t="n">
        <v>37.831363</v>
      </c>
      <c r="Y104" s="79" t="n">
        <v>36.03404</v>
      </c>
      <c r="Z104" s="79" t="n">
        <v>0</v>
      </c>
      <c r="AA104" s="79" t="n">
        <v>36.03404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1.797323</v>
      </c>
      <c r="AH104" s="79" t="n">
        <v>0</v>
      </c>
      <c r="AI104" s="79" t="n">
        <v>0</v>
      </c>
      <c r="AJ104" s="79" t="n">
        <v>0</v>
      </c>
      <c r="AK104" s="79" t="n">
        <v>0</v>
      </c>
      <c r="AL104" s="79" t="n">
        <v>0.320213</v>
      </c>
      <c r="AM104" s="79" t="n">
        <v>1.47711</v>
      </c>
      <c r="AN104" s="79" t="n">
        <v>0</v>
      </c>
      <c r="AO104" s="79" t="n">
        <v>0</v>
      </c>
      <c r="AP104" s="79" t="n">
        <v>0</v>
      </c>
      <c r="AQ104" s="79" t="n">
        <v>0</v>
      </c>
    </row>
    <row r="105" customFormat="false" ht="13.2" hidden="false" customHeight="false" outlineLevel="0" collapsed="false">
      <c r="A105" s="80"/>
      <c r="B105" s="81" t="s">
        <v>155</v>
      </c>
      <c r="C105" s="82"/>
      <c r="D105" s="83" t="s">
        <v>165</v>
      </c>
      <c r="E105" s="79" t="n">
        <v>37.831363</v>
      </c>
      <c r="F105" s="79" t="n">
        <v>36.03404</v>
      </c>
      <c r="G105" s="79" t="n">
        <v>0</v>
      </c>
      <c r="H105" s="79" t="n">
        <v>36.03404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1.797323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.320213</v>
      </c>
      <c r="T105" s="79" t="n">
        <v>1.47711</v>
      </c>
      <c r="U105" s="79" t="n">
        <v>0</v>
      </c>
      <c r="V105" s="79" t="n">
        <v>0</v>
      </c>
      <c r="W105" s="79" t="n">
        <v>0</v>
      </c>
      <c r="X105" s="79" t="n">
        <v>37.831363</v>
      </c>
      <c r="Y105" s="79" t="n">
        <v>36.03404</v>
      </c>
      <c r="Z105" s="79" t="n">
        <v>0</v>
      </c>
      <c r="AA105" s="79" t="n">
        <v>36.03404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1.797323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.320213</v>
      </c>
      <c r="AM105" s="79" t="n">
        <v>1.47711</v>
      </c>
      <c r="AN105" s="79" t="n">
        <v>0</v>
      </c>
      <c r="AO105" s="79" t="n">
        <v>0</v>
      </c>
      <c r="AP105" s="79" t="n">
        <v>0</v>
      </c>
      <c r="AQ105" s="79" t="n">
        <v>0</v>
      </c>
    </row>
    <row r="106" customFormat="false" ht="13.2" hidden="false" customHeight="false" outlineLevel="0" collapsed="false">
      <c r="A106" s="80"/>
      <c r="B106" s="81"/>
      <c r="C106" s="82" t="s">
        <v>167</v>
      </c>
      <c r="D106" s="83" t="s">
        <v>168</v>
      </c>
      <c r="E106" s="79" t="n">
        <v>37.831363</v>
      </c>
      <c r="F106" s="79" t="n">
        <v>36.03404</v>
      </c>
      <c r="G106" s="79" t="n">
        <v>0</v>
      </c>
      <c r="H106" s="79" t="n">
        <v>36.03404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1.797323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.320213</v>
      </c>
      <c r="T106" s="79" t="n">
        <v>1.47711</v>
      </c>
      <c r="U106" s="79" t="n">
        <v>0</v>
      </c>
      <c r="V106" s="79" t="n">
        <v>0</v>
      </c>
      <c r="W106" s="79" t="n">
        <v>0</v>
      </c>
      <c r="X106" s="79" t="n">
        <v>37.831363</v>
      </c>
      <c r="Y106" s="79" t="n">
        <v>36.03404</v>
      </c>
      <c r="Z106" s="79" t="n">
        <v>0</v>
      </c>
      <c r="AA106" s="79" t="n">
        <v>36.03404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1.797323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79" t="n">
        <v>0.320213</v>
      </c>
      <c r="AM106" s="79" t="n">
        <v>1.47711</v>
      </c>
      <c r="AN106" s="79" t="n">
        <v>0</v>
      </c>
      <c r="AO106" s="79" t="n">
        <v>0</v>
      </c>
      <c r="AP106" s="79" t="n">
        <v>0</v>
      </c>
      <c r="AQ106" s="79" t="n">
        <v>0</v>
      </c>
    </row>
    <row r="107" customFormat="false" ht="13.2" hidden="false" customHeight="false" outlineLevel="0" collapsed="false">
      <c r="A107" s="80" t="s">
        <v>173</v>
      </c>
      <c r="B107" s="81"/>
      <c r="C107" s="82"/>
      <c r="D107" s="83" t="s">
        <v>174</v>
      </c>
      <c r="E107" s="79" t="n">
        <v>3.202128</v>
      </c>
      <c r="F107" s="79" t="n">
        <v>3.202128</v>
      </c>
      <c r="G107" s="79" t="n">
        <v>0</v>
      </c>
      <c r="H107" s="79" t="n">
        <v>0</v>
      </c>
      <c r="I107" s="79" t="n">
        <v>0</v>
      </c>
      <c r="J107" s="79" t="n">
        <v>3.202128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W107" s="79" t="n">
        <v>0</v>
      </c>
      <c r="X107" s="79" t="n">
        <v>3.202128</v>
      </c>
      <c r="Y107" s="79" t="n">
        <v>3.202128</v>
      </c>
      <c r="Z107" s="79" t="n">
        <v>0</v>
      </c>
      <c r="AA107" s="79" t="n">
        <v>0</v>
      </c>
      <c r="AB107" s="79" t="n">
        <v>0</v>
      </c>
      <c r="AC107" s="79" t="n">
        <v>3.202128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79" t="n">
        <v>0</v>
      </c>
      <c r="AL107" s="79" t="n">
        <v>0</v>
      </c>
      <c r="AM107" s="79" t="n">
        <v>0</v>
      </c>
      <c r="AN107" s="79" t="n">
        <v>0</v>
      </c>
      <c r="AO107" s="79" t="n">
        <v>0</v>
      </c>
      <c r="AP107" s="79" t="n">
        <v>0</v>
      </c>
      <c r="AQ107" s="79" t="n">
        <v>0</v>
      </c>
    </row>
    <row r="108" customFormat="false" ht="13.2" hidden="false" customHeight="false" outlineLevel="0" collapsed="false">
      <c r="A108" s="80"/>
      <c r="B108" s="81" t="s">
        <v>145</v>
      </c>
      <c r="C108" s="82"/>
      <c r="D108" s="83" t="s">
        <v>175</v>
      </c>
      <c r="E108" s="79" t="n">
        <v>3.202128</v>
      </c>
      <c r="F108" s="79" t="n">
        <v>3.202128</v>
      </c>
      <c r="G108" s="79" t="n">
        <v>0</v>
      </c>
      <c r="H108" s="79" t="n">
        <v>0</v>
      </c>
      <c r="I108" s="79" t="n">
        <v>0</v>
      </c>
      <c r="J108" s="79" t="n">
        <v>3.202128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  <c r="V108" s="79" t="n">
        <v>0</v>
      </c>
      <c r="W108" s="79" t="n">
        <v>0</v>
      </c>
      <c r="X108" s="79" t="n">
        <v>3.202128</v>
      </c>
      <c r="Y108" s="79" t="n">
        <v>3.202128</v>
      </c>
      <c r="Z108" s="79" t="n">
        <v>0</v>
      </c>
      <c r="AA108" s="79" t="n">
        <v>0</v>
      </c>
      <c r="AB108" s="79" t="n">
        <v>0</v>
      </c>
      <c r="AC108" s="79" t="n">
        <v>3.202128</v>
      </c>
      <c r="AD108" s="79" t="n">
        <v>0</v>
      </c>
      <c r="AE108" s="79" t="n">
        <v>0</v>
      </c>
      <c r="AF108" s="79" t="n">
        <v>0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79" t="n">
        <v>0</v>
      </c>
      <c r="AL108" s="79" t="n">
        <v>0</v>
      </c>
      <c r="AM108" s="79" t="n">
        <v>0</v>
      </c>
      <c r="AN108" s="79" t="n">
        <v>0</v>
      </c>
      <c r="AO108" s="79" t="n">
        <v>0</v>
      </c>
      <c r="AP108" s="79" t="n">
        <v>0</v>
      </c>
      <c r="AQ108" s="79" t="n">
        <v>0</v>
      </c>
    </row>
    <row r="109" customFormat="false" ht="13.2" hidden="false" customHeight="false" outlineLevel="0" collapsed="false">
      <c r="A109" s="80"/>
      <c r="B109" s="81"/>
      <c r="C109" s="82" t="s">
        <v>155</v>
      </c>
      <c r="D109" s="83" t="s">
        <v>176</v>
      </c>
      <c r="E109" s="79" t="n">
        <v>3.202128</v>
      </c>
      <c r="F109" s="79" t="n">
        <v>3.202128</v>
      </c>
      <c r="G109" s="79" t="n">
        <v>0</v>
      </c>
      <c r="H109" s="79" t="n">
        <v>0</v>
      </c>
      <c r="I109" s="79" t="n">
        <v>0</v>
      </c>
      <c r="J109" s="79" t="n">
        <v>3.202128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3.202128</v>
      </c>
      <c r="Y109" s="79" t="n">
        <v>3.202128</v>
      </c>
      <c r="Z109" s="79" t="n">
        <v>0</v>
      </c>
      <c r="AA109" s="79" t="n">
        <v>0</v>
      </c>
      <c r="AB109" s="79" t="n">
        <v>0</v>
      </c>
      <c r="AC109" s="79" t="n">
        <v>3.202128</v>
      </c>
      <c r="AD109" s="79" t="n">
        <v>0</v>
      </c>
      <c r="AE109" s="79" t="n">
        <v>0</v>
      </c>
      <c r="AF109" s="79" t="n">
        <v>0</v>
      </c>
      <c r="AG109" s="79" t="n">
        <v>0</v>
      </c>
      <c r="AH109" s="79" t="n">
        <v>0</v>
      </c>
      <c r="AI109" s="79" t="n">
        <v>0</v>
      </c>
      <c r="AJ109" s="79" t="n">
        <v>0</v>
      </c>
      <c r="AK109" s="79" t="n">
        <v>0</v>
      </c>
      <c r="AL109" s="79" t="n">
        <v>0</v>
      </c>
      <c r="AM109" s="79" t="n">
        <v>0</v>
      </c>
      <c r="AN109" s="79" t="n">
        <v>0</v>
      </c>
      <c r="AO109" s="79" t="n">
        <v>0</v>
      </c>
      <c r="AP109" s="79" t="n">
        <v>0</v>
      </c>
      <c r="AQ109" s="79" t="n">
        <v>0</v>
      </c>
    </row>
    <row r="110" customFormat="false" ht="13.2" hidden="false" customHeight="false" outlineLevel="0" collapsed="false">
      <c r="A110" s="84"/>
      <c r="B110" s="85"/>
      <c r="C110" s="84"/>
      <c r="D110" s="83" t="s">
        <v>181</v>
      </c>
      <c r="E110" s="79" t="n">
        <v>185.850165</v>
      </c>
      <c r="F110" s="79" t="n">
        <v>167.51752</v>
      </c>
      <c r="G110" s="79" t="n">
        <v>0</v>
      </c>
      <c r="H110" s="79" t="n">
        <v>109.89456</v>
      </c>
      <c r="I110" s="79" t="n">
        <v>22.935416</v>
      </c>
      <c r="J110" s="79" t="n">
        <v>9.790848</v>
      </c>
      <c r="K110" s="79" t="n">
        <v>24.896696</v>
      </c>
      <c r="L110" s="79" t="n">
        <v>0</v>
      </c>
      <c r="M110" s="79" t="n">
        <v>0</v>
      </c>
      <c r="N110" s="79" t="n">
        <v>18.332645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.979085</v>
      </c>
      <c r="T110" s="79" t="n">
        <v>17.35356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79" t="n">
        <v>0</v>
      </c>
      <c r="AL110" s="79" t="n">
        <v>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0</v>
      </c>
    </row>
    <row r="111" customFormat="false" ht="13.2" hidden="false" customHeight="false" outlineLevel="0" collapsed="false">
      <c r="A111" s="80" t="s">
        <v>141</v>
      </c>
      <c r="B111" s="81"/>
      <c r="C111" s="82"/>
      <c r="D111" s="83" t="s">
        <v>142</v>
      </c>
      <c r="E111" s="79" t="n">
        <v>38.730464</v>
      </c>
      <c r="F111" s="79" t="n">
        <v>38.595464</v>
      </c>
      <c r="G111" s="79" t="n">
        <v>0</v>
      </c>
      <c r="H111" s="79" t="n">
        <v>0</v>
      </c>
      <c r="I111" s="79" t="n">
        <v>14.368424</v>
      </c>
      <c r="J111" s="79" t="n">
        <v>0</v>
      </c>
      <c r="K111" s="79" t="n">
        <v>24.22704</v>
      </c>
      <c r="L111" s="79" t="n">
        <v>0</v>
      </c>
      <c r="M111" s="79" t="n">
        <v>0</v>
      </c>
      <c r="N111" s="79" t="n">
        <v>0.135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.135</v>
      </c>
      <c r="U111" s="79" t="n">
        <v>0</v>
      </c>
      <c r="V111" s="79" t="n">
        <v>0</v>
      </c>
      <c r="W111" s="79" t="n">
        <v>0</v>
      </c>
      <c r="X111" s="79" t="n">
        <v>38.730464</v>
      </c>
      <c r="Y111" s="79" t="n">
        <v>38.595464</v>
      </c>
      <c r="Z111" s="79" t="n">
        <v>0</v>
      </c>
      <c r="AA111" s="79" t="n">
        <v>0</v>
      </c>
      <c r="AB111" s="79" t="n">
        <v>14.368424</v>
      </c>
      <c r="AC111" s="79" t="n">
        <v>0</v>
      </c>
      <c r="AD111" s="79" t="n">
        <v>24.22704</v>
      </c>
      <c r="AE111" s="79" t="n">
        <v>0</v>
      </c>
      <c r="AF111" s="79" t="n">
        <v>0</v>
      </c>
      <c r="AG111" s="79" t="n">
        <v>0.135</v>
      </c>
      <c r="AH111" s="79" t="n">
        <v>0</v>
      </c>
      <c r="AI111" s="79" t="n">
        <v>0</v>
      </c>
      <c r="AJ111" s="79" t="n">
        <v>0</v>
      </c>
      <c r="AK111" s="79" t="n">
        <v>0</v>
      </c>
      <c r="AL111" s="79" t="n">
        <v>0</v>
      </c>
      <c r="AM111" s="79" t="n">
        <v>0.135</v>
      </c>
      <c r="AN111" s="79" t="n">
        <v>0</v>
      </c>
      <c r="AO111" s="79" t="n">
        <v>0</v>
      </c>
      <c r="AP111" s="79" t="n">
        <v>0</v>
      </c>
      <c r="AQ111" s="79" t="n">
        <v>0</v>
      </c>
    </row>
    <row r="112" customFormat="false" ht="13.2" hidden="false" customHeight="false" outlineLevel="0" collapsed="false">
      <c r="A112" s="80"/>
      <c r="B112" s="81" t="s">
        <v>143</v>
      </c>
      <c r="C112" s="82"/>
      <c r="D112" s="83" t="s">
        <v>144</v>
      </c>
      <c r="E112" s="79" t="n">
        <v>37.943352</v>
      </c>
      <c r="F112" s="79" t="n">
        <v>37.808352</v>
      </c>
      <c r="G112" s="79" t="n">
        <v>0</v>
      </c>
      <c r="H112" s="79" t="n">
        <v>0</v>
      </c>
      <c r="I112" s="79" t="n">
        <v>13.581312</v>
      </c>
      <c r="J112" s="79" t="n">
        <v>0</v>
      </c>
      <c r="K112" s="79" t="n">
        <v>24.22704</v>
      </c>
      <c r="L112" s="79" t="n">
        <v>0</v>
      </c>
      <c r="M112" s="79" t="n">
        <v>0</v>
      </c>
      <c r="N112" s="79" t="n">
        <v>0.135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.135</v>
      </c>
      <c r="U112" s="79" t="n">
        <v>0</v>
      </c>
      <c r="V112" s="79" t="n">
        <v>0</v>
      </c>
      <c r="W112" s="79" t="n">
        <v>0</v>
      </c>
      <c r="X112" s="79" t="n">
        <v>37.943352</v>
      </c>
      <c r="Y112" s="79" t="n">
        <v>37.808352</v>
      </c>
      <c r="Z112" s="79" t="n">
        <v>0</v>
      </c>
      <c r="AA112" s="79" t="n">
        <v>0</v>
      </c>
      <c r="AB112" s="79" t="n">
        <v>13.581312</v>
      </c>
      <c r="AC112" s="79" t="n">
        <v>0</v>
      </c>
      <c r="AD112" s="79" t="n">
        <v>24.22704</v>
      </c>
      <c r="AE112" s="79" t="n">
        <v>0</v>
      </c>
      <c r="AF112" s="79" t="n">
        <v>0</v>
      </c>
      <c r="AG112" s="79" t="n">
        <v>0.135</v>
      </c>
      <c r="AH112" s="79" t="n">
        <v>0</v>
      </c>
      <c r="AI112" s="79" t="n">
        <v>0</v>
      </c>
      <c r="AJ112" s="79" t="n">
        <v>0</v>
      </c>
      <c r="AK112" s="79" t="n">
        <v>0</v>
      </c>
      <c r="AL112" s="79" t="n">
        <v>0</v>
      </c>
      <c r="AM112" s="79" t="n">
        <v>0.135</v>
      </c>
      <c r="AN112" s="79" t="n">
        <v>0</v>
      </c>
      <c r="AO112" s="79" t="n">
        <v>0</v>
      </c>
      <c r="AP112" s="79" t="n">
        <v>0</v>
      </c>
      <c r="AQ112" s="79" t="n">
        <v>0</v>
      </c>
    </row>
    <row r="113" customFormat="false" ht="13.2" hidden="false" customHeight="false" outlineLevel="0" collapsed="false">
      <c r="A113" s="80"/>
      <c r="B113" s="81"/>
      <c r="C113" s="82" t="s">
        <v>145</v>
      </c>
      <c r="D113" s="83" t="s">
        <v>146</v>
      </c>
      <c r="E113" s="79" t="n">
        <v>24.36204</v>
      </c>
      <c r="F113" s="79" t="n">
        <v>24.22704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24.22704</v>
      </c>
      <c r="L113" s="79" t="n">
        <v>0</v>
      </c>
      <c r="M113" s="79" t="n">
        <v>0</v>
      </c>
      <c r="N113" s="79" t="n">
        <v>0.135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.135</v>
      </c>
      <c r="U113" s="79" t="n">
        <v>0</v>
      </c>
      <c r="V113" s="79" t="n">
        <v>0</v>
      </c>
      <c r="W113" s="79" t="n">
        <v>0</v>
      </c>
      <c r="X113" s="79" t="n">
        <v>24.36204</v>
      </c>
      <c r="Y113" s="79" t="n">
        <v>24.22704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24.22704</v>
      </c>
      <c r="AE113" s="79" t="n">
        <v>0</v>
      </c>
      <c r="AF113" s="79" t="n">
        <v>0</v>
      </c>
      <c r="AG113" s="79" t="n">
        <v>0.135</v>
      </c>
      <c r="AH113" s="79" t="n">
        <v>0</v>
      </c>
      <c r="AI113" s="79" t="n">
        <v>0</v>
      </c>
      <c r="AJ113" s="79" t="n">
        <v>0</v>
      </c>
      <c r="AK113" s="79" t="n">
        <v>0</v>
      </c>
      <c r="AL113" s="79" t="n">
        <v>0</v>
      </c>
      <c r="AM113" s="79" t="n">
        <v>0.135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customFormat="false" ht="21.6" hidden="false" customHeight="false" outlineLevel="0" collapsed="false">
      <c r="A114" s="80"/>
      <c r="B114" s="81"/>
      <c r="C114" s="82" t="s">
        <v>143</v>
      </c>
      <c r="D114" s="83" t="s">
        <v>147</v>
      </c>
      <c r="E114" s="79" t="n">
        <v>13.581312</v>
      </c>
      <c r="F114" s="79" t="n">
        <v>13.581312</v>
      </c>
      <c r="G114" s="79" t="n">
        <v>0</v>
      </c>
      <c r="H114" s="79" t="n">
        <v>0</v>
      </c>
      <c r="I114" s="79" t="n">
        <v>13.581312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13.581312</v>
      </c>
      <c r="Y114" s="79" t="n">
        <v>13.581312</v>
      </c>
      <c r="Z114" s="79" t="n">
        <v>0</v>
      </c>
      <c r="AA114" s="79" t="n">
        <v>0</v>
      </c>
      <c r="AB114" s="79" t="n">
        <v>13.581312</v>
      </c>
      <c r="AC114" s="79" t="n">
        <v>0</v>
      </c>
      <c r="AD114" s="79" t="n">
        <v>0</v>
      </c>
      <c r="AE114" s="79" t="n">
        <v>0</v>
      </c>
      <c r="AF114" s="79" t="n">
        <v>0</v>
      </c>
      <c r="AG114" s="79" t="n">
        <v>0</v>
      </c>
      <c r="AH114" s="79" t="n">
        <v>0</v>
      </c>
      <c r="AI114" s="79" t="n">
        <v>0</v>
      </c>
      <c r="AJ114" s="79" t="n">
        <v>0</v>
      </c>
      <c r="AK114" s="79" t="n">
        <v>0</v>
      </c>
      <c r="AL114" s="79" t="n">
        <v>0</v>
      </c>
      <c r="AM114" s="79" t="n">
        <v>0</v>
      </c>
      <c r="AN114" s="79" t="n">
        <v>0</v>
      </c>
      <c r="AO114" s="79" t="n">
        <v>0</v>
      </c>
      <c r="AP114" s="79" t="n">
        <v>0</v>
      </c>
      <c r="AQ114" s="79" t="n">
        <v>0</v>
      </c>
    </row>
    <row r="115" customFormat="false" ht="13.2" hidden="false" customHeight="false" outlineLevel="0" collapsed="false">
      <c r="A115" s="80"/>
      <c r="B115" s="81" t="s">
        <v>123</v>
      </c>
      <c r="C115" s="82"/>
      <c r="D115" s="83" t="s">
        <v>150</v>
      </c>
      <c r="E115" s="79" t="n">
        <v>0.407952</v>
      </c>
      <c r="F115" s="79" t="n">
        <v>0.407952</v>
      </c>
      <c r="G115" s="79" t="n">
        <v>0</v>
      </c>
      <c r="H115" s="79" t="n">
        <v>0</v>
      </c>
      <c r="I115" s="79" t="n">
        <v>0.407952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0.407952</v>
      </c>
      <c r="Y115" s="79" t="n">
        <v>0.407952</v>
      </c>
      <c r="Z115" s="79" t="n">
        <v>0</v>
      </c>
      <c r="AA115" s="79" t="n">
        <v>0</v>
      </c>
      <c r="AB115" s="79" t="n">
        <v>0.407952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79" t="n">
        <v>0</v>
      </c>
      <c r="AJ115" s="79" t="n">
        <v>0</v>
      </c>
      <c r="AK115" s="79" t="n">
        <v>0</v>
      </c>
      <c r="AL115" s="79" t="n">
        <v>0</v>
      </c>
      <c r="AM115" s="79" t="n">
        <v>0</v>
      </c>
      <c r="AN115" s="79" t="n">
        <v>0</v>
      </c>
      <c r="AO115" s="79" t="n">
        <v>0</v>
      </c>
      <c r="AP115" s="79" t="n">
        <v>0</v>
      </c>
      <c r="AQ115" s="79" t="n">
        <v>0</v>
      </c>
    </row>
    <row r="116" customFormat="false" ht="13.2" hidden="false" customHeight="false" outlineLevel="0" collapsed="false">
      <c r="A116" s="80"/>
      <c r="B116" s="81"/>
      <c r="C116" s="82" t="s">
        <v>151</v>
      </c>
      <c r="D116" s="83" t="s">
        <v>152</v>
      </c>
      <c r="E116" s="79" t="n">
        <v>0.407952</v>
      </c>
      <c r="F116" s="79" t="n">
        <v>0.407952</v>
      </c>
      <c r="G116" s="79" t="n">
        <v>0</v>
      </c>
      <c r="H116" s="79" t="n">
        <v>0</v>
      </c>
      <c r="I116" s="79" t="n">
        <v>0.407952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.407952</v>
      </c>
      <c r="Y116" s="79" t="n">
        <v>0.407952</v>
      </c>
      <c r="Z116" s="79" t="n">
        <v>0</v>
      </c>
      <c r="AA116" s="79" t="n">
        <v>0</v>
      </c>
      <c r="AB116" s="79" t="n">
        <v>0.407952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79" t="n">
        <v>0</v>
      </c>
      <c r="AL116" s="79" t="n">
        <v>0</v>
      </c>
      <c r="AM116" s="79" t="n">
        <v>0</v>
      </c>
      <c r="AN116" s="79" t="n">
        <v>0</v>
      </c>
      <c r="AO116" s="79" t="n">
        <v>0</v>
      </c>
      <c r="AP116" s="79" t="n">
        <v>0</v>
      </c>
      <c r="AQ116" s="79" t="n">
        <v>0</v>
      </c>
    </row>
    <row r="117" customFormat="false" ht="13.2" hidden="false" customHeight="false" outlineLevel="0" collapsed="false">
      <c r="A117" s="80"/>
      <c r="B117" s="81" t="s">
        <v>153</v>
      </c>
      <c r="C117" s="82"/>
      <c r="D117" s="83" t="s">
        <v>154</v>
      </c>
      <c r="E117" s="79" t="n">
        <v>0.37916</v>
      </c>
      <c r="F117" s="79" t="n">
        <v>0.37916</v>
      </c>
      <c r="G117" s="79" t="n">
        <v>0</v>
      </c>
      <c r="H117" s="79" t="n">
        <v>0</v>
      </c>
      <c r="I117" s="79" t="n">
        <v>0.37916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.37916</v>
      </c>
      <c r="Y117" s="79" t="n">
        <v>0.37916</v>
      </c>
      <c r="Z117" s="79" t="n">
        <v>0</v>
      </c>
      <c r="AA117" s="79" t="n">
        <v>0</v>
      </c>
      <c r="AB117" s="79" t="n">
        <v>0.37916</v>
      </c>
      <c r="AC117" s="79" t="n">
        <v>0</v>
      </c>
      <c r="AD117" s="79" t="n">
        <v>0</v>
      </c>
      <c r="AE117" s="79" t="n">
        <v>0</v>
      </c>
      <c r="AF117" s="79" t="n">
        <v>0</v>
      </c>
      <c r="AG117" s="79" t="n">
        <v>0</v>
      </c>
      <c r="AH117" s="79" t="n">
        <v>0</v>
      </c>
      <c r="AI117" s="79" t="n">
        <v>0</v>
      </c>
      <c r="AJ117" s="79" t="n">
        <v>0</v>
      </c>
      <c r="AK117" s="79" t="n">
        <v>0</v>
      </c>
      <c r="AL117" s="79" t="n">
        <v>0</v>
      </c>
      <c r="AM117" s="79" t="n">
        <v>0</v>
      </c>
      <c r="AN117" s="79" t="n">
        <v>0</v>
      </c>
      <c r="AO117" s="79" t="n">
        <v>0</v>
      </c>
      <c r="AP117" s="79" t="n">
        <v>0</v>
      </c>
      <c r="AQ117" s="79" t="n">
        <v>0</v>
      </c>
    </row>
    <row r="118" customFormat="false" ht="13.2" hidden="false" customHeight="false" outlineLevel="0" collapsed="false">
      <c r="A118" s="80"/>
      <c r="B118" s="81"/>
      <c r="C118" s="82" t="s">
        <v>155</v>
      </c>
      <c r="D118" s="83" t="s">
        <v>156</v>
      </c>
      <c r="E118" s="79" t="n">
        <v>0.37916</v>
      </c>
      <c r="F118" s="79" t="n">
        <v>0.37916</v>
      </c>
      <c r="G118" s="79" t="n">
        <v>0</v>
      </c>
      <c r="H118" s="79" t="n">
        <v>0</v>
      </c>
      <c r="I118" s="79" t="n">
        <v>0.37916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  <c r="W118" s="79" t="n">
        <v>0</v>
      </c>
      <c r="X118" s="79" t="n">
        <v>0.37916</v>
      </c>
      <c r="Y118" s="79" t="n">
        <v>0.37916</v>
      </c>
      <c r="Z118" s="79" t="n">
        <v>0</v>
      </c>
      <c r="AA118" s="79" t="n">
        <v>0</v>
      </c>
      <c r="AB118" s="79" t="n">
        <v>0.37916</v>
      </c>
      <c r="AC118" s="79" t="n">
        <v>0</v>
      </c>
      <c r="AD118" s="79" t="n">
        <v>0</v>
      </c>
      <c r="AE118" s="79" t="n">
        <v>0</v>
      </c>
      <c r="AF118" s="79" t="n">
        <v>0</v>
      </c>
      <c r="AG118" s="79" t="n">
        <v>0</v>
      </c>
      <c r="AH118" s="79" t="n">
        <v>0</v>
      </c>
      <c r="AI118" s="79" t="n">
        <v>0</v>
      </c>
      <c r="AJ118" s="79" t="n">
        <v>0</v>
      </c>
      <c r="AK118" s="79" t="n">
        <v>0</v>
      </c>
      <c r="AL118" s="79" t="n">
        <v>0</v>
      </c>
      <c r="AM118" s="79" t="n">
        <v>0</v>
      </c>
      <c r="AN118" s="79" t="n">
        <v>0</v>
      </c>
      <c r="AO118" s="79" t="n">
        <v>0</v>
      </c>
      <c r="AP118" s="79" t="n">
        <v>0</v>
      </c>
      <c r="AQ118" s="79" t="n">
        <v>0</v>
      </c>
    </row>
    <row r="119" customFormat="false" ht="13.2" hidden="false" customHeight="false" outlineLevel="0" collapsed="false">
      <c r="A119" s="80" t="s">
        <v>157</v>
      </c>
      <c r="B119" s="81"/>
      <c r="C119" s="82"/>
      <c r="D119" s="83" t="s">
        <v>158</v>
      </c>
      <c r="E119" s="79" t="n">
        <v>9.236648</v>
      </c>
      <c r="F119" s="79" t="n">
        <v>9.236648</v>
      </c>
      <c r="G119" s="79" t="n">
        <v>0</v>
      </c>
      <c r="H119" s="79" t="n">
        <v>0</v>
      </c>
      <c r="I119" s="79" t="n">
        <v>8.566992</v>
      </c>
      <c r="J119" s="79" t="n">
        <v>0</v>
      </c>
      <c r="K119" s="79" t="n">
        <v>0.669656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79" t="n">
        <v>0</v>
      </c>
      <c r="X119" s="79" t="n">
        <v>9.236648</v>
      </c>
      <c r="Y119" s="79" t="n">
        <v>9.236648</v>
      </c>
      <c r="Z119" s="79" t="n">
        <v>0</v>
      </c>
      <c r="AA119" s="79" t="n">
        <v>0</v>
      </c>
      <c r="AB119" s="79" t="n">
        <v>8.566992</v>
      </c>
      <c r="AC119" s="79" t="n">
        <v>0</v>
      </c>
      <c r="AD119" s="79" t="n">
        <v>0.669656</v>
      </c>
      <c r="AE119" s="79" t="n">
        <v>0</v>
      </c>
      <c r="AF119" s="79" t="n">
        <v>0</v>
      </c>
      <c r="AG119" s="79" t="n">
        <v>0</v>
      </c>
      <c r="AH119" s="79" t="n">
        <v>0</v>
      </c>
      <c r="AI119" s="79" t="n">
        <v>0</v>
      </c>
      <c r="AJ119" s="79" t="n">
        <v>0</v>
      </c>
      <c r="AK119" s="79" t="n">
        <v>0</v>
      </c>
      <c r="AL119" s="79" t="n">
        <v>0</v>
      </c>
      <c r="AM119" s="79" t="n">
        <v>0</v>
      </c>
      <c r="AN119" s="79" t="n">
        <v>0</v>
      </c>
      <c r="AO119" s="79" t="n">
        <v>0</v>
      </c>
      <c r="AP119" s="79" t="n">
        <v>0</v>
      </c>
      <c r="AQ119" s="79" t="n">
        <v>0</v>
      </c>
    </row>
    <row r="120" customFormat="false" ht="13.2" hidden="false" customHeight="false" outlineLevel="0" collapsed="false">
      <c r="A120" s="80"/>
      <c r="B120" s="81" t="s">
        <v>107</v>
      </c>
      <c r="C120" s="82"/>
      <c r="D120" s="83" t="s">
        <v>159</v>
      </c>
      <c r="E120" s="79" t="n">
        <v>9.236648</v>
      </c>
      <c r="F120" s="79" t="n">
        <v>9.236648</v>
      </c>
      <c r="G120" s="79" t="n">
        <v>0</v>
      </c>
      <c r="H120" s="79" t="n">
        <v>0</v>
      </c>
      <c r="I120" s="79" t="n">
        <v>8.566992</v>
      </c>
      <c r="J120" s="79" t="n">
        <v>0</v>
      </c>
      <c r="K120" s="79" t="n">
        <v>0.669656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9.236648</v>
      </c>
      <c r="Y120" s="79" t="n">
        <v>9.236648</v>
      </c>
      <c r="Z120" s="79" t="n">
        <v>0</v>
      </c>
      <c r="AA120" s="79" t="n">
        <v>0</v>
      </c>
      <c r="AB120" s="79" t="n">
        <v>8.566992</v>
      </c>
      <c r="AC120" s="79" t="n">
        <v>0</v>
      </c>
      <c r="AD120" s="79" t="n">
        <v>0.669656</v>
      </c>
      <c r="AE120" s="79" t="n">
        <v>0</v>
      </c>
      <c r="AF120" s="79" t="n">
        <v>0</v>
      </c>
      <c r="AG120" s="79" t="n">
        <v>0</v>
      </c>
      <c r="AH120" s="79" t="n">
        <v>0</v>
      </c>
      <c r="AI120" s="79" t="n">
        <v>0</v>
      </c>
      <c r="AJ120" s="79" t="n">
        <v>0</v>
      </c>
      <c r="AK120" s="79" t="n">
        <v>0</v>
      </c>
      <c r="AL120" s="79" t="n">
        <v>0</v>
      </c>
      <c r="AM120" s="79" t="n">
        <v>0</v>
      </c>
      <c r="AN120" s="79" t="n">
        <v>0</v>
      </c>
      <c r="AO120" s="79" t="n">
        <v>0</v>
      </c>
      <c r="AP120" s="79" t="n">
        <v>0</v>
      </c>
      <c r="AQ120" s="79" t="n">
        <v>0</v>
      </c>
    </row>
    <row r="121" customFormat="false" ht="13.2" hidden="false" customHeight="false" outlineLevel="0" collapsed="false">
      <c r="A121" s="80"/>
      <c r="B121" s="81"/>
      <c r="C121" s="82" t="s">
        <v>145</v>
      </c>
      <c r="D121" s="83" t="s">
        <v>161</v>
      </c>
      <c r="E121" s="79" t="n">
        <v>8.828696</v>
      </c>
      <c r="F121" s="79" t="n">
        <v>8.828696</v>
      </c>
      <c r="G121" s="79" t="n">
        <v>0</v>
      </c>
      <c r="H121" s="79" t="n">
        <v>0</v>
      </c>
      <c r="I121" s="79" t="n">
        <v>8.15904</v>
      </c>
      <c r="J121" s="79" t="n">
        <v>0</v>
      </c>
      <c r="K121" s="79" t="n">
        <v>0.669656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W121" s="79" t="n">
        <v>0</v>
      </c>
      <c r="X121" s="79" t="n">
        <v>8.828696</v>
      </c>
      <c r="Y121" s="79" t="n">
        <v>8.828696</v>
      </c>
      <c r="Z121" s="79" t="n">
        <v>0</v>
      </c>
      <c r="AA121" s="79" t="n">
        <v>0</v>
      </c>
      <c r="AB121" s="79" t="n">
        <v>8.15904</v>
      </c>
      <c r="AC121" s="79" t="n">
        <v>0</v>
      </c>
      <c r="AD121" s="79" t="n">
        <v>0.669656</v>
      </c>
      <c r="AE121" s="79" t="n">
        <v>0</v>
      </c>
      <c r="AF121" s="79" t="n">
        <v>0</v>
      </c>
      <c r="AG121" s="79" t="n">
        <v>0</v>
      </c>
      <c r="AH121" s="79" t="n">
        <v>0</v>
      </c>
      <c r="AI121" s="79" t="n">
        <v>0</v>
      </c>
      <c r="AJ121" s="79" t="n">
        <v>0</v>
      </c>
      <c r="AK121" s="79" t="n">
        <v>0</v>
      </c>
      <c r="AL121" s="79" t="n">
        <v>0</v>
      </c>
      <c r="AM121" s="79" t="n">
        <v>0</v>
      </c>
      <c r="AN121" s="79" t="n">
        <v>0</v>
      </c>
      <c r="AO121" s="79" t="n">
        <v>0</v>
      </c>
      <c r="AP121" s="79" t="n">
        <v>0</v>
      </c>
      <c r="AQ121" s="79" t="n">
        <v>0</v>
      </c>
    </row>
    <row r="122" customFormat="false" ht="13.2" hidden="false" customHeight="false" outlineLevel="0" collapsed="false">
      <c r="A122" s="80"/>
      <c r="B122" s="81"/>
      <c r="C122" s="82" t="s">
        <v>151</v>
      </c>
      <c r="D122" s="83" t="s">
        <v>162</v>
      </c>
      <c r="E122" s="79" t="n">
        <v>0.407952</v>
      </c>
      <c r="F122" s="79" t="n">
        <v>0.407952</v>
      </c>
      <c r="G122" s="79" t="n">
        <v>0</v>
      </c>
      <c r="H122" s="79" t="n">
        <v>0</v>
      </c>
      <c r="I122" s="79" t="n">
        <v>0.407952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79" t="n">
        <v>0</v>
      </c>
      <c r="X122" s="79" t="n">
        <v>0.407952</v>
      </c>
      <c r="Y122" s="79" t="n">
        <v>0.407952</v>
      </c>
      <c r="Z122" s="79" t="n">
        <v>0</v>
      </c>
      <c r="AA122" s="79" t="n">
        <v>0</v>
      </c>
      <c r="AB122" s="79" t="n">
        <v>0.407952</v>
      </c>
      <c r="AC122" s="79" t="n">
        <v>0</v>
      </c>
      <c r="AD122" s="79" t="n">
        <v>0</v>
      </c>
      <c r="AE122" s="79" t="n">
        <v>0</v>
      </c>
      <c r="AF122" s="79" t="n">
        <v>0</v>
      </c>
      <c r="AG122" s="79" t="n">
        <v>0</v>
      </c>
      <c r="AH122" s="79" t="n">
        <v>0</v>
      </c>
      <c r="AI122" s="79" t="n">
        <v>0</v>
      </c>
      <c r="AJ122" s="79" t="n">
        <v>0</v>
      </c>
      <c r="AK122" s="79" t="n">
        <v>0</v>
      </c>
      <c r="AL122" s="79" t="n">
        <v>0</v>
      </c>
      <c r="AM122" s="79" t="n">
        <v>0</v>
      </c>
      <c r="AN122" s="79" t="n">
        <v>0</v>
      </c>
      <c r="AO122" s="79" t="n">
        <v>0</v>
      </c>
      <c r="AP122" s="79" t="n">
        <v>0</v>
      </c>
      <c r="AQ122" s="79" t="n">
        <v>0</v>
      </c>
    </row>
    <row r="123" customFormat="false" ht="13.2" hidden="false" customHeight="false" outlineLevel="0" collapsed="false">
      <c r="A123" s="80" t="s">
        <v>163</v>
      </c>
      <c r="B123" s="81"/>
      <c r="C123" s="82"/>
      <c r="D123" s="83" t="s">
        <v>164</v>
      </c>
      <c r="E123" s="79" t="n">
        <v>128.092205</v>
      </c>
      <c r="F123" s="79" t="n">
        <v>109.89456</v>
      </c>
      <c r="G123" s="79" t="n">
        <v>0</v>
      </c>
      <c r="H123" s="79" t="n">
        <v>109.89456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18.197645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.979085</v>
      </c>
      <c r="T123" s="79" t="n">
        <v>17.21856</v>
      </c>
      <c r="U123" s="79" t="n">
        <v>0</v>
      </c>
      <c r="V123" s="79" t="n">
        <v>0</v>
      </c>
      <c r="W123" s="79" t="n">
        <v>0</v>
      </c>
      <c r="X123" s="79" t="n">
        <v>128.092205</v>
      </c>
      <c r="Y123" s="79" t="n">
        <v>109.89456</v>
      </c>
      <c r="Z123" s="79" t="n">
        <v>0</v>
      </c>
      <c r="AA123" s="79" t="n">
        <v>109.89456</v>
      </c>
      <c r="AB123" s="79" t="n">
        <v>0</v>
      </c>
      <c r="AC123" s="79" t="n">
        <v>0</v>
      </c>
      <c r="AD123" s="79" t="n">
        <v>0</v>
      </c>
      <c r="AE123" s="79" t="n">
        <v>0</v>
      </c>
      <c r="AF123" s="79" t="n">
        <v>0</v>
      </c>
      <c r="AG123" s="79" t="n">
        <v>18.197645</v>
      </c>
      <c r="AH123" s="79" t="n">
        <v>0</v>
      </c>
      <c r="AI123" s="79" t="n">
        <v>0</v>
      </c>
      <c r="AJ123" s="79" t="n">
        <v>0</v>
      </c>
      <c r="AK123" s="79" t="n">
        <v>0</v>
      </c>
      <c r="AL123" s="79" t="n">
        <v>0.979085</v>
      </c>
      <c r="AM123" s="79" t="n">
        <v>17.21856</v>
      </c>
      <c r="AN123" s="79" t="n">
        <v>0</v>
      </c>
      <c r="AO123" s="79" t="n">
        <v>0</v>
      </c>
      <c r="AP123" s="79" t="n">
        <v>0</v>
      </c>
      <c r="AQ123" s="79" t="n">
        <v>0</v>
      </c>
    </row>
    <row r="124" customFormat="false" ht="13.2" hidden="false" customHeight="false" outlineLevel="0" collapsed="false">
      <c r="A124" s="80"/>
      <c r="B124" s="81" t="s">
        <v>155</v>
      </c>
      <c r="C124" s="82"/>
      <c r="D124" s="83" t="s">
        <v>165</v>
      </c>
      <c r="E124" s="79" t="n">
        <v>128.092205</v>
      </c>
      <c r="F124" s="79" t="n">
        <v>109.89456</v>
      </c>
      <c r="G124" s="79" t="n">
        <v>0</v>
      </c>
      <c r="H124" s="79" t="n">
        <v>109.89456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18.197645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.979085</v>
      </c>
      <c r="T124" s="79" t="n">
        <v>17.21856</v>
      </c>
      <c r="U124" s="79" t="n">
        <v>0</v>
      </c>
      <c r="V124" s="79" t="n">
        <v>0</v>
      </c>
      <c r="W124" s="79" t="n">
        <v>0</v>
      </c>
      <c r="X124" s="79" t="n">
        <v>128.092205</v>
      </c>
      <c r="Y124" s="79" t="n">
        <v>109.89456</v>
      </c>
      <c r="Z124" s="79" t="n">
        <v>0</v>
      </c>
      <c r="AA124" s="79" t="n">
        <v>109.89456</v>
      </c>
      <c r="AB124" s="79" t="n">
        <v>0</v>
      </c>
      <c r="AC124" s="79" t="n">
        <v>0</v>
      </c>
      <c r="AD124" s="79" t="n">
        <v>0</v>
      </c>
      <c r="AE124" s="79" t="n">
        <v>0</v>
      </c>
      <c r="AF124" s="79" t="n">
        <v>0</v>
      </c>
      <c r="AG124" s="79" t="n">
        <v>18.197645</v>
      </c>
      <c r="AH124" s="79" t="n">
        <v>0</v>
      </c>
      <c r="AI124" s="79" t="n">
        <v>0</v>
      </c>
      <c r="AJ124" s="79" t="n">
        <v>0</v>
      </c>
      <c r="AK124" s="79" t="n">
        <v>0</v>
      </c>
      <c r="AL124" s="79" t="n">
        <v>0.979085</v>
      </c>
      <c r="AM124" s="79" t="n">
        <v>17.21856</v>
      </c>
      <c r="AN124" s="79" t="n">
        <v>0</v>
      </c>
      <c r="AO124" s="79" t="n">
        <v>0</v>
      </c>
      <c r="AP124" s="79" t="n">
        <v>0</v>
      </c>
      <c r="AQ124" s="79" t="n">
        <v>0</v>
      </c>
    </row>
    <row r="125" customFormat="false" ht="13.2" hidden="false" customHeight="false" outlineLevel="0" collapsed="false">
      <c r="A125" s="80"/>
      <c r="B125" s="81"/>
      <c r="C125" s="82" t="s">
        <v>167</v>
      </c>
      <c r="D125" s="83" t="s">
        <v>168</v>
      </c>
      <c r="E125" s="79" t="n">
        <v>128.092205</v>
      </c>
      <c r="F125" s="79" t="n">
        <v>109.89456</v>
      </c>
      <c r="G125" s="79" t="n">
        <v>0</v>
      </c>
      <c r="H125" s="79" t="n">
        <v>109.89456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18.197645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.979085</v>
      </c>
      <c r="T125" s="79" t="n">
        <v>17.21856</v>
      </c>
      <c r="U125" s="79" t="n">
        <v>0</v>
      </c>
      <c r="V125" s="79" t="n">
        <v>0</v>
      </c>
      <c r="W125" s="79" t="n">
        <v>0</v>
      </c>
      <c r="X125" s="79" t="n">
        <v>128.092205</v>
      </c>
      <c r="Y125" s="79" t="n">
        <v>109.89456</v>
      </c>
      <c r="Z125" s="79" t="n">
        <v>0</v>
      </c>
      <c r="AA125" s="79" t="n">
        <v>109.89456</v>
      </c>
      <c r="AB125" s="79" t="n">
        <v>0</v>
      </c>
      <c r="AC125" s="79" t="n">
        <v>0</v>
      </c>
      <c r="AD125" s="79" t="n">
        <v>0</v>
      </c>
      <c r="AE125" s="79" t="n">
        <v>0</v>
      </c>
      <c r="AF125" s="79" t="n">
        <v>0</v>
      </c>
      <c r="AG125" s="79" t="n">
        <v>18.197645</v>
      </c>
      <c r="AH125" s="79" t="n">
        <v>0</v>
      </c>
      <c r="AI125" s="79" t="n">
        <v>0</v>
      </c>
      <c r="AJ125" s="79" t="n">
        <v>0</v>
      </c>
      <c r="AK125" s="79" t="n">
        <v>0</v>
      </c>
      <c r="AL125" s="79" t="n">
        <v>0.979085</v>
      </c>
      <c r="AM125" s="79" t="n">
        <v>17.21856</v>
      </c>
      <c r="AN125" s="79" t="n">
        <v>0</v>
      </c>
      <c r="AO125" s="79" t="n">
        <v>0</v>
      </c>
      <c r="AP125" s="79" t="n">
        <v>0</v>
      </c>
      <c r="AQ125" s="79" t="n">
        <v>0</v>
      </c>
    </row>
    <row r="126" customFormat="false" ht="13.2" hidden="false" customHeight="false" outlineLevel="0" collapsed="false">
      <c r="A126" s="80" t="s">
        <v>173</v>
      </c>
      <c r="B126" s="81"/>
      <c r="C126" s="82"/>
      <c r="D126" s="83" t="s">
        <v>174</v>
      </c>
      <c r="E126" s="79" t="n">
        <v>9.790848</v>
      </c>
      <c r="F126" s="79" t="n">
        <v>9.790848</v>
      </c>
      <c r="G126" s="79" t="n">
        <v>0</v>
      </c>
      <c r="H126" s="79" t="n">
        <v>0</v>
      </c>
      <c r="I126" s="79" t="n">
        <v>0</v>
      </c>
      <c r="J126" s="79" t="n">
        <v>9.790848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79" t="n">
        <v>9.790848</v>
      </c>
      <c r="Y126" s="79" t="n">
        <v>9.790848</v>
      </c>
      <c r="Z126" s="79" t="n">
        <v>0</v>
      </c>
      <c r="AA126" s="79" t="n">
        <v>0</v>
      </c>
      <c r="AB126" s="79" t="n">
        <v>0</v>
      </c>
      <c r="AC126" s="79" t="n">
        <v>9.790848</v>
      </c>
      <c r="AD126" s="79" t="n">
        <v>0</v>
      </c>
      <c r="AE126" s="79" t="n">
        <v>0</v>
      </c>
      <c r="AF126" s="79" t="n">
        <v>0</v>
      </c>
      <c r="AG126" s="79" t="n">
        <v>0</v>
      </c>
      <c r="AH126" s="79" t="n">
        <v>0</v>
      </c>
      <c r="AI126" s="79" t="n">
        <v>0</v>
      </c>
      <c r="AJ126" s="79" t="n">
        <v>0</v>
      </c>
      <c r="AK126" s="79" t="n">
        <v>0</v>
      </c>
      <c r="AL126" s="79" t="n">
        <v>0</v>
      </c>
      <c r="AM126" s="79" t="n">
        <v>0</v>
      </c>
      <c r="AN126" s="79" t="n">
        <v>0</v>
      </c>
      <c r="AO126" s="79" t="n">
        <v>0</v>
      </c>
      <c r="AP126" s="79" t="n">
        <v>0</v>
      </c>
      <c r="AQ126" s="79" t="n">
        <v>0</v>
      </c>
    </row>
    <row r="127" customFormat="false" ht="13.2" hidden="false" customHeight="false" outlineLevel="0" collapsed="false">
      <c r="A127" s="80"/>
      <c r="B127" s="81" t="s">
        <v>145</v>
      </c>
      <c r="C127" s="82"/>
      <c r="D127" s="83" t="s">
        <v>175</v>
      </c>
      <c r="E127" s="79" t="n">
        <v>9.790848</v>
      </c>
      <c r="F127" s="79" t="n">
        <v>9.790848</v>
      </c>
      <c r="G127" s="79" t="n">
        <v>0</v>
      </c>
      <c r="H127" s="79" t="n">
        <v>0</v>
      </c>
      <c r="I127" s="79" t="n">
        <v>0</v>
      </c>
      <c r="J127" s="79" t="n">
        <v>9.790848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9.790848</v>
      </c>
      <c r="Y127" s="79" t="n">
        <v>9.790848</v>
      </c>
      <c r="Z127" s="79" t="n">
        <v>0</v>
      </c>
      <c r="AA127" s="79" t="n">
        <v>0</v>
      </c>
      <c r="AB127" s="79" t="n">
        <v>0</v>
      </c>
      <c r="AC127" s="79" t="n">
        <v>9.790848</v>
      </c>
      <c r="AD127" s="79" t="n">
        <v>0</v>
      </c>
      <c r="AE127" s="79" t="n">
        <v>0</v>
      </c>
      <c r="AF127" s="79" t="n">
        <v>0</v>
      </c>
      <c r="AG127" s="79" t="n">
        <v>0</v>
      </c>
      <c r="AH127" s="79" t="n">
        <v>0</v>
      </c>
      <c r="AI127" s="79" t="n">
        <v>0</v>
      </c>
      <c r="AJ127" s="79" t="n">
        <v>0</v>
      </c>
      <c r="AK127" s="79" t="n">
        <v>0</v>
      </c>
      <c r="AL127" s="79" t="n">
        <v>0</v>
      </c>
      <c r="AM127" s="79" t="n">
        <v>0</v>
      </c>
      <c r="AN127" s="79" t="n">
        <v>0</v>
      </c>
      <c r="AO127" s="79" t="n">
        <v>0</v>
      </c>
      <c r="AP127" s="79" t="n">
        <v>0</v>
      </c>
      <c r="AQ127" s="79" t="n">
        <v>0</v>
      </c>
    </row>
    <row r="128" customFormat="false" ht="13.2" hidden="false" customHeight="false" outlineLevel="0" collapsed="false">
      <c r="A128" s="80"/>
      <c r="B128" s="81"/>
      <c r="C128" s="82" t="s">
        <v>155</v>
      </c>
      <c r="D128" s="83" t="s">
        <v>176</v>
      </c>
      <c r="E128" s="79" t="n">
        <v>9.790848</v>
      </c>
      <c r="F128" s="79" t="n">
        <v>9.790848</v>
      </c>
      <c r="G128" s="79" t="n">
        <v>0</v>
      </c>
      <c r="H128" s="79" t="n">
        <v>0</v>
      </c>
      <c r="I128" s="79" t="n">
        <v>0</v>
      </c>
      <c r="J128" s="79" t="n">
        <v>9.790848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W128" s="79" t="n">
        <v>0</v>
      </c>
      <c r="X128" s="79" t="n">
        <v>9.790848</v>
      </c>
      <c r="Y128" s="79" t="n">
        <v>9.790848</v>
      </c>
      <c r="Z128" s="79" t="n">
        <v>0</v>
      </c>
      <c r="AA128" s="79" t="n">
        <v>0</v>
      </c>
      <c r="AB128" s="79" t="n">
        <v>0</v>
      </c>
      <c r="AC128" s="79" t="n">
        <v>9.790848</v>
      </c>
      <c r="AD128" s="79" t="n">
        <v>0</v>
      </c>
      <c r="AE128" s="79" t="n">
        <v>0</v>
      </c>
      <c r="AF128" s="79" t="n">
        <v>0</v>
      </c>
      <c r="AG128" s="79" t="n">
        <v>0</v>
      </c>
      <c r="AH128" s="79" t="n">
        <v>0</v>
      </c>
      <c r="AI128" s="79" t="n">
        <v>0</v>
      </c>
      <c r="AJ128" s="79" t="n">
        <v>0</v>
      </c>
      <c r="AK128" s="79" t="n">
        <v>0</v>
      </c>
      <c r="AL128" s="79" t="n">
        <v>0</v>
      </c>
      <c r="AM128" s="79" t="n">
        <v>0</v>
      </c>
      <c r="AN128" s="79" t="n">
        <v>0</v>
      </c>
      <c r="AO128" s="79" t="n">
        <v>0</v>
      </c>
      <c r="AP128" s="79" t="n">
        <v>0</v>
      </c>
      <c r="AQ128" s="79" t="n">
        <v>0</v>
      </c>
    </row>
    <row r="129" customFormat="false" ht="13.2" hidden="false" customHeight="false" outlineLevel="0" collapsed="false">
      <c r="A129" s="84"/>
      <c r="B129" s="85"/>
      <c r="C129" s="84"/>
      <c r="D129" s="83" t="s">
        <v>182</v>
      </c>
      <c r="E129" s="79" t="n">
        <v>235.568281</v>
      </c>
      <c r="F129" s="79" t="n">
        <v>224.746935</v>
      </c>
      <c r="G129" s="79" t="n">
        <v>0</v>
      </c>
      <c r="H129" s="79" t="n">
        <v>136.61068</v>
      </c>
      <c r="I129" s="79" t="n">
        <v>28.611503</v>
      </c>
      <c r="J129" s="79" t="n">
        <v>12.19896</v>
      </c>
      <c r="K129" s="79" t="n">
        <v>47.325792</v>
      </c>
      <c r="L129" s="79" t="n">
        <v>0</v>
      </c>
      <c r="M129" s="79" t="n">
        <v>0</v>
      </c>
      <c r="N129" s="79" t="n">
        <v>10.821346</v>
      </c>
      <c r="O129" s="79" t="n">
        <v>0</v>
      </c>
      <c r="P129" s="79" t="n">
        <v>0</v>
      </c>
      <c r="Q129" s="79" t="n">
        <v>0</v>
      </c>
      <c r="R129" s="79" t="n">
        <v>0</v>
      </c>
      <c r="S129" s="79" t="n">
        <v>1.219896</v>
      </c>
      <c r="T129" s="79" t="n">
        <v>9.60145</v>
      </c>
      <c r="U129" s="79" t="n">
        <v>0</v>
      </c>
      <c r="V129" s="79" t="n">
        <v>0</v>
      </c>
      <c r="W129" s="79" t="n">
        <v>0</v>
      </c>
      <c r="X129" s="79" t="n">
        <v>0</v>
      </c>
      <c r="Y129" s="79" t="n">
        <v>0</v>
      </c>
      <c r="Z129" s="79" t="n">
        <v>0</v>
      </c>
      <c r="AA129" s="79" t="n">
        <v>0</v>
      </c>
      <c r="AB129" s="79" t="n">
        <v>0</v>
      </c>
      <c r="AC129" s="79" t="n">
        <v>0</v>
      </c>
      <c r="AD129" s="79" t="n">
        <v>0</v>
      </c>
      <c r="AE129" s="79" t="n">
        <v>0</v>
      </c>
      <c r="AF129" s="79" t="n">
        <v>0</v>
      </c>
      <c r="AG129" s="79" t="n">
        <v>0</v>
      </c>
      <c r="AH129" s="79" t="n">
        <v>0</v>
      </c>
      <c r="AI129" s="79" t="n">
        <v>0</v>
      </c>
      <c r="AJ129" s="79" t="n">
        <v>0</v>
      </c>
      <c r="AK129" s="79" t="n">
        <v>0</v>
      </c>
      <c r="AL129" s="79" t="n">
        <v>0</v>
      </c>
      <c r="AM129" s="79" t="n">
        <v>0</v>
      </c>
      <c r="AN129" s="79" t="n">
        <v>0</v>
      </c>
      <c r="AO129" s="79" t="n">
        <v>0</v>
      </c>
      <c r="AP129" s="79" t="n">
        <v>0</v>
      </c>
      <c r="AQ129" s="79" t="n">
        <v>0</v>
      </c>
    </row>
    <row r="130" customFormat="false" ht="13.2" hidden="false" customHeight="false" outlineLevel="0" collapsed="false">
      <c r="A130" s="80" t="s">
        <v>141</v>
      </c>
      <c r="B130" s="81"/>
      <c r="C130" s="82"/>
      <c r="D130" s="83" t="s">
        <v>142</v>
      </c>
      <c r="E130" s="79" t="n">
        <v>64.189473</v>
      </c>
      <c r="F130" s="79" t="n">
        <v>63.979473</v>
      </c>
      <c r="G130" s="79" t="n">
        <v>0</v>
      </c>
      <c r="H130" s="79" t="n">
        <v>0</v>
      </c>
      <c r="I130" s="79" t="n">
        <v>17.937413</v>
      </c>
      <c r="J130" s="79" t="n">
        <v>0</v>
      </c>
      <c r="K130" s="79" t="n">
        <v>46.04206</v>
      </c>
      <c r="L130" s="79" t="n">
        <v>0</v>
      </c>
      <c r="M130" s="79" t="n">
        <v>0</v>
      </c>
      <c r="N130" s="79" t="n">
        <v>0.21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.21</v>
      </c>
      <c r="U130" s="79" t="n">
        <v>0</v>
      </c>
      <c r="V130" s="79" t="n">
        <v>0</v>
      </c>
      <c r="W130" s="79" t="n">
        <v>0</v>
      </c>
      <c r="X130" s="79" t="n">
        <v>64.189473</v>
      </c>
      <c r="Y130" s="79" t="n">
        <v>63.979473</v>
      </c>
      <c r="Z130" s="79" t="n">
        <v>0</v>
      </c>
      <c r="AA130" s="79" t="n">
        <v>0</v>
      </c>
      <c r="AB130" s="79" t="n">
        <v>17.937413</v>
      </c>
      <c r="AC130" s="79" t="n">
        <v>0</v>
      </c>
      <c r="AD130" s="79" t="n">
        <v>46.04206</v>
      </c>
      <c r="AE130" s="79" t="n">
        <v>0</v>
      </c>
      <c r="AF130" s="79" t="n">
        <v>0</v>
      </c>
      <c r="AG130" s="79" t="n">
        <v>0.21</v>
      </c>
      <c r="AH130" s="79" t="n">
        <v>0</v>
      </c>
      <c r="AI130" s="79" t="n">
        <v>0</v>
      </c>
      <c r="AJ130" s="79" t="n">
        <v>0</v>
      </c>
      <c r="AK130" s="79" t="n">
        <v>0</v>
      </c>
      <c r="AL130" s="79" t="n">
        <v>0</v>
      </c>
      <c r="AM130" s="79" t="n">
        <v>0.21</v>
      </c>
      <c r="AN130" s="79" t="n">
        <v>0</v>
      </c>
      <c r="AO130" s="79" t="n">
        <v>0</v>
      </c>
      <c r="AP130" s="79" t="n">
        <v>0</v>
      </c>
      <c r="AQ130" s="79" t="n">
        <v>0</v>
      </c>
    </row>
    <row r="131" customFormat="false" ht="13.2" hidden="false" customHeight="false" outlineLevel="0" collapsed="false">
      <c r="A131" s="80"/>
      <c r="B131" s="81" t="s">
        <v>143</v>
      </c>
      <c r="C131" s="82"/>
      <c r="D131" s="83" t="s">
        <v>144</v>
      </c>
      <c r="E131" s="79" t="n">
        <v>63.186044</v>
      </c>
      <c r="F131" s="79" t="n">
        <v>62.976044</v>
      </c>
      <c r="G131" s="79" t="n">
        <v>0</v>
      </c>
      <c r="H131" s="79" t="n">
        <v>0</v>
      </c>
      <c r="I131" s="79" t="n">
        <v>16.933984</v>
      </c>
      <c r="J131" s="79" t="n">
        <v>0</v>
      </c>
      <c r="K131" s="79" t="n">
        <v>46.04206</v>
      </c>
      <c r="L131" s="79" t="n">
        <v>0</v>
      </c>
      <c r="M131" s="79" t="n">
        <v>0</v>
      </c>
      <c r="N131" s="79" t="n">
        <v>0.21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79" t="n">
        <v>0.21</v>
      </c>
      <c r="U131" s="79" t="n">
        <v>0</v>
      </c>
      <c r="V131" s="79" t="n">
        <v>0</v>
      </c>
      <c r="W131" s="79" t="n">
        <v>0</v>
      </c>
      <c r="X131" s="79" t="n">
        <v>63.186044</v>
      </c>
      <c r="Y131" s="79" t="n">
        <v>62.976044</v>
      </c>
      <c r="Z131" s="79" t="n">
        <v>0</v>
      </c>
      <c r="AA131" s="79" t="n">
        <v>0</v>
      </c>
      <c r="AB131" s="79" t="n">
        <v>16.933984</v>
      </c>
      <c r="AC131" s="79" t="n">
        <v>0</v>
      </c>
      <c r="AD131" s="79" t="n">
        <v>46.04206</v>
      </c>
      <c r="AE131" s="79" t="n">
        <v>0</v>
      </c>
      <c r="AF131" s="79" t="n">
        <v>0</v>
      </c>
      <c r="AG131" s="79" t="n">
        <v>0.21</v>
      </c>
      <c r="AH131" s="79" t="n">
        <v>0</v>
      </c>
      <c r="AI131" s="79" t="n">
        <v>0</v>
      </c>
      <c r="AJ131" s="79" t="n">
        <v>0</v>
      </c>
      <c r="AK131" s="79" t="n">
        <v>0</v>
      </c>
      <c r="AL131" s="79" t="n">
        <v>0</v>
      </c>
      <c r="AM131" s="79" t="n">
        <v>0.21</v>
      </c>
      <c r="AN131" s="79" t="n">
        <v>0</v>
      </c>
      <c r="AO131" s="79" t="n">
        <v>0</v>
      </c>
      <c r="AP131" s="79" t="n">
        <v>0</v>
      </c>
      <c r="AQ131" s="79" t="n">
        <v>0</v>
      </c>
    </row>
    <row r="132" customFormat="false" ht="13.2" hidden="false" customHeight="false" outlineLevel="0" collapsed="false">
      <c r="A132" s="80"/>
      <c r="B132" s="81"/>
      <c r="C132" s="82" t="s">
        <v>145</v>
      </c>
      <c r="D132" s="83" t="s">
        <v>146</v>
      </c>
      <c r="E132" s="79" t="n">
        <v>46.25206</v>
      </c>
      <c r="F132" s="79" t="n">
        <v>46.04206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46.04206</v>
      </c>
      <c r="L132" s="79" t="n">
        <v>0</v>
      </c>
      <c r="M132" s="79" t="n">
        <v>0</v>
      </c>
      <c r="N132" s="79" t="n">
        <v>0.21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.21</v>
      </c>
      <c r="U132" s="79" t="n">
        <v>0</v>
      </c>
      <c r="V132" s="79" t="n">
        <v>0</v>
      </c>
      <c r="W132" s="79" t="n">
        <v>0</v>
      </c>
      <c r="X132" s="79" t="n">
        <v>46.25206</v>
      </c>
      <c r="Y132" s="79" t="n">
        <v>46.04206</v>
      </c>
      <c r="Z132" s="79" t="n">
        <v>0</v>
      </c>
      <c r="AA132" s="79" t="n">
        <v>0</v>
      </c>
      <c r="AB132" s="79" t="n">
        <v>0</v>
      </c>
      <c r="AC132" s="79" t="n">
        <v>0</v>
      </c>
      <c r="AD132" s="79" t="n">
        <v>46.04206</v>
      </c>
      <c r="AE132" s="79" t="n">
        <v>0</v>
      </c>
      <c r="AF132" s="79" t="n">
        <v>0</v>
      </c>
      <c r="AG132" s="79" t="n">
        <v>0.21</v>
      </c>
      <c r="AH132" s="79" t="n">
        <v>0</v>
      </c>
      <c r="AI132" s="79" t="n">
        <v>0</v>
      </c>
      <c r="AJ132" s="79" t="n">
        <v>0</v>
      </c>
      <c r="AK132" s="79" t="n">
        <v>0</v>
      </c>
      <c r="AL132" s="79" t="n">
        <v>0</v>
      </c>
      <c r="AM132" s="79" t="n">
        <v>0.21</v>
      </c>
      <c r="AN132" s="79" t="n">
        <v>0</v>
      </c>
      <c r="AO132" s="79" t="n">
        <v>0</v>
      </c>
      <c r="AP132" s="79" t="n">
        <v>0</v>
      </c>
      <c r="AQ132" s="79" t="n">
        <v>0</v>
      </c>
    </row>
    <row r="133" customFormat="false" ht="21.6" hidden="false" customHeight="false" outlineLevel="0" collapsed="false">
      <c r="A133" s="80"/>
      <c r="B133" s="81"/>
      <c r="C133" s="82" t="s">
        <v>143</v>
      </c>
      <c r="D133" s="83" t="s">
        <v>147</v>
      </c>
      <c r="E133" s="79" t="n">
        <v>16.933984</v>
      </c>
      <c r="F133" s="79" t="n">
        <v>16.933984</v>
      </c>
      <c r="G133" s="79" t="n">
        <v>0</v>
      </c>
      <c r="H133" s="79" t="n">
        <v>0</v>
      </c>
      <c r="I133" s="79" t="n">
        <v>16.933984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W133" s="79" t="n">
        <v>0</v>
      </c>
      <c r="X133" s="79" t="n">
        <v>16.933984</v>
      </c>
      <c r="Y133" s="79" t="n">
        <v>16.933984</v>
      </c>
      <c r="Z133" s="79" t="n">
        <v>0</v>
      </c>
      <c r="AA133" s="79" t="n">
        <v>0</v>
      </c>
      <c r="AB133" s="79" t="n">
        <v>16.933984</v>
      </c>
      <c r="AC133" s="79" t="n">
        <v>0</v>
      </c>
      <c r="AD133" s="79" t="n">
        <v>0</v>
      </c>
      <c r="AE133" s="79" t="n">
        <v>0</v>
      </c>
      <c r="AF133" s="79" t="n">
        <v>0</v>
      </c>
      <c r="AG133" s="79" t="n">
        <v>0</v>
      </c>
      <c r="AH133" s="79" t="n">
        <v>0</v>
      </c>
      <c r="AI133" s="79" t="n">
        <v>0</v>
      </c>
      <c r="AJ133" s="79" t="n">
        <v>0</v>
      </c>
      <c r="AK133" s="79" t="n">
        <v>0</v>
      </c>
      <c r="AL133" s="79" t="n">
        <v>0</v>
      </c>
      <c r="AM133" s="79" t="n">
        <v>0</v>
      </c>
      <c r="AN133" s="79" t="n">
        <v>0</v>
      </c>
      <c r="AO133" s="79" t="n">
        <v>0</v>
      </c>
      <c r="AP133" s="79" t="n">
        <v>0</v>
      </c>
      <c r="AQ133" s="79" t="n">
        <v>0</v>
      </c>
    </row>
    <row r="134" customFormat="false" ht="13.2" hidden="false" customHeight="false" outlineLevel="0" collapsed="false">
      <c r="A134" s="80"/>
      <c r="B134" s="81" t="s">
        <v>123</v>
      </c>
      <c r="C134" s="82"/>
      <c r="D134" s="83" t="s">
        <v>150</v>
      </c>
      <c r="E134" s="79" t="n">
        <v>0.50829</v>
      </c>
      <c r="F134" s="79" t="n">
        <v>0.50829</v>
      </c>
      <c r="G134" s="79" t="n">
        <v>0</v>
      </c>
      <c r="H134" s="79" t="n">
        <v>0</v>
      </c>
      <c r="I134" s="79" t="n">
        <v>0.50829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79" t="n">
        <v>0</v>
      </c>
      <c r="X134" s="79" t="n">
        <v>0.50829</v>
      </c>
      <c r="Y134" s="79" t="n">
        <v>0.50829</v>
      </c>
      <c r="Z134" s="79" t="n">
        <v>0</v>
      </c>
      <c r="AA134" s="79" t="n">
        <v>0</v>
      </c>
      <c r="AB134" s="79" t="n">
        <v>0.50829</v>
      </c>
      <c r="AC134" s="79" t="n">
        <v>0</v>
      </c>
      <c r="AD134" s="79" t="n">
        <v>0</v>
      </c>
      <c r="AE134" s="79" t="n">
        <v>0</v>
      </c>
      <c r="AF134" s="79" t="n">
        <v>0</v>
      </c>
      <c r="AG134" s="79" t="n">
        <v>0</v>
      </c>
      <c r="AH134" s="79" t="n">
        <v>0</v>
      </c>
      <c r="AI134" s="79" t="n">
        <v>0</v>
      </c>
      <c r="AJ134" s="79" t="n">
        <v>0</v>
      </c>
      <c r="AK134" s="79" t="n">
        <v>0</v>
      </c>
      <c r="AL134" s="79" t="n">
        <v>0</v>
      </c>
      <c r="AM134" s="79" t="n">
        <v>0</v>
      </c>
      <c r="AN134" s="79" t="n">
        <v>0</v>
      </c>
      <c r="AO134" s="79" t="n">
        <v>0</v>
      </c>
      <c r="AP134" s="79" t="n">
        <v>0</v>
      </c>
      <c r="AQ134" s="79" t="n">
        <v>0</v>
      </c>
    </row>
    <row r="135" customFormat="false" ht="13.2" hidden="false" customHeight="false" outlineLevel="0" collapsed="false">
      <c r="A135" s="80"/>
      <c r="B135" s="81"/>
      <c r="C135" s="82" t="s">
        <v>151</v>
      </c>
      <c r="D135" s="83" t="s">
        <v>152</v>
      </c>
      <c r="E135" s="79" t="n">
        <v>0.50829</v>
      </c>
      <c r="F135" s="79" t="n">
        <v>0.50829</v>
      </c>
      <c r="G135" s="79" t="n">
        <v>0</v>
      </c>
      <c r="H135" s="79" t="n">
        <v>0</v>
      </c>
      <c r="I135" s="79" t="n">
        <v>0.50829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79" t="n">
        <v>0</v>
      </c>
      <c r="X135" s="79" t="n">
        <v>0.50829</v>
      </c>
      <c r="Y135" s="79" t="n">
        <v>0.50829</v>
      </c>
      <c r="Z135" s="79" t="n">
        <v>0</v>
      </c>
      <c r="AA135" s="79" t="n">
        <v>0</v>
      </c>
      <c r="AB135" s="79" t="n">
        <v>0.50829</v>
      </c>
      <c r="AC135" s="79" t="n">
        <v>0</v>
      </c>
      <c r="AD135" s="79" t="n">
        <v>0</v>
      </c>
      <c r="AE135" s="79" t="n">
        <v>0</v>
      </c>
      <c r="AF135" s="79" t="n">
        <v>0</v>
      </c>
      <c r="AG135" s="79" t="n">
        <v>0</v>
      </c>
      <c r="AH135" s="79" t="n">
        <v>0</v>
      </c>
      <c r="AI135" s="79" t="n">
        <v>0</v>
      </c>
      <c r="AJ135" s="79" t="n">
        <v>0</v>
      </c>
      <c r="AK135" s="79" t="n">
        <v>0</v>
      </c>
      <c r="AL135" s="79" t="n">
        <v>0</v>
      </c>
      <c r="AM135" s="79" t="n">
        <v>0</v>
      </c>
      <c r="AN135" s="79" t="n">
        <v>0</v>
      </c>
      <c r="AO135" s="79" t="n">
        <v>0</v>
      </c>
      <c r="AP135" s="79" t="n">
        <v>0</v>
      </c>
      <c r="AQ135" s="79" t="n">
        <v>0</v>
      </c>
    </row>
    <row r="136" customFormat="false" ht="13.2" hidden="false" customHeight="false" outlineLevel="0" collapsed="false">
      <c r="A136" s="80"/>
      <c r="B136" s="81" t="s">
        <v>153</v>
      </c>
      <c r="C136" s="82"/>
      <c r="D136" s="83" t="s">
        <v>154</v>
      </c>
      <c r="E136" s="79" t="n">
        <v>0.495139</v>
      </c>
      <c r="F136" s="79" t="n">
        <v>0.495139</v>
      </c>
      <c r="G136" s="79" t="n">
        <v>0</v>
      </c>
      <c r="H136" s="79" t="n">
        <v>0</v>
      </c>
      <c r="I136" s="79" t="n">
        <v>0.495139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79" t="n">
        <v>0.495139</v>
      </c>
      <c r="Y136" s="79" t="n">
        <v>0.495139</v>
      </c>
      <c r="Z136" s="79" t="n">
        <v>0</v>
      </c>
      <c r="AA136" s="79" t="n">
        <v>0</v>
      </c>
      <c r="AB136" s="79" t="n">
        <v>0.495139</v>
      </c>
      <c r="AC136" s="79" t="n">
        <v>0</v>
      </c>
      <c r="AD136" s="79" t="n">
        <v>0</v>
      </c>
      <c r="AE136" s="79" t="n">
        <v>0</v>
      </c>
      <c r="AF136" s="79" t="n">
        <v>0</v>
      </c>
      <c r="AG136" s="79" t="n">
        <v>0</v>
      </c>
      <c r="AH136" s="79" t="n">
        <v>0</v>
      </c>
      <c r="AI136" s="79" t="n">
        <v>0</v>
      </c>
      <c r="AJ136" s="79" t="n">
        <v>0</v>
      </c>
      <c r="AK136" s="79" t="n">
        <v>0</v>
      </c>
      <c r="AL136" s="79" t="n">
        <v>0</v>
      </c>
      <c r="AM136" s="79" t="n">
        <v>0</v>
      </c>
      <c r="AN136" s="79" t="n">
        <v>0</v>
      </c>
      <c r="AO136" s="79" t="n">
        <v>0</v>
      </c>
      <c r="AP136" s="79" t="n">
        <v>0</v>
      </c>
      <c r="AQ136" s="79" t="n">
        <v>0</v>
      </c>
    </row>
    <row r="137" customFormat="false" ht="13.2" hidden="false" customHeight="false" outlineLevel="0" collapsed="false">
      <c r="A137" s="80"/>
      <c r="B137" s="81"/>
      <c r="C137" s="82" t="s">
        <v>155</v>
      </c>
      <c r="D137" s="83" t="s">
        <v>156</v>
      </c>
      <c r="E137" s="79" t="n">
        <v>0.495139</v>
      </c>
      <c r="F137" s="79" t="n">
        <v>0.495139</v>
      </c>
      <c r="G137" s="79" t="n">
        <v>0</v>
      </c>
      <c r="H137" s="79" t="n">
        <v>0</v>
      </c>
      <c r="I137" s="79" t="n">
        <v>0.495139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  <c r="W137" s="79" t="n">
        <v>0</v>
      </c>
      <c r="X137" s="79" t="n">
        <v>0.495139</v>
      </c>
      <c r="Y137" s="79" t="n">
        <v>0.495139</v>
      </c>
      <c r="Z137" s="79" t="n">
        <v>0</v>
      </c>
      <c r="AA137" s="79" t="n">
        <v>0</v>
      </c>
      <c r="AB137" s="79" t="n">
        <v>0.495139</v>
      </c>
      <c r="AC137" s="79" t="n">
        <v>0</v>
      </c>
      <c r="AD137" s="79" t="n">
        <v>0</v>
      </c>
      <c r="AE137" s="79" t="n">
        <v>0</v>
      </c>
      <c r="AF137" s="79" t="n">
        <v>0</v>
      </c>
      <c r="AG137" s="79" t="n">
        <v>0</v>
      </c>
      <c r="AH137" s="79" t="n">
        <v>0</v>
      </c>
      <c r="AI137" s="79" t="n">
        <v>0</v>
      </c>
      <c r="AJ137" s="79" t="n">
        <v>0</v>
      </c>
      <c r="AK137" s="79" t="n">
        <v>0</v>
      </c>
      <c r="AL137" s="79" t="n">
        <v>0</v>
      </c>
      <c r="AM137" s="79" t="n">
        <v>0</v>
      </c>
      <c r="AN137" s="79" t="n">
        <v>0</v>
      </c>
      <c r="AO137" s="79" t="n">
        <v>0</v>
      </c>
      <c r="AP137" s="79" t="n">
        <v>0</v>
      </c>
      <c r="AQ137" s="79" t="n">
        <v>0</v>
      </c>
    </row>
    <row r="138" customFormat="false" ht="13.2" hidden="false" customHeight="false" outlineLevel="0" collapsed="false">
      <c r="A138" s="80" t="s">
        <v>157</v>
      </c>
      <c r="B138" s="81"/>
      <c r="C138" s="82"/>
      <c r="D138" s="83" t="s">
        <v>158</v>
      </c>
      <c r="E138" s="79" t="n">
        <v>11.957822</v>
      </c>
      <c r="F138" s="79" t="n">
        <v>11.957822</v>
      </c>
      <c r="G138" s="79" t="n">
        <v>0</v>
      </c>
      <c r="H138" s="79" t="n">
        <v>0</v>
      </c>
      <c r="I138" s="79" t="n">
        <v>10.67409</v>
      </c>
      <c r="J138" s="79" t="n">
        <v>0</v>
      </c>
      <c r="K138" s="79" t="n">
        <v>1.283732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79" t="n">
        <v>0</v>
      </c>
      <c r="X138" s="79" t="n">
        <v>11.957822</v>
      </c>
      <c r="Y138" s="79" t="n">
        <v>11.957822</v>
      </c>
      <c r="Z138" s="79" t="n">
        <v>0</v>
      </c>
      <c r="AA138" s="79" t="n">
        <v>0</v>
      </c>
      <c r="AB138" s="79" t="n">
        <v>10.67409</v>
      </c>
      <c r="AC138" s="79" t="n">
        <v>0</v>
      </c>
      <c r="AD138" s="79" t="n">
        <v>1.283732</v>
      </c>
      <c r="AE138" s="79" t="n">
        <v>0</v>
      </c>
      <c r="AF138" s="79" t="n">
        <v>0</v>
      </c>
      <c r="AG138" s="79" t="n">
        <v>0</v>
      </c>
      <c r="AH138" s="79" t="n">
        <v>0</v>
      </c>
      <c r="AI138" s="79" t="n">
        <v>0</v>
      </c>
      <c r="AJ138" s="79" t="n">
        <v>0</v>
      </c>
      <c r="AK138" s="79" t="n">
        <v>0</v>
      </c>
      <c r="AL138" s="79" t="n">
        <v>0</v>
      </c>
      <c r="AM138" s="79" t="n">
        <v>0</v>
      </c>
      <c r="AN138" s="79" t="n">
        <v>0</v>
      </c>
      <c r="AO138" s="79" t="n">
        <v>0</v>
      </c>
      <c r="AP138" s="79" t="n">
        <v>0</v>
      </c>
      <c r="AQ138" s="79" t="n">
        <v>0</v>
      </c>
    </row>
    <row r="139" customFormat="false" ht="13.2" hidden="false" customHeight="false" outlineLevel="0" collapsed="false">
      <c r="A139" s="80"/>
      <c r="B139" s="81" t="s">
        <v>107</v>
      </c>
      <c r="C139" s="82"/>
      <c r="D139" s="83" t="s">
        <v>159</v>
      </c>
      <c r="E139" s="79" t="n">
        <v>11.957822</v>
      </c>
      <c r="F139" s="79" t="n">
        <v>11.957822</v>
      </c>
      <c r="G139" s="79" t="n">
        <v>0</v>
      </c>
      <c r="H139" s="79" t="n">
        <v>0</v>
      </c>
      <c r="I139" s="79" t="n">
        <v>10.67409</v>
      </c>
      <c r="J139" s="79" t="n">
        <v>0</v>
      </c>
      <c r="K139" s="79" t="n">
        <v>1.283732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W139" s="79" t="n">
        <v>0</v>
      </c>
      <c r="X139" s="79" t="n">
        <v>11.957822</v>
      </c>
      <c r="Y139" s="79" t="n">
        <v>11.957822</v>
      </c>
      <c r="Z139" s="79" t="n">
        <v>0</v>
      </c>
      <c r="AA139" s="79" t="n">
        <v>0</v>
      </c>
      <c r="AB139" s="79" t="n">
        <v>10.67409</v>
      </c>
      <c r="AC139" s="79" t="n">
        <v>0</v>
      </c>
      <c r="AD139" s="79" t="n">
        <v>1.283732</v>
      </c>
      <c r="AE139" s="79" t="n">
        <v>0</v>
      </c>
      <c r="AF139" s="79" t="n">
        <v>0</v>
      </c>
      <c r="AG139" s="79" t="n">
        <v>0</v>
      </c>
      <c r="AH139" s="79" t="n">
        <v>0</v>
      </c>
      <c r="AI139" s="79" t="n">
        <v>0</v>
      </c>
      <c r="AJ139" s="79" t="n">
        <v>0</v>
      </c>
      <c r="AK139" s="79" t="n">
        <v>0</v>
      </c>
      <c r="AL139" s="79" t="n">
        <v>0</v>
      </c>
      <c r="AM139" s="79" t="n">
        <v>0</v>
      </c>
      <c r="AN139" s="79" t="n">
        <v>0</v>
      </c>
      <c r="AO139" s="79" t="n">
        <v>0</v>
      </c>
      <c r="AP139" s="79" t="n">
        <v>0</v>
      </c>
      <c r="AQ139" s="79" t="n">
        <v>0</v>
      </c>
    </row>
    <row r="140" customFormat="false" ht="13.2" hidden="false" customHeight="false" outlineLevel="0" collapsed="false">
      <c r="A140" s="80"/>
      <c r="B140" s="81"/>
      <c r="C140" s="82" t="s">
        <v>145</v>
      </c>
      <c r="D140" s="83" t="s">
        <v>161</v>
      </c>
      <c r="E140" s="79" t="n">
        <v>11.449532</v>
      </c>
      <c r="F140" s="79" t="n">
        <v>11.449532</v>
      </c>
      <c r="G140" s="79" t="n">
        <v>0</v>
      </c>
      <c r="H140" s="79" t="n">
        <v>0</v>
      </c>
      <c r="I140" s="79" t="n">
        <v>10.1658</v>
      </c>
      <c r="J140" s="79" t="n">
        <v>0</v>
      </c>
      <c r="K140" s="79" t="n">
        <v>1.283732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W140" s="79" t="n">
        <v>0</v>
      </c>
      <c r="X140" s="79" t="n">
        <v>11.449532</v>
      </c>
      <c r="Y140" s="79" t="n">
        <v>11.449532</v>
      </c>
      <c r="Z140" s="79" t="n">
        <v>0</v>
      </c>
      <c r="AA140" s="79" t="n">
        <v>0</v>
      </c>
      <c r="AB140" s="79" t="n">
        <v>10.1658</v>
      </c>
      <c r="AC140" s="79" t="n">
        <v>0</v>
      </c>
      <c r="AD140" s="79" t="n">
        <v>1.283732</v>
      </c>
      <c r="AE140" s="79" t="n">
        <v>0</v>
      </c>
      <c r="AF140" s="79" t="n">
        <v>0</v>
      </c>
      <c r="AG140" s="79" t="n">
        <v>0</v>
      </c>
      <c r="AH140" s="79" t="n">
        <v>0</v>
      </c>
      <c r="AI140" s="79" t="n">
        <v>0</v>
      </c>
      <c r="AJ140" s="79" t="n">
        <v>0</v>
      </c>
      <c r="AK140" s="79" t="n">
        <v>0</v>
      </c>
      <c r="AL140" s="79" t="n">
        <v>0</v>
      </c>
      <c r="AM140" s="79" t="n">
        <v>0</v>
      </c>
      <c r="AN140" s="79" t="n">
        <v>0</v>
      </c>
      <c r="AO140" s="79" t="n">
        <v>0</v>
      </c>
      <c r="AP140" s="79" t="n">
        <v>0</v>
      </c>
      <c r="AQ140" s="79" t="n">
        <v>0</v>
      </c>
    </row>
    <row r="141" customFormat="false" ht="13.2" hidden="false" customHeight="false" outlineLevel="0" collapsed="false">
      <c r="A141" s="80"/>
      <c r="B141" s="81"/>
      <c r="C141" s="82" t="s">
        <v>151</v>
      </c>
      <c r="D141" s="83" t="s">
        <v>162</v>
      </c>
      <c r="E141" s="79" t="n">
        <v>0.50829</v>
      </c>
      <c r="F141" s="79" t="n">
        <v>0.50829</v>
      </c>
      <c r="G141" s="79" t="n">
        <v>0</v>
      </c>
      <c r="H141" s="79" t="n">
        <v>0</v>
      </c>
      <c r="I141" s="79" t="n">
        <v>0.50829</v>
      </c>
      <c r="J141" s="79" t="n">
        <v>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W141" s="79" t="n">
        <v>0</v>
      </c>
      <c r="X141" s="79" t="n">
        <v>0.50829</v>
      </c>
      <c r="Y141" s="79" t="n">
        <v>0.50829</v>
      </c>
      <c r="Z141" s="79" t="n">
        <v>0</v>
      </c>
      <c r="AA141" s="79" t="n">
        <v>0</v>
      </c>
      <c r="AB141" s="79" t="n">
        <v>0.50829</v>
      </c>
      <c r="AC141" s="79" t="n">
        <v>0</v>
      </c>
      <c r="AD141" s="79" t="n">
        <v>0</v>
      </c>
      <c r="AE141" s="79" t="n">
        <v>0</v>
      </c>
      <c r="AF141" s="79" t="n">
        <v>0</v>
      </c>
      <c r="AG141" s="79" t="n">
        <v>0</v>
      </c>
      <c r="AH141" s="79" t="n">
        <v>0</v>
      </c>
      <c r="AI141" s="79" t="n">
        <v>0</v>
      </c>
      <c r="AJ141" s="79" t="n">
        <v>0</v>
      </c>
      <c r="AK141" s="79" t="n">
        <v>0</v>
      </c>
      <c r="AL141" s="79" t="n">
        <v>0</v>
      </c>
      <c r="AM141" s="79" t="n">
        <v>0</v>
      </c>
      <c r="AN141" s="79" t="n">
        <v>0</v>
      </c>
      <c r="AO141" s="79" t="n">
        <v>0</v>
      </c>
      <c r="AP141" s="79" t="n">
        <v>0</v>
      </c>
      <c r="AQ141" s="79" t="n">
        <v>0</v>
      </c>
    </row>
    <row r="142" customFormat="false" ht="13.2" hidden="false" customHeight="false" outlineLevel="0" collapsed="false">
      <c r="A142" s="80" t="s">
        <v>163</v>
      </c>
      <c r="B142" s="81"/>
      <c r="C142" s="82"/>
      <c r="D142" s="83" t="s">
        <v>164</v>
      </c>
      <c r="E142" s="79" t="n">
        <v>147.222026</v>
      </c>
      <c r="F142" s="79" t="n">
        <v>136.61068</v>
      </c>
      <c r="G142" s="79" t="n">
        <v>0</v>
      </c>
      <c r="H142" s="79" t="n">
        <v>136.61068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10.611346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1.219896</v>
      </c>
      <c r="T142" s="79" t="n">
        <v>9.39145</v>
      </c>
      <c r="U142" s="79" t="n">
        <v>0</v>
      </c>
      <c r="V142" s="79" t="n">
        <v>0</v>
      </c>
      <c r="W142" s="79" t="n">
        <v>0</v>
      </c>
      <c r="X142" s="79" t="n">
        <v>147.222026</v>
      </c>
      <c r="Y142" s="79" t="n">
        <v>136.61068</v>
      </c>
      <c r="Z142" s="79" t="n">
        <v>0</v>
      </c>
      <c r="AA142" s="79" t="n">
        <v>136.61068</v>
      </c>
      <c r="AB142" s="79" t="n">
        <v>0</v>
      </c>
      <c r="AC142" s="79" t="n">
        <v>0</v>
      </c>
      <c r="AD142" s="79" t="n">
        <v>0</v>
      </c>
      <c r="AE142" s="79" t="n">
        <v>0</v>
      </c>
      <c r="AF142" s="79" t="n">
        <v>0</v>
      </c>
      <c r="AG142" s="79" t="n">
        <v>10.611346</v>
      </c>
      <c r="AH142" s="79" t="n">
        <v>0</v>
      </c>
      <c r="AI142" s="79" t="n">
        <v>0</v>
      </c>
      <c r="AJ142" s="79" t="n">
        <v>0</v>
      </c>
      <c r="AK142" s="79" t="n">
        <v>0</v>
      </c>
      <c r="AL142" s="79" t="n">
        <v>1.219896</v>
      </c>
      <c r="AM142" s="79" t="n">
        <v>9.39145</v>
      </c>
      <c r="AN142" s="79" t="n">
        <v>0</v>
      </c>
      <c r="AO142" s="79" t="n">
        <v>0</v>
      </c>
      <c r="AP142" s="79" t="n">
        <v>0</v>
      </c>
      <c r="AQ142" s="79" t="n">
        <v>0</v>
      </c>
    </row>
    <row r="143" customFormat="false" ht="13.2" hidden="false" customHeight="false" outlineLevel="0" collapsed="false">
      <c r="A143" s="80"/>
      <c r="B143" s="81" t="s">
        <v>155</v>
      </c>
      <c r="C143" s="82"/>
      <c r="D143" s="83" t="s">
        <v>165</v>
      </c>
      <c r="E143" s="79" t="n">
        <v>147.222026</v>
      </c>
      <c r="F143" s="79" t="n">
        <v>136.61068</v>
      </c>
      <c r="G143" s="79" t="n">
        <v>0</v>
      </c>
      <c r="H143" s="79" t="n">
        <v>136.61068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79" t="n">
        <v>10.611346</v>
      </c>
      <c r="O143" s="79" t="n">
        <v>0</v>
      </c>
      <c r="P143" s="79" t="n">
        <v>0</v>
      </c>
      <c r="Q143" s="79" t="n">
        <v>0</v>
      </c>
      <c r="R143" s="79" t="n">
        <v>0</v>
      </c>
      <c r="S143" s="79" t="n">
        <v>1.219896</v>
      </c>
      <c r="T143" s="79" t="n">
        <v>9.39145</v>
      </c>
      <c r="U143" s="79" t="n">
        <v>0</v>
      </c>
      <c r="V143" s="79" t="n">
        <v>0</v>
      </c>
      <c r="W143" s="79" t="n">
        <v>0</v>
      </c>
      <c r="X143" s="79" t="n">
        <v>147.222026</v>
      </c>
      <c r="Y143" s="79" t="n">
        <v>136.61068</v>
      </c>
      <c r="Z143" s="79" t="n">
        <v>0</v>
      </c>
      <c r="AA143" s="79" t="n">
        <v>136.61068</v>
      </c>
      <c r="AB143" s="79" t="n">
        <v>0</v>
      </c>
      <c r="AC143" s="79" t="n">
        <v>0</v>
      </c>
      <c r="AD143" s="79" t="n">
        <v>0</v>
      </c>
      <c r="AE143" s="79" t="n">
        <v>0</v>
      </c>
      <c r="AF143" s="79" t="n">
        <v>0</v>
      </c>
      <c r="AG143" s="79" t="n">
        <v>10.611346</v>
      </c>
      <c r="AH143" s="79" t="n">
        <v>0</v>
      </c>
      <c r="AI143" s="79" t="n">
        <v>0</v>
      </c>
      <c r="AJ143" s="79" t="n">
        <v>0</v>
      </c>
      <c r="AK143" s="79" t="n">
        <v>0</v>
      </c>
      <c r="AL143" s="79" t="n">
        <v>1.219896</v>
      </c>
      <c r="AM143" s="79" t="n">
        <v>9.39145</v>
      </c>
      <c r="AN143" s="79" t="n">
        <v>0</v>
      </c>
      <c r="AO143" s="79" t="n">
        <v>0</v>
      </c>
      <c r="AP143" s="79" t="n">
        <v>0</v>
      </c>
      <c r="AQ143" s="79" t="n">
        <v>0</v>
      </c>
    </row>
    <row r="144" customFormat="false" ht="13.2" hidden="false" customHeight="false" outlineLevel="0" collapsed="false">
      <c r="A144" s="80"/>
      <c r="B144" s="81"/>
      <c r="C144" s="82" t="s">
        <v>167</v>
      </c>
      <c r="D144" s="83" t="s">
        <v>168</v>
      </c>
      <c r="E144" s="79" t="n">
        <v>147.222026</v>
      </c>
      <c r="F144" s="79" t="n">
        <v>136.61068</v>
      </c>
      <c r="G144" s="79" t="n">
        <v>0</v>
      </c>
      <c r="H144" s="79" t="n">
        <v>136.61068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79" t="n">
        <v>10.611346</v>
      </c>
      <c r="O144" s="79" t="n">
        <v>0</v>
      </c>
      <c r="P144" s="79" t="n">
        <v>0</v>
      </c>
      <c r="Q144" s="79" t="n">
        <v>0</v>
      </c>
      <c r="R144" s="79" t="n">
        <v>0</v>
      </c>
      <c r="S144" s="79" t="n">
        <v>1.219896</v>
      </c>
      <c r="T144" s="79" t="n">
        <v>9.39145</v>
      </c>
      <c r="U144" s="79" t="n">
        <v>0</v>
      </c>
      <c r="V144" s="79" t="n">
        <v>0</v>
      </c>
      <c r="W144" s="79" t="n">
        <v>0</v>
      </c>
      <c r="X144" s="79" t="n">
        <v>147.222026</v>
      </c>
      <c r="Y144" s="79" t="n">
        <v>136.61068</v>
      </c>
      <c r="Z144" s="79" t="n">
        <v>0</v>
      </c>
      <c r="AA144" s="79" t="n">
        <v>136.61068</v>
      </c>
      <c r="AB144" s="79" t="n">
        <v>0</v>
      </c>
      <c r="AC144" s="79" t="n">
        <v>0</v>
      </c>
      <c r="AD144" s="79" t="n">
        <v>0</v>
      </c>
      <c r="AE144" s="79" t="n">
        <v>0</v>
      </c>
      <c r="AF144" s="79" t="n">
        <v>0</v>
      </c>
      <c r="AG144" s="79" t="n">
        <v>10.611346</v>
      </c>
      <c r="AH144" s="79" t="n">
        <v>0</v>
      </c>
      <c r="AI144" s="79" t="n">
        <v>0</v>
      </c>
      <c r="AJ144" s="79" t="n">
        <v>0</v>
      </c>
      <c r="AK144" s="79" t="n">
        <v>0</v>
      </c>
      <c r="AL144" s="79" t="n">
        <v>1.219896</v>
      </c>
      <c r="AM144" s="79" t="n">
        <v>9.39145</v>
      </c>
      <c r="AN144" s="79" t="n">
        <v>0</v>
      </c>
      <c r="AO144" s="79" t="n">
        <v>0</v>
      </c>
      <c r="AP144" s="79" t="n">
        <v>0</v>
      </c>
      <c r="AQ144" s="79" t="n">
        <v>0</v>
      </c>
    </row>
    <row r="145" customFormat="false" ht="13.2" hidden="false" customHeight="false" outlineLevel="0" collapsed="false">
      <c r="A145" s="80" t="s">
        <v>173</v>
      </c>
      <c r="B145" s="81"/>
      <c r="C145" s="82"/>
      <c r="D145" s="83" t="s">
        <v>174</v>
      </c>
      <c r="E145" s="79" t="n">
        <v>12.19896</v>
      </c>
      <c r="F145" s="79" t="n">
        <v>12.19896</v>
      </c>
      <c r="G145" s="79" t="n">
        <v>0</v>
      </c>
      <c r="H145" s="79" t="n">
        <v>0</v>
      </c>
      <c r="I145" s="79" t="n">
        <v>0</v>
      </c>
      <c r="J145" s="79" t="n">
        <v>12.19896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W145" s="79" t="n">
        <v>0</v>
      </c>
      <c r="X145" s="79" t="n">
        <v>12.19896</v>
      </c>
      <c r="Y145" s="79" t="n">
        <v>12.19896</v>
      </c>
      <c r="Z145" s="79" t="n">
        <v>0</v>
      </c>
      <c r="AA145" s="79" t="n">
        <v>0</v>
      </c>
      <c r="AB145" s="79" t="n">
        <v>0</v>
      </c>
      <c r="AC145" s="79" t="n">
        <v>12.19896</v>
      </c>
      <c r="AD145" s="79" t="n">
        <v>0</v>
      </c>
      <c r="AE145" s="79" t="n">
        <v>0</v>
      </c>
      <c r="AF145" s="79" t="n">
        <v>0</v>
      </c>
      <c r="AG145" s="79" t="n">
        <v>0</v>
      </c>
      <c r="AH145" s="79" t="n">
        <v>0</v>
      </c>
      <c r="AI145" s="79" t="n">
        <v>0</v>
      </c>
      <c r="AJ145" s="79" t="n">
        <v>0</v>
      </c>
      <c r="AK145" s="79" t="n">
        <v>0</v>
      </c>
      <c r="AL145" s="79" t="n">
        <v>0</v>
      </c>
      <c r="AM145" s="79" t="n">
        <v>0</v>
      </c>
      <c r="AN145" s="79" t="n">
        <v>0</v>
      </c>
      <c r="AO145" s="79" t="n">
        <v>0</v>
      </c>
      <c r="AP145" s="79" t="n">
        <v>0</v>
      </c>
      <c r="AQ145" s="79" t="n">
        <v>0</v>
      </c>
    </row>
    <row r="146" customFormat="false" ht="13.2" hidden="false" customHeight="false" outlineLevel="0" collapsed="false">
      <c r="A146" s="80"/>
      <c r="B146" s="81" t="s">
        <v>145</v>
      </c>
      <c r="C146" s="82"/>
      <c r="D146" s="83" t="s">
        <v>175</v>
      </c>
      <c r="E146" s="79" t="n">
        <v>12.19896</v>
      </c>
      <c r="F146" s="79" t="n">
        <v>12.19896</v>
      </c>
      <c r="G146" s="79" t="n">
        <v>0</v>
      </c>
      <c r="H146" s="79" t="n">
        <v>0</v>
      </c>
      <c r="I146" s="79" t="n">
        <v>0</v>
      </c>
      <c r="J146" s="79" t="n">
        <v>12.19896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  <c r="V146" s="79" t="n">
        <v>0</v>
      </c>
      <c r="W146" s="79" t="n">
        <v>0</v>
      </c>
      <c r="X146" s="79" t="n">
        <v>12.19896</v>
      </c>
      <c r="Y146" s="79" t="n">
        <v>12.19896</v>
      </c>
      <c r="Z146" s="79" t="n">
        <v>0</v>
      </c>
      <c r="AA146" s="79" t="n">
        <v>0</v>
      </c>
      <c r="AB146" s="79" t="n">
        <v>0</v>
      </c>
      <c r="AC146" s="79" t="n">
        <v>12.19896</v>
      </c>
      <c r="AD146" s="79" t="n">
        <v>0</v>
      </c>
      <c r="AE146" s="79" t="n">
        <v>0</v>
      </c>
      <c r="AF146" s="79" t="n">
        <v>0</v>
      </c>
      <c r="AG146" s="79" t="n">
        <v>0</v>
      </c>
      <c r="AH146" s="79" t="n">
        <v>0</v>
      </c>
      <c r="AI146" s="79" t="n">
        <v>0</v>
      </c>
      <c r="AJ146" s="79" t="n">
        <v>0</v>
      </c>
      <c r="AK146" s="79" t="n">
        <v>0</v>
      </c>
      <c r="AL146" s="79" t="n">
        <v>0</v>
      </c>
      <c r="AM146" s="79" t="n">
        <v>0</v>
      </c>
      <c r="AN146" s="79" t="n">
        <v>0</v>
      </c>
      <c r="AO146" s="79" t="n">
        <v>0</v>
      </c>
      <c r="AP146" s="79" t="n">
        <v>0</v>
      </c>
      <c r="AQ146" s="79" t="n">
        <v>0</v>
      </c>
    </row>
    <row r="147" customFormat="false" ht="13.2" hidden="false" customHeight="false" outlineLevel="0" collapsed="false">
      <c r="A147" s="80"/>
      <c r="B147" s="81"/>
      <c r="C147" s="82" t="s">
        <v>155</v>
      </c>
      <c r="D147" s="83" t="s">
        <v>176</v>
      </c>
      <c r="E147" s="79" t="n">
        <v>12.19896</v>
      </c>
      <c r="F147" s="79" t="n">
        <v>12.19896</v>
      </c>
      <c r="G147" s="79" t="n">
        <v>0</v>
      </c>
      <c r="H147" s="79" t="n">
        <v>0</v>
      </c>
      <c r="I147" s="79" t="n">
        <v>0</v>
      </c>
      <c r="J147" s="79" t="n">
        <v>12.19896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0</v>
      </c>
      <c r="W147" s="79" t="n">
        <v>0</v>
      </c>
      <c r="X147" s="79" t="n">
        <v>12.19896</v>
      </c>
      <c r="Y147" s="79" t="n">
        <v>12.19896</v>
      </c>
      <c r="Z147" s="79" t="n">
        <v>0</v>
      </c>
      <c r="AA147" s="79" t="n">
        <v>0</v>
      </c>
      <c r="AB147" s="79" t="n">
        <v>0</v>
      </c>
      <c r="AC147" s="79" t="n">
        <v>12.19896</v>
      </c>
      <c r="AD147" s="79" t="n">
        <v>0</v>
      </c>
      <c r="AE147" s="79" t="n">
        <v>0</v>
      </c>
      <c r="AF147" s="79" t="n">
        <v>0</v>
      </c>
      <c r="AG147" s="79" t="n">
        <v>0</v>
      </c>
      <c r="AH147" s="79" t="n">
        <v>0</v>
      </c>
      <c r="AI147" s="79" t="n">
        <v>0</v>
      </c>
      <c r="AJ147" s="79" t="n">
        <v>0</v>
      </c>
      <c r="AK147" s="79" t="n">
        <v>0</v>
      </c>
      <c r="AL147" s="79" t="n">
        <v>0</v>
      </c>
      <c r="AM147" s="79" t="n">
        <v>0</v>
      </c>
      <c r="AN147" s="79" t="n">
        <v>0</v>
      </c>
      <c r="AO147" s="79" t="n">
        <v>0</v>
      </c>
      <c r="AP147" s="79" t="n">
        <v>0</v>
      </c>
      <c r="AQ147" s="79" t="n">
        <v>0</v>
      </c>
    </row>
    <row r="148" customFormat="false" ht="13.2" hidden="false" customHeight="false" outlineLevel="0" collapsed="false">
      <c r="A148" s="84"/>
      <c r="B148" s="85"/>
      <c r="C148" s="84"/>
      <c r="D148" s="83" t="s">
        <v>183</v>
      </c>
      <c r="E148" s="79" t="n">
        <v>74.57077</v>
      </c>
      <c r="F148" s="79" t="n">
        <v>71.723691</v>
      </c>
      <c r="G148" s="79" t="n">
        <v>0</v>
      </c>
      <c r="H148" s="79" t="n">
        <v>55.52256</v>
      </c>
      <c r="I148" s="79" t="n">
        <v>11.345739</v>
      </c>
      <c r="J148" s="79" t="n">
        <v>4.855392</v>
      </c>
      <c r="K148" s="79" t="n">
        <v>0</v>
      </c>
      <c r="L148" s="79" t="n">
        <v>0</v>
      </c>
      <c r="M148" s="79" t="n">
        <v>0</v>
      </c>
      <c r="N148" s="79" t="n">
        <v>2.847079</v>
      </c>
      <c r="O148" s="79" t="n">
        <v>0</v>
      </c>
      <c r="P148" s="79" t="n">
        <v>0</v>
      </c>
      <c r="Q148" s="79" t="n">
        <v>0</v>
      </c>
      <c r="R148" s="79" t="n">
        <v>0</v>
      </c>
      <c r="S148" s="79" t="n">
        <v>0.485539</v>
      </c>
      <c r="T148" s="79" t="n">
        <v>2.36154</v>
      </c>
      <c r="U148" s="79" t="n">
        <v>0</v>
      </c>
      <c r="V148" s="79" t="n">
        <v>0</v>
      </c>
      <c r="W148" s="79" t="n">
        <v>0</v>
      </c>
      <c r="X148" s="79" t="n">
        <v>0</v>
      </c>
      <c r="Y148" s="79" t="n">
        <v>0</v>
      </c>
      <c r="Z148" s="79" t="n">
        <v>0</v>
      </c>
      <c r="AA148" s="79" t="n">
        <v>0</v>
      </c>
      <c r="AB148" s="79" t="n">
        <v>0</v>
      </c>
      <c r="AC148" s="79" t="n">
        <v>0</v>
      </c>
      <c r="AD148" s="79" t="n">
        <v>0</v>
      </c>
      <c r="AE148" s="79" t="n">
        <v>0</v>
      </c>
      <c r="AF148" s="79" t="n">
        <v>0</v>
      </c>
      <c r="AG148" s="79" t="n">
        <v>0</v>
      </c>
      <c r="AH148" s="79" t="n">
        <v>0</v>
      </c>
      <c r="AI148" s="79" t="n">
        <v>0</v>
      </c>
      <c r="AJ148" s="79" t="n">
        <v>0</v>
      </c>
      <c r="AK148" s="79" t="n">
        <v>0</v>
      </c>
      <c r="AL148" s="79" t="n">
        <v>0</v>
      </c>
      <c r="AM148" s="79" t="n">
        <v>0</v>
      </c>
      <c r="AN148" s="79" t="n">
        <v>0</v>
      </c>
      <c r="AO148" s="79" t="n">
        <v>0</v>
      </c>
      <c r="AP148" s="79" t="n">
        <v>0</v>
      </c>
      <c r="AQ148" s="79" t="n">
        <v>0</v>
      </c>
    </row>
    <row r="149" customFormat="false" ht="13.2" hidden="false" customHeight="false" outlineLevel="0" collapsed="false">
      <c r="A149" s="80" t="s">
        <v>141</v>
      </c>
      <c r="B149" s="81"/>
      <c r="C149" s="82"/>
      <c r="D149" s="83" t="s">
        <v>142</v>
      </c>
      <c r="E149" s="79" t="n">
        <v>7.097271</v>
      </c>
      <c r="F149" s="79" t="n">
        <v>7.097271</v>
      </c>
      <c r="G149" s="79" t="n">
        <v>0</v>
      </c>
      <c r="H149" s="79" t="n">
        <v>0</v>
      </c>
      <c r="I149" s="79" t="n">
        <v>7.097271</v>
      </c>
      <c r="J149" s="79" t="n">
        <v>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  <c r="V149" s="79" t="n">
        <v>0</v>
      </c>
      <c r="W149" s="79" t="n">
        <v>0</v>
      </c>
      <c r="X149" s="79" t="n">
        <v>7.097271</v>
      </c>
      <c r="Y149" s="79" t="n">
        <v>7.097271</v>
      </c>
      <c r="Z149" s="79" t="n">
        <v>0</v>
      </c>
      <c r="AA149" s="79" t="n">
        <v>0</v>
      </c>
      <c r="AB149" s="79" t="n">
        <v>7.097271</v>
      </c>
      <c r="AC149" s="79" t="n">
        <v>0</v>
      </c>
      <c r="AD149" s="79" t="n">
        <v>0</v>
      </c>
      <c r="AE149" s="79" t="n">
        <v>0</v>
      </c>
      <c r="AF149" s="79" t="n">
        <v>0</v>
      </c>
      <c r="AG149" s="79" t="n">
        <v>0</v>
      </c>
      <c r="AH149" s="79" t="n">
        <v>0</v>
      </c>
      <c r="AI149" s="79" t="n">
        <v>0</v>
      </c>
      <c r="AJ149" s="79" t="n">
        <v>0</v>
      </c>
      <c r="AK149" s="79" t="n">
        <v>0</v>
      </c>
      <c r="AL149" s="79" t="n">
        <v>0</v>
      </c>
      <c r="AM149" s="79" t="n">
        <v>0</v>
      </c>
      <c r="AN149" s="79" t="n">
        <v>0</v>
      </c>
      <c r="AO149" s="79" t="n">
        <v>0</v>
      </c>
      <c r="AP149" s="79" t="n">
        <v>0</v>
      </c>
      <c r="AQ149" s="79" t="n">
        <v>0</v>
      </c>
    </row>
    <row r="150" customFormat="false" ht="13.2" hidden="false" customHeight="false" outlineLevel="0" collapsed="false">
      <c r="A150" s="80"/>
      <c r="B150" s="81" t="s">
        <v>143</v>
      </c>
      <c r="C150" s="82"/>
      <c r="D150" s="83" t="s">
        <v>144</v>
      </c>
      <c r="E150" s="79" t="n">
        <v>6.716544</v>
      </c>
      <c r="F150" s="79" t="n">
        <v>6.716544</v>
      </c>
      <c r="G150" s="79" t="n">
        <v>0</v>
      </c>
      <c r="H150" s="79" t="n">
        <v>0</v>
      </c>
      <c r="I150" s="79" t="n">
        <v>6.716544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79" t="n">
        <v>6.716544</v>
      </c>
      <c r="Y150" s="79" t="n">
        <v>6.716544</v>
      </c>
      <c r="Z150" s="79" t="n">
        <v>0</v>
      </c>
      <c r="AA150" s="79" t="n">
        <v>0</v>
      </c>
      <c r="AB150" s="79" t="n">
        <v>6.716544</v>
      </c>
      <c r="AC150" s="79" t="n">
        <v>0</v>
      </c>
      <c r="AD150" s="79" t="n">
        <v>0</v>
      </c>
      <c r="AE150" s="79" t="n">
        <v>0</v>
      </c>
      <c r="AF150" s="79" t="n">
        <v>0</v>
      </c>
      <c r="AG150" s="79" t="n">
        <v>0</v>
      </c>
      <c r="AH150" s="79" t="n">
        <v>0</v>
      </c>
      <c r="AI150" s="79" t="n">
        <v>0</v>
      </c>
      <c r="AJ150" s="79" t="n">
        <v>0</v>
      </c>
      <c r="AK150" s="79" t="n">
        <v>0</v>
      </c>
      <c r="AL150" s="79" t="n">
        <v>0</v>
      </c>
      <c r="AM150" s="79" t="n">
        <v>0</v>
      </c>
      <c r="AN150" s="79" t="n">
        <v>0</v>
      </c>
      <c r="AO150" s="79" t="n">
        <v>0</v>
      </c>
      <c r="AP150" s="79" t="n">
        <v>0</v>
      </c>
      <c r="AQ150" s="79" t="n">
        <v>0</v>
      </c>
    </row>
    <row r="151" customFormat="false" ht="21.6" hidden="false" customHeight="false" outlineLevel="0" collapsed="false">
      <c r="A151" s="80"/>
      <c r="B151" s="81"/>
      <c r="C151" s="82" t="s">
        <v>143</v>
      </c>
      <c r="D151" s="83" t="s">
        <v>147</v>
      </c>
      <c r="E151" s="79" t="n">
        <v>6.716544</v>
      </c>
      <c r="F151" s="79" t="n">
        <v>6.716544</v>
      </c>
      <c r="G151" s="79" t="n">
        <v>0</v>
      </c>
      <c r="H151" s="79" t="n">
        <v>0</v>
      </c>
      <c r="I151" s="79" t="n">
        <v>6.716544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79" t="n">
        <v>0</v>
      </c>
      <c r="X151" s="79" t="n">
        <v>6.716544</v>
      </c>
      <c r="Y151" s="79" t="n">
        <v>6.716544</v>
      </c>
      <c r="Z151" s="79" t="n">
        <v>0</v>
      </c>
      <c r="AA151" s="79" t="n">
        <v>0</v>
      </c>
      <c r="AB151" s="79" t="n">
        <v>6.716544</v>
      </c>
      <c r="AC151" s="79" t="n">
        <v>0</v>
      </c>
      <c r="AD151" s="79" t="n">
        <v>0</v>
      </c>
      <c r="AE151" s="79" t="n">
        <v>0</v>
      </c>
      <c r="AF151" s="79" t="n">
        <v>0</v>
      </c>
      <c r="AG151" s="79" t="n">
        <v>0</v>
      </c>
      <c r="AH151" s="79" t="n">
        <v>0</v>
      </c>
      <c r="AI151" s="79" t="n">
        <v>0</v>
      </c>
      <c r="AJ151" s="79" t="n">
        <v>0</v>
      </c>
      <c r="AK151" s="79" t="n">
        <v>0</v>
      </c>
      <c r="AL151" s="79" t="n">
        <v>0</v>
      </c>
      <c r="AM151" s="79" t="n">
        <v>0</v>
      </c>
      <c r="AN151" s="79" t="n">
        <v>0</v>
      </c>
      <c r="AO151" s="79" t="n">
        <v>0</v>
      </c>
      <c r="AP151" s="79" t="n">
        <v>0</v>
      </c>
      <c r="AQ151" s="79" t="n">
        <v>0</v>
      </c>
    </row>
    <row r="152" customFormat="false" ht="13.2" hidden="false" customHeight="false" outlineLevel="0" collapsed="false">
      <c r="A152" s="80"/>
      <c r="B152" s="81" t="s">
        <v>123</v>
      </c>
      <c r="C152" s="82"/>
      <c r="D152" s="83" t="s">
        <v>150</v>
      </c>
      <c r="E152" s="79" t="n">
        <v>0.202308</v>
      </c>
      <c r="F152" s="79" t="n">
        <v>0.202308</v>
      </c>
      <c r="G152" s="79" t="n">
        <v>0</v>
      </c>
      <c r="H152" s="79" t="n">
        <v>0</v>
      </c>
      <c r="I152" s="79" t="n">
        <v>0.202308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  <c r="V152" s="79" t="n">
        <v>0</v>
      </c>
      <c r="W152" s="79" t="n">
        <v>0</v>
      </c>
      <c r="X152" s="79" t="n">
        <v>0.202308</v>
      </c>
      <c r="Y152" s="79" t="n">
        <v>0.202308</v>
      </c>
      <c r="Z152" s="79" t="n">
        <v>0</v>
      </c>
      <c r="AA152" s="79" t="n">
        <v>0</v>
      </c>
      <c r="AB152" s="79" t="n">
        <v>0.202308</v>
      </c>
      <c r="AC152" s="79" t="n">
        <v>0</v>
      </c>
      <c r="AD152" s="79" t="n">
        <v>0</v>
      </c>
      <c r="AE152" s="79" t="n">
        <v>0</v>
      </c>
      <c r="AF152" s="79" t="n">
        <v>0</v>
      </c>
      <c r="AG152" s="79" t="n">
        <v>0</v>
      </c>
      <c r="AH152" s="79" t="n">
        <v>0</v>
      </c>
      <c r="AI152" s="79" t="n">
        <v>0</v>
      </c>
      <c r="AJ152" s="79" t="n">
        <v>0</v>
      </c>
      <c r="AK152" s="79" t="n">
        <v>0</v>
      </c>
      <c r="AL152" s="79" t="n">
        <v>0</v>
      </c>
      <c r="AM152" s="79" t="n">
        <v>0</v>
      </c>
      <c r="AN152" s="79" t="n">
        <v>0</v>
      </c>
      <c r="AO152" s="79" t="n">
        <v>0</v>
      </c>
      <c r="AP152" s="79" t="n">
        <v>0</v>
      </c>
      <c r="AQ152" s="79" t="n">
        <v>0</v>
      </c>
    </row>
    <row r="153" customFormat="false" ht="13.2" hidden="false" customHeight="false" outlineLevel="0" collapsed="false">
      <c r="A153" s="80"/>
      <c r="B153" s="81"/>
      <c r="C153" s="82" t="s">
        <v>151</v>
      </c>
      <c r="D153" s="83" t="s">
        <v>152</v>
      </c>
      <c r="E153" s="79" t="n">
        <v>0.202308</v>
      </c>
      <c r="F153" s="79" t="n">
        <v>0.202308</v>
      </c>
      <c r="G153" s="79" t="n">
        <v>0</v>
      </c>
      <c r="H153" s="79" t="n">
        <v>0</v>
      </c>
      <c r="I153" s="79" t="n">
        <v>0.202308</v>
      </c>
      <c r="J153" s="79" t="n">
        <v>0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W153" s="79" t="n">
        <v>0</v>
      </c>
      <c r="X153" s="79" t="n">
        <v>0.202308</v>
      </c>
      <c r="Y153" s="79" t="n">
        <v>0.202308</v>
      </c>
      <c r="Z153" s="79" t="n">
        <v>0</v>
      </c>
      <c r="AA153" s="79" t="n">
        <v>0</v>
      </c>
      <c r="AB153" s="79" t="n">
        <v>0.202308</v>
      </c>
      <c r="AC153" s="79" t="n">
        <v>0</v>
      </c>
      <c r="AD153" s="79" t="n">
        <v>0</v>
      </c>
      <c r="AE153" s="79" t="n">
        <v>0</v>
      </c>
      <c r="AF153" s="79" t="n">
        <v>0</v>
      </c>
      <c r="AG153" s="79" t="n">
        <v>0</v>
      </c>
      <c r="AH153" s="79" t="n">
        <v>0</v>
      </c>
      <c r="AI153" s="79" t="n">
        <v>0</v>
      </c>
      <c r="AJ153" s="79" t="n">
        <v>0</v>
      </c>
      <c r="AK153" s="79" t="n">
        <v>0</v>
      </c>
      <c r="AL153" s="79" t="n">
        <v>0</v>
      </c>
      <c r="AM153" s="79" t="n">
        <v>0</v>
      </c>
      <c r="AN153" s="79" t="n">
        <v>0</v>
      </c>
      <c r="AO153" s="79" t="n">
        <v>0</v>
      </c>
      <c r="AP153" s="79" t="n">
        <v>0</v>
      </c>
      <c r="AQ153" s="79" t="n">
        <v>0</v>
      </c>
    </row>
    <row r="154" customFormat="false" ht="13.2" hidden="false" customHeight="false" outlineLevel="0" collapsed="false">
      <c r="A154" s="80"/>
      <c r="B154" s="81" t="s">
        <v>153</v>
      </c>
      <c r="C154" s="82"/>
      <c r="D154" s="83" t="s">
        <v>154</v>
      </c>
      <c r="E154" s="79" t="n">
        <v>0.178419</v>
      </c>
      <c r="F154" s="79" t="n">
        <v>0.178419</v>
      </c>
      <c r="G154" s="79" t="n">
        <v>0</v>
      </c>
      <c r="H154" s="79" t="n">
        <v>0</v>
      </c>
      <c r="I154" s="79" t="n">
        <v>0.178419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.178419</v>
      </c>
      <c r="Y154" s="79" t="n">
        <v>0.178419</v>
      </c>
      <c r="Z154" s="79" t="n">
        <v>0</v>
      </c>
      <c r="AA154" s="79" t="n">
        <v>0</v>
      </c>
      <c r="AB154" s="79" t="n">
        <v>0.178419</v>
      </c>
      <c r="AC154" s="79" t="n">
        <v>0</v>
      </c>
      <c r="AD154" s="79" t="n">
        <v>0</v>
      </c>
      <c r="AE154" s="79" t="n">
        <v>0</v>
      </c>
      <c r="AF154" s="79" t="n">
        <v>0</v>
      </c>
      <c r="AG154" s="79" t="n">
        <v>0</v>
      </c>
      <c r="AH154" s="79" t="n">
        <v>0</v>
      </c>
      <c r="AI154" s="79" t="n">
        <v>0</v>
      </c>
      <c r="AJ154" s="79" t="n">
        <v>0</v>
      </c>
      <c r="AK154" s="79" t="n">
        <v>0</v>
      </c>
      <c r="AL154" s="79" t="n">
        <v>0</v>
      </c>
      <c r="AM154" s="79" t="n">
        <v>0</v>
      </c>
      <c r="AN154" s="79" t="n">
        <v>0</v>
      </c>
      <c r="AO154" s="79" t="n">
        <v>0</v>
      </c>
      <c r="AP154" s="79" t="n">
        <v>0</v>
      </c>
      <c r="AQ154" s="79" t="n">
        <v>0</v>
      </c>
    </row>
    <row r="155" customFormat="false" ht="13.2" hidden="false" customHeight="false" outlineLevel="0" collapsed="false">
      <c r="A155" s="80"/>
      <c r="B155" s="81"/>
      <c r="C155" s="82" t="s">
        <v>155</v>
      </c>
      <c r="D155" s="83" t="s">
        <v>156</v>
      </c>
      <c r="E155" s="79" t="n">
        <v>0.178419</v>
      </c>
      <c r="F155" s="79" t="n">
        <v>0.178419</v>
      </c>
      <c r="G155" s="79" t="n">
        <v>0</v>
      </c>
      <c r="H155" s="79" t="n">
        <v>0</v>
      </c>
      <c r="I155" s="79" t="n">
        <v>0.178419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W155" s="79" t="n">
        <v>0</v>
      </c>
      <c r="X155" s="79" t="n">
        <v>0.178419</v>
      </c>
      <c r="Y155" s="79" t="n">
        <v>0.178419</v>
      </c>
      <c r="Z155" s="79" t="n">
        <v>0</v>
      </c>
      <c r="AA155" s="79" t="n">
        <v>0</v>
      </c>
      <c r="AB155" s="79" t="n">
        <v>0.178419</v>
      </c>
      <c r="AC155" s="79" t="n">
        <v>0</v>
      </c>
      <c r="AD155" s="79" t="n">
        <v>0</v>
      </c>
      <c r="AE155" s="79" t="n">
        <v>0</v>
      </c>
      <c r="AF155" s="79" t="n">
        <v>0</v>
      </c>
      <c r="AG155" s="79" t="n">
        <v>0</v>
      </c>
      <c r="AH155" s="79" t="n">
        <v>0</v>
      </c>
      <c r="AI155" s="79" t="n">
        <v>0</v>
      </c>
      <c r="AJ155" s="79" t="n">
        <v>0</v>
      </c>
      <c r="AK155" s="79" t="n">
        <v>0</v>
      </c>
      <c r="AL155" s="79" t="n">
        <v>0</v>
      </c>
      <c r="AM155" s="79" t="n">
        <v>0</v>
      </c>
      <c r="AN155" s="79" t="n">
        <v>0</v>
      </c>
      <c r="AO155" s="79" t="n">
        <v>0</v>
      </c>
      <c r="AP155" s="79" t="n">
        <v>0</v>
      </c>
      <c r="AQ155" s="79" t="n">
        <v>0</v>
      </c>
    </row>
    <row r="156" customFormat="false" ht="13.2" hidden="false" customHeight="false" outlineLevel="0" collapsed="false">
      <c r="A156" s="80" t="s">
        <v>157</v>
      </c>
      <c r="B156" s="81"/>
      <c r="C156" s="82"/>
      <c r="D156" s="83" t="s">
        <v>158</v>
      </c>
      <c r="E156" s="79" t="n">
        <v>4.248468</v>
      </c>
      <c r="F156" s="79" t="n">
        <v>4.248468</v>
      </c>
      <c r="G156" s="79" t="n">
        <v>0</v>
      </c>
      <c r="H156" s="79" t="n">
        <v>0</v>
      </c>
      <c r="I156" s="79" t="n">
        <v>4.248468</v>
      </c>
      <c r="J156" s="79" t="n">
        <v>0</v>
      </c>
      <c r="K156" s="79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4.248468</v>
      </c>
      <c r="Y156" s="79" t="n">
        <v>4.248468</v>
      </c>
      <c r="Z156" s="79" t="n">
        <v>0</v>
      </c>
      <c r="AA156" s="79" t="n">
        <v>0</v>
      </c>
      <c r="AB156" s="79" t="n">
        <v>4.248468</v>
      </c>
      <c r="AC156" s="79" t="n">
        <v>0</v>
      </c>
      <c r="AD156" s="79" t="n">
        <v>0</v>
      </c>
      <c r="AE156" s="79" t="n">
        <v>0</v>
      </c>
      <c r="AF156" s="79" t="n">
        <v>0</v>
      </c>
      <c r="AG156" s="79" t="n">
        <v>0</v>
      </c>
      <c r="AH156" s="79" t="n">
        <v>0</v>
      </c>
      <c r="AI156" s="79" t="n">
        <v>0</v>
      </c>
      <c r="AJ156" s="79" t="n">
        <v>0</v>
      </c>
      <c r="AK156" s="79" t="n">
        <v>0</v>
      </c>
      <c r="AL156" s="79" t="n">
        <v>0</v>
      </c>
      <c r="AM156" s="79" t="n">
        <v>0</v>
      </c>
      <c r="AN156" s="79" t="n">
        <v>0</v>
      </c>
      <c r="AO156" s="79" t="n">
        <v>0</v>
      </c>
      <c r="AP156" s="79" t="n">
        <v>0</v>
      </c>
      <c r="AQ156" s="79" t="n">
        <v>0</v>
      </c>
    </row>
    <row r="157" customFormat="false" ht="13.2" hidden="false" customHeight="false" outlineLevel="0" collapsed="false">
      <c r="A157" s="80"/>
      <c r="B157" s="81" t="s">
        <v>107</v>
      </c>
      <c r="C157" s="82"/>
      <c r="D157" s="83" t="s">
        <v>159</v>
      </c>
      <c r="E157" s="79" t="n">
        <v>4.248468</v>
      </c>
      <c r="F157" s="79" t="n">
        <v>4.248468</v>
      </c>
      <c r="G157" s="79" t="n">
        <v>0</v>
      </c>
      <c r="H157" s="79" t="n">
        <v>0</v>
      </c>
      <c r="I157" s="79" t="n">
        <v>4.248468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  <c r="V157" s="79" t="n">
        <v>0</v>
      </c>
      <c r="W157" s="79" t="n">
        <v>0</v>
      </c>
      <c r="X157" s="79" t="n">
        <v>4.248468</v>
      </c>
      <c r="Y157" s="79" t="n">
        <v>4.248468</v>
      </c>
      <c r="Z157" s="79" t="n">
        <v>0</v>
      </c>
      <c r="AA157" s="79" t="n">
        <v>0</v>
      </c>
      <c r="AB157" s="79" t="n">
        <v>4.248468</v>
      </c>
      <c r="AC157" s="79" t="n">
        <v>0</v>
      </c>
      <c r="AD157" s="79" t="n">
        <v>0</v>
      </c>
      <c r="AE157" s="79" t="n">
        <v>0</v>
      </c>
      <c r="AF157" s="79" t="n">
        <v>0</v>
      </c>
      <c r="AG157" s="79" t="n">
        <v>0</v>
      </c>
      <c r="AH157" s="79" t="n">
        <v>0</v>
      </c>
      <c r="AI157" s="79" t="n">
        <v>0</v>
      </c>
      <c r="AJ157" s="79" t="n">
        <v>0</v>
      </c>
      <c r="AK157" s="79" t="n">
        <v>0</v>
      </c>
      <c r="AL157" s="79" t="n">
        <v>0</v>
      </c>
      <c r="AM157" s="79" t="n">
        <v>0</v>
      </c>
      <c r="AN157" s="79" t="n">
        <v>0</v>
      </c>
      <c r="AO157" s="79" t="n">
        <v>0</v>
      </c>
      <c r="AP157" s="79" t="n">
        <v>0</v>
      </c>
      <c r="AQ157" s="79" t="n">
        <v>0</v>
      </c>
    </row>
    <row r="158" customFormat="false" ht="13.2" hidden="false" customHeight="false" outlineLevel="0" collapsed="false">
      <c r="A158" s="80"/>
      <c r="B158" s="81"/>
      <c r="C158" s="82" t="s">
        <v>145</v>
      </c>
      <c r="D158" s="83" t="s">
        <v>161</v>
      </c>
      <c r="E158" s="79" t="n">
        <v>4.04616</v>
      </c>
      <c r="F158" s="79" t="n">
        <v>4.04616</v>
      </c>
      <c r="G158" s="79" t="n">
        <v>0</v>
      </c>
      <c r="H158" s="79" t="n">
        <v>0</v>
      </c>
      <c r="I158" s="79" t="n">
        <v>4.04616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4.04616</v>
      </c>
      <c r="Y158" s="79" t="n">
        <v>4.04616</v>
      </c>
      <c r="Z158" s="79" t="n">
        <v>0</v>
      </c>
      <c r="AA158" s="79" t="n">
        <v>0</v>
      </c>
      <c r="AB158" s="79" t="n">
        <v>4.04616</v>
      </c>
      <c r="AC158" s="79" t="n">
        <v>0</v>
      </c>
      <c r="AD158" s="79" t="n">
        <v>0</v>
      </c>
      <c r="AE158" s="79" t="n">
        <v>0</v>
      </c>
      <c r="AF158" s="79" t="n">
        <v>0</v>
      </c>
      <c r="AG158" s="79" t="n">
        <v>0</v>
      </c>
      <c r="AH158" s="79" t="n">
        <v>0</v>
      </c>
      <c r="AI158" s="79" t="n">
        <v>0</v>
      </c>
      <c r="AJ158" s="79" t="n">
        <v>0</v>
      </c>
      <c r="AK158" s="79" t="n">
        <v>0</v>
      </c>
      <c r="AL158" s="79" t="n">
        <v>0</v>
      </c>
      <c r="AM158" s="79" t="n">
        <v>0</v>
      </c>
      <c r="AN158" s="79" t="n">
        <v>0</v>
      </c>
      <c r="AO158" s="79" t="n">
        <v>0</v>
      </c>
      <c r="AP158" s="79" t="n">
        <v>0</v>
      </c>
      <c r="AQ158" s="79" t="n">
        <v>0</v>
      </c>
    </row>
    <row r="159" customFormat="false" ht="13.2" hidden="false" customHeight="false" outlineLevel="0" collapsed="false">
      <c r="A159" s="80"/>
      <c r="B159" s="81"/>
      <c r="C159" s="82" t="s">
        <v>151</v>
      </c>
      <c r="D159" s="83" t="s">
        <v>162</v>
      </c>
      <c r="E159" s="79" t="n">
        <v>0.202308</v>
      </c>
      <c r="F159" s="79" t="n">
        <v>0.202308</v>
      </c>
      <c r="G159" s="79" t="n">
        <v>0</v>
      </c>
      <c r="H159" s="79" t="n">
        <v>0</v>
      </c>
      <c r="I159" s="79" t="n">
        <v>0.202308</v>
      </c>
      <c r="J159" s="79" t="n">
        <v>0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W159" s="79" t="n">
        <v>0</v>
      </c>
      <c r="X159" s="79" t="n">
        <v>0.202308</v>
      </c>
      <c r="Y159" s="79" t="n">
        <v>0.202308</v>
      </c>
      <c r="Z159" s="79" t="n">
        <v>0</v>
      </c>
      <c r="AA159" s="79" t="n">
        <v>0</v>
      </c>
      <c r="AB159" s="79" t="n">
        <v>0.202308</v>
      </c>
      <c r="AC159" s="79" t="n">
        <v>0</v>
      </c>
      <c r="AD159" s="79" t="n">
        <v>0</v>
      </c>
      <c r="AE159" s="79" t="n">
        <v>0</v>
      </c>
      <c r="AF159" s="79" t="n">
        <v>0</v>
      </c>
      <c r="AG159" s="79" t="n">
        <v>0</v>
      </c>
      <c r="AH159" s="79" t="n">
        <v>0</v>
      </c>
      <c r="AI159" s="79" t="n">
        <v>0</v>
      </c>
      <c r="AJ159" s="79" t="n">
        <v>0</v>
      </c>
      <c r="AK159" s="79" t="n">
        <v>0</v>
      </c>
      <c r="AL159" s="79" t="n">
        <v>0</v>
      </c>
      <c r="AM159" s="79" t="n">
        <v>0</v>
      </c>
      <c r="AN159" s="79" t="n">
        <v>0</v>
      </c>
      <c r="AO159" s="79" t="n">
        <v>0</v>
      </c>
      <c r="AP159" s="79" t="n">
        <v>0</v>
      </c>
      <c r="AQ159" s="79" t="n">
        <v>0</v>
      </c>
    </row>
    <row r="160" customFormat="false" ht="13.2" hidden="false" customHeight="false" outlineLevel="0" collapsed="false">
      <c r="A160" s="80" t="s">
        <v>163</v>
      </c>
      <c r="B160" s="81"/>
      <c r="C160" s="82"/>
      <c r="D160" s="83" t="s">
        <v>164</v>
      </c>
      <c r="E160" s="79" t="n">
        <v>58.369639</v>
      </c>
      <c r="F160" s="79" t="n">
        <v>55.52256</v>
      </c>
      <c r="G160" s="79" t="n">
        <v>0</v>
      </c>
      <c r="H160" s="79" t="n">
        <v>55.52256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2.847079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.485539</v>
      </c>
      <c r="T160" s="79" t="n">
        <v>2.36154</v>
      </c>
      <c r="U160" s="79" t="n">
        <v>0</v>
      </c>
      <c r="V160" s="79" t="n">
        <v>0</v>
      </c>
      <c r="W160" s="79" t="n">
        <v>0</v>
      </c>
      <c r="X160" s="79" t="n">
        <v>58.369639</v>
      </c>
      <c r="Y160" s="79" t="n">
        <v>55.52256</v>
      </c>
      <c r="Z160" s="79" t="n">
        <v>0</v>
      </c>
      <c r="AA160" s="79" t="n">
        <v>55.52256</v>
      </c>
      <c r="AB160" s="79" t="n">
        <v>0</v>
      </c>
      <c r="AC160" s="79" t="n">
        <v>0</v>
      </c>
      <c r="AD160" s="79" t="n">
        <v>0</v>
      </c>
      <c r="AE160" s="79" t="n">
        <v>0</v>
      </c>
      <c r="AF160" s="79" t="n">
        <v>0</v>
      </c>
      <c r="AG160" s="79" t="n">
        <v>2.847079</v>
      </c>
      <c r="AH160" s="79" t="n">
        <v>0</v>
      </c>
      <c r="AI160" s="79" t="n">
        <v>0</v>
      </c>
      <c r="AJ160" s="79" t="n">
        <v>0</v>
      </c>
      <c r="AK160" s="79" t="n">
        <v>0</v>
      </c>
      <c r="AL160" s="79" t="n">
        <v>0.485539</v>
      </c>
      <c r="AM160" s="79" t="n">
        <v>2.36154</v>
      </c>
      <c r="AN160" s="79" t="n">
        <v>0</v>
      </c>
      <c r="AO160" s="79" t="n">
        <v>0</v>
      </c>
      <c r="AP160" s="79" t="n">
        <v>0</v>
      </c>
      <c r="AQ160" s="79" t="n">
        <v>0</v>
      </c>
    </row>
    <row r="161" customFormat="false" ht="13.2" hidden="false" customHeight="false" outlineLevel="0" collapsed="false">
      <c r="A161" s="80"/>
      <c r="B161" s="81" t="s">
        <v>155</v>
      </c>
      <c r="C161" s="82"/>
      <c r="D161" s="83" t="s">
        <v>165</v>
      </c>
      <c r="E161" s="79" t="n">
        <v>58.369639</v>
      </c>
      <c r="F161" s="79" t="n">
        <v>55.52256</v>
      </c>
      <c r="G161" s="79" t="n">
        <v>0</v>
      </c>
      <c r="H161" s="79" t="n">
        <v>55.52256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0</v>
      </c>
      <c r="N161" s="79" t="n">
        <v>2.847079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.485539</v>
      </c>
      <c r="T161" s="79" t="n">
        <v>2.36154</v>
      </c>
      <c r="U161" s="79" t="n">
        <v>0</v>
      </c>
      <c r="V161" s="79" t="n">
        <v>0</v>
      </c>
      <c r="W161" s="79" t="n">
        <v>0</v>
      </c>
      <c r="X161" s="79" t="n">
        <v>58.369639</v>
      </c>
      <c r="Y161" s="79" t="n">
        <v>55.52256</v>
      </c>
      <c r="Z161" s="79" t="n">
        <v>0</v>
      </c>
      <c r="AA161" s="79" t="n">
        <v>55.52256</v>
      </c>
      <c r="AB161" s="79" t="n">
        <v>0</v>
      </c>
      <c r="AC161" s="79" t="n">
        <v>0</v>
      </c>
      <c r="AD161" s="79" t="n">
        <v>0</v>
      </c>
      <c r="AE161" s="79" t="n">
        <v>0</v>
      </c>
      <c r="AF161" s="79" t="n">
        <v>0</v>
      </c>
      <c r="AG161" s="79" t="n">
        <v>2.847079</v>
      </c>
      <c r="AH161" s="79" t="n">
        <v>0</v>
      </c>
      <c r="AI161" s="79" t="n">
        <v>0</v>
      </c>
      <c r="AJ161" s="79" t="n">
        <v>0</v>
      </c>
      <c r="AK161" s="79" t="n">
        <v>0</v>
      </c>
      <c r="AL161" s="79" t="n">
        <v>0.485539</v>
      </c>
      <c r="AM161" s="79" t="n">
        <v>2.36154</v>
      </c>
      <c r="AN161" s="79" t="n">
        <v>0</v>
      </c>
      <c r="AO161" s="79" t="n">
        <v>0</v>
      </c>
      <c r="AP161" s="79" t="n">
        <v>0</v>
      </c>
      <c r="AQ161" s="79" t="n">
        <v>0</v>
      </c>
    </row>
    <row r="162" customFormat="false" ht="13.2" hidden="false" customHeight="false" outlineLevel="0" collapsed="false">
      <c r="A162" s="80"/>
      <c r="B162" s="81"/>
      <c r="C162" s="82" t="s">
        <v>167</v>
      </c>
      <c r="D162" s="83" t="s">
        <v>168</v>
      </c>
      <c r="E162" s="79" t="n">
        <v>58.369639</v>
      </c>
      <c r="F162" s="79" t="n">
        <v>55.52256</v>
      </c>
      <c r="G162" s="79" t="n">
        <v>0</v>
      </c>
      <c r="H162" s="79" t="n">
        <v>55.52256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0</v>
      </c>
      <c r="N162" s="79" t="n">
        <v>2.847079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.485539</v>
      </c>
      <c r="T162" s="79" t="n">
        <v>2.36154</v>
      </c>
      <c r="U162" s="79" t="n">
        <v>0</v>
      </c>
      <c r="V162" s="79" t="n">
        <v>0</v>
      </c>
      <c r="W162" s="79" t="n">
        <v>0</v>
      </c>
      <c r="X162" s="79" t="n">
        <v>58.369639</v>
      </c>
      <c r="Y162" s="79" t="n">
        <v>55.52256</v>
      </c>
      <c r="Z162" s="79" t="n">
        <v>0</v>
      </c>
      <c r="AA162" s="79" t="n">
        <v>55.52256</v>
      </c>
      <c r="AB162" s="79" t="n">
        <v>0</v>
      </c>
      <c r="AC162" s="79" t="n">
        <v>0</v>
      </c>
      <c r="AD162" s="79" t="n">
        <v>0</v>
      </c>
      <c r="AE162" s="79" t="n">
        <v>0</v>
      </c>
      <c r="AF162" s="79" t="n">
        <v>0</v>
      </c>
      <c r="AG162" s="79" t="n">
        <v>2.847079</v>
      </c>
      <c r="AH162" s="79" t="n">
        <v>0</v>
      </c>
      <c r="AI162" s="79" t="n">
        <v>0</v>
      </c>
      <c r="AJ162" s="79" t="n">
        <v>0</v>
      </c>
      <c r="AK162" s="79" t="n">
        <v>0</v>
      </c>
      <c r="AL162" s="79" t="n">
        <v>0.485539</v>
      </c>
      <c r="AM162" s="79" t="n">
        <v>2.36154</v>
      </c>
      <c r="AN162" s="79" t="n">
        <v>0</v>
      </c>
      <c r="AO162" s="79" t="n">
        <v>0</v>
      </c>
      <c r="AP162" s="79" t="n">
        <v>0</v>
      </c>
      <c r="AQ162" s="79" t="n">
        <v>0</v>
      </c>
    </row>
    <row r="163" customFormat="false" ht="13.2" hidden="false" customHeight="false" outlineLevel="0" collapsed="false">
      <c r="A163" s="80" t="s">
        <v>173</v>
      </c>
      <c r="B163" s="81"/>
      <c r="C163" s="82"/>
      <c r="D163" s="83" t="s">
        <v>174</v>
      </c>
      <c r="E163" s="79" t="n">
        <v>4.855392</v>
      </c>
      <c r="F163" s="79" t="n">
        <v>4.855392</v>
      </c>
      <c r="G163" s="79" t="n">
        <v>0</v>
      </c>
      <c r="H163" s="79" t="n">
        <v>0</v>
      </c>
      <c r="I163" s="79" t="n">
        <v>0</v>
      </c>
      <c r="J163" s="79" t="n">
        <v>4.855392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W163" s="79" t="n">
        <v>0</v>
      </c>
      <c r="X163" s="79" t="n">
        <v>4.855392</v>
      </c>
      <c r="Y163" s="79" t="n">
        <v>4.855392</v>
      </c>
      <c r="Z163" s="79" t="n">
        <v>0</v>
      </c>
      <c r="AA163" s="79" t="n">
        <v>0</v>
      </c>
      <c r="AB163" s="79" t="n">
        <v>0</v>
      </c>
      <c r="AC163" s="79" t="n">
        <v>4.855392</v>
      </c>
      <c r="AD163" s="79" t="n">
        <v>0</v>
      </c>
      <c r="AE163" s="79" t="n">
        <v>0</v>
      </c>
      <c r="AF163" s="79" t="n">
        <v>0</v>
      </c>
      <c r="AG163" s="79" t="n">
        <v>0</v>
      </c>
      <c r="AH163" s="79" t="n">
        <v>0</v>
      </c>
      <c r="AI163" s="79" t="n">
        <v>0</v>
      </c>
      <c r="AJ163" s="79" t="n">
        <v>0</v>
      </c>
      <c r="AK163" s="79" t="n">
        <v>0</v>
      </c>
      <c r="AL163" s="79" t="n">
        <v>0</v>
      </c>
      <c r="AM163" s="79" t="n">
        <v>0</v>
      </c>
      <c r="AN163" s="79" t="n">
        <v>0</v>
      </c>
      <c r="AO163" s="79" t="n">
        <v>0</v>
      </c>
      <c r="AP163" s="79" t="n">
        <v>0</v>
      </c>
      <c r="AQ163" s="79" t="n">
        <v>0</v>
      </c>
    </row>
    <row r="164" customFormat="false" ht="13.2" hidden="false" customHeight="false" outlineLevel="0" collapsed="false">
      <c r="A164" s="80"/>
      <c r="B164" s="81" t="s">
        <v>145</v>
      </c>
      <c r="C164" s="82"/>
      <c r="D164" s="83" t="s">
        <v>175</v>
      </c>
      <c r="E164" s="79" t="n">
        <v>4.855392</v>
      </c>
      <c r="F164" s="79" t="n">
        <v>4.855392</v>
      </c>
      <c r="G164" s="79" t="n">
        <v>0</v>
      </c>
      <c r="H164" s="79" t="n">
        <v>0</v>
      </c>
      <c r="I164" s="79" t="n">
        <v>0</v>
      </c>
      <c r="J164" s="79" t="n">
        <v>4.855392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W164" s="79" t="n">
        <v>0</v>
      </c>
      <c r="X164" s="79" t="n">
        <v>4.855392</v>
      </c>
      <c r="Y164" s="79" t="n">
        <v>4.855392</v>
      </c>
      <c r="Z164" s="79" t="n">
        <v>0</v>
      </c>
      <c r="AA164" s="79" t="n">
        <v>0</v>
      </c>
      <c r="AB164" s="79" t="n">
        <v>0</v>
      </c>
      <c r="AC164" s="79" t="n">
        <v>4.855392</v>
      </c>
      <c r="AD164" s="79" t="n">
        <v>0</v>
      </c>
      <c r="AE164" s="79" t="n">
        <v>0</v>
      </c>
      <c r="AF164" s="79" t="n">
        <v>0</v>
      </c>
      <c r="AG164" s="79" t="n">
        <v>0</v>
      </c>
      <c r="AH164" s="79" t="n">
        <v>0</v>
      </c>
      <c r="AI164" s="79" t="n">
        <v>0</v>
      </c>
      <c r="AJ164" s="79" t="n">
        <v>0</v>
      </c>
      <c r="AK164" s="79" t="n">
        <v>0</v>
      </c>
      <c r="AL164" s="79" t="n">
        <v>0</v>
      </c>
      <c r="AM164" s="79" t="n">
        <v>0</v>
      </c>
      <c r="AN164" s="79" t="n">
        <v>0</v>
      </c>
      <c r="AO164" s="79" t="n">
        <v>0</v>
      </c>
      <c r="AP164" s="79" t="n">
        <v>0</v>
      </c>
      <c r="AQ164" s="79" t="n">
        <v>0</v>
      </c>
    </row>
    <row r="165" customFormat="false" ht="13.2" hidden="false" customHeight="false" outlineLevel="0" collapsed="false">
      <c r="A165" s="80"/>
      <c r="B165" s="81"/>
      <c r="C165" s="82" t="s">
        <v>155</v>
      </c>
      <c r="D165" s="83" t="s">
        <v>176</v>
      </c>
      <c r="E165" s="79" t="n">
        <v>4.855392</v>
      </c>
      <c r="F165" s="79" t="n">
        <v>4.855392</v>
      </c>
      <c r="G165" s="79" t="n">
        <v>0</v>
      </c>
      <c r="H165" s="79" t="n">
        <v>0</v>
      </c>
      <c r="I165" s="79" t="n">
        <v>0</v>
      </c>
      <c r="J165" s="79" t="n">
        <v>4.855392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W165" s="79" t="n">
        <v>0</v>
      </c>
      <c r="X165" s="79" t="n">
        <v>4.855392</v>
      </c>
      <c r="Y165" s="79" t="n">
        <v>4.855392</v>
      </c>
      <c r="Z165" s="79" t="n">
        <v>0</v>
      </c>
      <c r="AA165" s="79" t="n">
        <v>0</v>
      </c>
      <c r="AB165" s="79" t="n">
        <v>0</v>
      </c>
      <c r="AC165" s="79" t="n">
        <v>4.855392</v>
      </c>
      <c r="AD165" s="79" t="n">
        <v>0</v>
      </c>
      <c r="AE165" s="79" t="n">
        <v>0</v>
      </c>
      <c r="AF165" s="79" t="n">
        <v>0</v>
      </c>
      <c r="AG165" s="79" t="n">
        <v>0</v>
      </c>
      <c r="AH165" s="79" t="n">
        <v>0</v>
      </c>
      <c r="AI165" s="79" t="n">
        <v>0</v>
      </c>
      <c r="AJ165" s="79" t="n">
        <v>0</v>
      </c>
      <c r="AK165" s="79" t="n">
        <v>0</v>
      </c>
      <c r="AL165" s="79" t="n">
        <v>0</v>
      </c>
      <c r="AM165" s="79" t="n">
        <v>0</v>
      </c>
      <c r="AN165" s="79" t="n">
        <v>0</v>
      </c>
      <c r="AO165" s="79" t="n">
        <v>0</v>
      </c>
      <c r="AP165" s="79" t="n">
        <v>0</v>
      </c>
      <c r="AQ165" s="79" t="n">
        <v>0</v>
      </c>
    </row>
    <row r="166" customFormat="false" ht="13.2" hidden="false" customHeight="false" outlineLevel="0" collapsed="false">
      <c r="A166" s="84"/>
      <c r="B166" s="85"/>
      <c r="C166" s="84"/>
      <c r="D166" s="83" t="s">
        <v>184</v>
      </c>
      <c r="E166" s="79" t="n">
        <v>173.419041</v>
      </c>
      <c r="F166" s="79" t="n">
        <v>167.484874</v>
      </c>
      <c r="G166" s="79" t="n">
        <v>0</v>
      </c>
      <c r="H166" s="79" t="n">
        <v>123.95286</v>
      </c>
      <c r="I166" s="79" t="n">
        <v>26.466997</v>
      </c>
      <c r="J166" s="79" t="n">
        <v>11.267568</v>
      </c>
      <c r="K166" s="79" t="n">
        <v>5.797449</v>
      </c>
      <c r="L166" s="79" t="n">
        <v>0</v>
      </c>
      <c r="M166" s="79" t="n">
        <v>0</v>
      </c>
      <c r="N166" s="79" t="n">
        <v>5.934167</v>
      </c>
      <c r="O166" s="79" t="n">
        <v>0</v>
      </c>
      <c r="P166" s="79" t="n">
        <v>0</v>
      </c>
      <c r="Q166" s="79" t="n">
        <v>0</v>
      </c>
      <c r="R166" s="79" t="n">
        <v>0</v>
      </c>
      <c r="S166" s="79" t="n">
        <v>1.126757</v>
      </c>
      <c r="T166" s="79" t="n">
        <v>4.80741</v>
      </c>
      <c r="U166" s="79" t="n">
        <v>0</v>
      </c>
      <c r="V166" s="79" t="n">
        <v>0</v>
      </c>
      <c r="W166" s="79" t="n">
        <v>0</v>
      </c>
      <c r="X166" s="79" t="n">
        <v>0</v>
      </c>
      <c r="Y166" s="79" t="n">
        <v>0</v>
      </c>
      <c r="Z166" s="79" t="n">
        <v>0</v>
      </c>
      <c r="AA166" s="79" t="n">
        <v>0</v>
      </c>
      <c r="AB166" s="79" t="n">
        <v>0</v>
      </c>
      <c r="AC166" s="79" t="n">
        <v>0</v>
      </c>
      <c r="AD166" s="79" t="n">
        <v>0</v>
      </c>
      <c r="AE166" s="79" t="n">
        <v>0</v>
      </c>
      <c r="AF166" s="79" t="n">
        <v>0</v>
      </c>
      <c r="AG166" s="79" t="n">
        <v>0</v>
      </c>
      <c r="AH166" s="79" t="n">
        <v>0</v>
      </c>
      <c r="AI166" s="79" t="n">
        <v>0</v>
      </c>
      <c r="AJ166" s="79" t="n">
        <v>0</v>
      </c>
      <c r="AK166" s="79" t="n">
        <v>0</v>
      </c>
      <c r="AL166" s="79" t="n">
        <v>0</v>
      </c>
      <c r="AM166" s="79" t="n">
        <v>0</v>
      </c>
      <c r="AN166" s="79" t="n">
        <v>0</v>
      </c>
      <c r="AO166" s="79" t="n">
        <v>0</v>
      </c>
      <c r="AP166" s="79" t="n">
        <v>0</v>
      </c>
      <c r="AQ166" s="79" t="n">
        <v>0</v>
      </c>
    </row>
    <row r="167" customFormat="false" ht="13.2" hidden="false" customHeight="false" outlineLevel="0" collapsed="false">
      <c r="A167" s="80" t="s">
        <v>141</v>
      </c>
      <c r="B167" s="81"/>
      <c r="C167" s="82"/>
      <c r="D167" s="83" t="s">
        <v>142</v>
      </c>
      <c r="E167" s="79" t="n">
        <v>22.277555</v>
      </c>
      <c r="F167" s="79" t="n">
        <v>22.247555</v>
      </c>
      <c r="G167" s="79" t="n">
        <v>0</v>
      </c>
      <c r="H167" s="79" t="n">
        <v>0</v>
      </c>
      <c r="I167" s="79" t="n">
        <v>16.607875</v>
      </c>
      <c r="J167" s="79" t="n">
        <v>0</v>
      </c>
      <c r="K167" s="79" t="n">
        <v>5.63968</v>
      </c>
      <c r="L167" s="79" t="n">
        <v>0</v>
      </c>
      <c r="M167" s="79" t="n">
        <v>0</v>
      </c>
      <c r="N167" s="79" t="n">
        <v>0.03</v>
      </c>
      <c r="O167" s="79" t="n">
        <v>0</v>
      </c>
      <c r="P167" s="79" t="n">
        <v>0</v>
      </c>
      <c r="Q167" s="79" t="n">
        <v>0</v>
      </c>
      <c r="R167" s="79" t="n">
        <v>0</v>
      </c>
      <c r="S167" s="79" t="n">
        <v>0</v>
      </c>
      <c r="T167" s="79" t="n">
        <v>0.03</v>
      </c>
      <c r="U167" s="79" t="n">
        <v>0</v>
      </c>
      <c r="V167" s="79" t="n">
        <v>0</v>
      </c>
      <c r="W167" s="79" t="n">
        <v>0</v>
      </c>
      <c r="X167" s="79" t="n">
        <v>22.277555</v>
      </c>
      <c r="Y167" s="79" t="n">
        <v>22.247555</v>
      </c>
      <c r="Z167" s="79" t="n">
        <v>0</v>
      </c>
      <c r="AA167" s="79" t="n">
        <v>0</v>
      </c>
      <c r="AB167" s="79" t="n">
        <v>16.607875</v>
      </c>
      <c r="AC167" s="79" t="n">
        <v>0</v>
      </c>
      <c r="AD167" s="79" t="n">
        <v>5.63968</v>
      </c>
      <c r="AE167" s="79" t="n">
        <v>0</v>
      </c>
      <c r="AF167" s="79" t="n">
        <v>0</v>
      </c>
      <c r="AG167" s="79" t="n">
        <v>0.03</v>
      </c>
      <c r="AH167" s="79" t="n">
        <v>0</v>
      </c>
      <c r="AI167" s="79" t="n">
        <v>0</v>
      </c>
      <c r="AJ167" s="79" t="n">
        <v>0</v>
      </c>
      <c r="AK167" s="79" t="n">
        <v>0</v>
      </c>
      <c r="AL167" s="79" t="n">
        <v>0</v>
      </c>
      <c r="AM167" s="79" t="n">
        <v>0.03</v>
      </c>
      <c r="AN167" s="79" t="n">
        <v>0</v>
      </c>
      <c r="AO167" s="79" t="n">
        <v>0</v>
      </c>
      <c r="AP167" s="79" t="n">
        <v>0</v>
      </c>
      <c r="AQ167" s="79" t="n">
        <v>0</v>
      </c>
    </row>
    <row r="168" customFormat="false" ht="13.2" hidden="false" customHeight="false" outlineLevel="0" collapsed="false">
      <c r="A168" s="80"/>
      <c r="B168" s="81" t="s">
        <v>143</v>
      </c>
      <c r="C168" s="82"/>
      <c r="D168" s="83" t="s">
        <v>144</v>
      </c>
      <c r="E168" s="79" t="n">
        <v>21.347392</v>
      </c>
      <c r="F168" s="79" t="n">
        <v>21.317392</v>
      </c>
      <c r="G168" s="79" t="n">
        <v>0</v>
      </c>
      <c r="H168" s="79" t="n">
        <v>0</v>
      </c>
      <c r="I168" s="79" t="n">
        <v>15.677712</v>
      </c>
      <c r="J168" s="79" t="n">
        <v>0</v>
      </c>
      <c r="K168" s="79" t="n">
        <v>5.63968</v>
      </c>
      <c r="L168" s="79" t="n">
        <v>0</v>
      </c>
      <c r="M168" s="79" t="n">
        <v>0</v>
      </c>
      <c r="N168" s="79" t="n">
        <v>0.03</v>
      </c>
      <c r="O168" s="79" t="n">
        <v>0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0.03</v>
      </c>
      <c r="U168" s="79" t="n">
        <v>0</v>
      </c>
      <c r="V168" s="79" t="n">
        <v>0</v>
      </c>
      <c r="W168" s="79" t="n">
        <v>0</v>
      </c>
      <c r="X168" s="79" t="n">
        <v>21.347392</v>
      </c>
      <c r="Y168" s="79" t="n">
        <v>21.317392</v>
      </c>
      <c r="Z168" s="79" t="n">
        <v>0</v>
      </c>
      <c r="AA168" s="79" t="n">
        <v>0</v>
      </c>
      <c r="AB168" s="79" t="n">
        <v>15.677712</v>
      </c>
      <c r="AC168" s="79" t="n">
        <v>0</v>
      </c>
      <c r="AD168" s="79" t="n">
        <v>5.63968</v>
      </c>
      <c r="AE168" s="79" t="n">
        <v>0</v>
      </c>
      <c r="AF168" s="79" t="n">
        <v>0</v>
      </c>
      <c r="AG168" s="79" t="n">
        <v>0.03</v>
      </c>
      <c r="AH168" s="79" t="n">
        <v>0</v>
      </c>
      <c r="AI168" s="79" t="n">
        <v>0</v>
      </c>
      <c r="AJ168" s="79" t="n">
        <v>0</v>
      </c>
      <c r="AK168" s="79" t="n">
        <v>0</v>
      </c>
      <c r="AL168" s="79" t="n">
        <v>0</v>
      </c>
      <c r="AM168" s="79" t="n">
        <v>0.03</v>
      </c>
      <c r="AN168" s="79" t="n">
        <v>0</v>
      </c>
      <c r="AO168" s="79" t="n">
        <v>0</v>
      </c>
      <c r="AP168" s="79" t="n">
        <v>0</v>
      </c>
      <c r="AQ168" s="79" t="n">
        <v>0</v>
      </c>
    </row>
    <row r="169" customFormat="false" ht="13.2" hidden="false" customHeight="false" outlineLevel="0" collapsed="false">
      <c r="A169" s="80"/>
      <c r="B169" s="81"/>
      <c r="C169" s="82" t="s">
        <v>145</v>
      </c>
      <c r="D169" s="83" t="s">
        <v>146</v>
      </c>
      <c r="E169" s="79" t="n">
        <v>5.66968</v>
      </c>
      <c r="F169" s="79" t="n">
        <v>5.63968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5.63968</v>
      </c>
      <c r="L169" s="79" t="n">
        <v>0</v>
      </c>
      <c r="M169" s="79" t="n">
        <v>0</v>
      </c>
      <c r="N169" s="79" t="n">
        <v>0.03</v>
      </c>
      <c r="O169" s="79" t="n">
        <v>0</v>
      </c>
      <c r="P169" s="79" t="n">
        <v>0</v>
      </c>
      <c r="Q169" s="79" t="n">
        <v>0</v>
      </c>
      <c r="R169" s="79" t="n">
        <v>0</v>
      </c>
      <c r="S169" s="79" t="n">
        <v>0</v>
      </c>
      <c r="T169" s="79" t="n">
        <v>0.03</v>
      </c>
      <c r="U169" s="79" t="n">
        <v>0</v>
      </c>
      <c r="V169" s="79" t="n">
        <v>0</v>
      </c>
      <c r="W169" s="79" t="n">
        <v>0</v>
      </c>
      <c r="X169" s="79" t="n">
        <v>5.66968</v>
      </c>
      <c r="Y169" s="79" t="n">
        <v>5.63968</v>
      </c>
      <c r="Z169" s="79" t="n">
        <v>0</v>
      </c>
      <c r="AA169" s="79" t="n">
        <v>0</v>
      </c>
      <c r="AB169" s="79" t="n">
        <v>0</v>
      </c>
      <c r="AC169" s="79" t="n">
        <v>0</v>
      </c>
      <c r="AD169" s="79" t="n">
        <v>5.63968</v>
      </c>
      <c r="AE169" s="79" t="n">
        <v>0</v>
      </c>
      <c r="AF169" s="79" t="n">
        <v>0</v>
      </c>
      <c r="AG169" s="79" t="n">
        <v>0.03</v>
      </c>
      <c r="AH169" s="79" t="n">
        <v>0</v>
      </c>
      <c r="AI169" s="79" t="n">
        <v>0</v>
      </c>
      <c r="AJ169" s="79" t="n">
        <v>0</v>
      </c>
      <c r="AK169" s="79" t="n">
        <v>0</v>
      </c>
      <c r="AL169" s="79" t="n">
        <v>0</v>
      </c>
      <c r="AM169" s="79" t="n">
        <v>0.03</v>
      </c>
      <c r="AN169" s="79" t="n">
        <v>0</v>
      </c>
      <c r="AO169" s="79" t="n">
        <v>0</v>
      </c>
      <c r="AP169" s="79" t="n">
        <v>0</v>
      </c>
      <c r="AQ169" s="79" t="n">
        <v>0</v>
      </c>
    </row>
    <row r="170" customFormat="false" ht="21.6" hidden="false" customHeight="false" outlineLevel="0" collapsed="false">
      <c r="A170" s="80"/>
      <c r="B170" s="81"/>
      <c r="C170" s="82" t="s">
        <v>143</v>
      </c>
      <c r="D170" s="83" t="s">
        <v>147</v>
      </c>
      <c r="E170" s="79" t="n">
        <v>15.677712</v>
      </c>
      <c r="F170" s="79" t="n">
        <v>15.677712</v>
      </c>
      <c r="G170" s="79" t="n">
        <v>0</v>
      </c>
      <c r="H170" s="79" t="n">
        <v>0</v>
      </c>
      <c r="I170" s="79" t="n">
        <v>15.677712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  <c r="V170" s="79" t="n">
        <v>0</v>
      </c>
      <c r="W170" s="79" t="n">
        <v>0</v>
      </c>
      <c r="X170" s="79" t="n">
        <v>15.677712</v>
      </c>
      <c r="Y170" s="79" t="n">
        <v>15.677712</v>
      </c>
      <c r="Z170" s="79" t="n">
        <v>0</v>
      </c>
      <c r="AA170" s="79" t="n">
        <v>0</v>
      </c>
      <c r="AB170" s="79" t="n">
        <v>15.677712</v>
      </c>
      <c r="AC170" s="79" t="n">
        <v>0</v>
      </c>
      <c r="AD170" s="79" t="n">
        <v>0</v>
      </c>
      <c r="AE170" s="79" t="n">
        <v>0</v>
      </c>
      <c r="AF170" s="79" t="n">
        <v>0</v>
      </c>
      <c r="AG170" s="79" t="n">
        <v>0</v>
      </c>
      <c r="AH170" s="79" t="n">
        <v>0</v>
      </c>
      <c r="AI170" s="79" t="n">
        <v>0</v>
      </c>
      <c r="AJ170" s="79" t="n">
        <v>0</v>
      </c>
      <c r="AK170" s="79" t="n">
        <v>0</v>
      </c>
      <c r="AL170" s="79" t="n">
        <v>0</v>
      </c>
      <c r="AM170" s="79" t="n">
        <v>0</v>
      </c>
      <c r="AN170" s="79" t="n">
        <v>0</v>
      </c>
      <c r="AO170" s="79" t="n">
        <v>0</v>
      </c>
      <c r="AP170" s="79" t="n">
        <v>0</v>
      </c>
      <c r="AQ170" s="79" t="n">
        <v>0</v>
      </c>
    </row>
    <row r="171" customFormat="false" ht="13.2" hidden="false" customHeight="false" outlineLevel="0" collapsed="false">
      <c r="A171" s="80"/>
      <c r="B171" s="81" t="s">
        <v>123</v>
      </c>
      <c r="C171" s="82"/>
      <c r="D171" s="83" t="s">
        <v>150</v>
      </c>
      <c r="E171" s="79" t="n">
        <v>0.469482</v>
      </c>
      <c r="F171" s="79" t="n">
        <v>0.469482</v>
      </c>
      <c r="G171" s="79" t="n">
        <v>0</v>
      </c>
      <c r="H171" s="79" t="n">
        <v>0</v>
      </c>
      <c r="I171" s="79" t="n">
        <v>0.469482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W171" s="79" t="n">
        <v>0</v>
      </c>
      <c r="X171" s="79" t="n">
        <v>0.469482</v>
      </c>
      <c r="Y171" s="79" t="n">
        <v>0.469482</v>
      </c>
      <c r="Z171" s="79" t="n">
        <v>0</v>
      </c>
      <c r="AA171" s="79" t="n">
        <v>0</v>
      </c>
      <c r="AB171" s="79" t="n">
        <v>0.469482</v>
      </c>
      <c r="AC171" s="79" t="n">
        <v>0</v>
      </c>
      <c r="AD171" s="79" t="n">
        <v>0</v>
      </c>
      <c r="AE171" s="79" t="n">
        <v>0</v>
      </c>
      <c r="AF171" s="79" t="n">
        <v>0</v>
      </c>
      <c r="AG171" s="79" t="n">
        <v>0</v>
      </c>
      <c r="AH171" s="79" t="n">
        <v>0</v>
      </c>
      <c r="AI171" s="79" t="n">
        <v>0</v>
      </c>
      <c r="AJ171" s="79" t="n">
        <v>0</v>
      </c>
      <c r="AK171" s="79" t="n">
        <v>0</v>
      </c>
      <c r="AL171" s="79" t="n">
        <v>0</v>
      </c>
      <c r="AM171" s="79" t="n">
        <v>0</v>
      </c>
      <c r="AN171" s="79" t="n">
        <v>0</v>
      </c>
      <c r="AO171" s="79" t="n">
        <v>0</v>
      </c>
      <c r="AP171" s="79" t="n">
        <v>0</v>
      </c>
      <c r="AQ171" s="79" t="n">
        <v>0</v>
      </c>
    </row>
    <row r="172" customFormat="false" ht="13.2" hidden="false" customHeight="false" outlineLevel="0" collapsed="false">
      <c r="A172" s="80"/>
      <c r="B172" s="81"/>
      <c r="C172" s="82" t="s">
        <v>151</v>
      </c>
      <c r="D172" s="83" t="s">
        <v>152</v>
      </c>
      <c r="E172" s="79" t="n">
        <v>0.469482</v>
      </c>
      <c r="F172" s="79" t="n">
        <v>0.469482</v>
      </c>
      <c r="G172" s="79" t="n">
        <v>0</v>
      </c>
      <c r="H172" s="79" t="n">
        <v>0</v>
      </c>
      <c r="I172" s="79" t="n">
        <v>0.469482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W172" s="79" t="n">
        <v>0</v>
      </c>
      <c r="X172" s="79" t="n">
        <v>0.469482</v>
      </c>
      <c r="Y172" s="79" t="n">
        <v>0.469482</v>
      </c>
      <c r="Z172" s="79" t="n">
        <v>0</v>
      </c>
      <c r="AA172" s="79" t="n">
        <v>0</v>
      </c>
      <c r="AB172" s="79" t="n">
        <v>0.469482</v>
      </c>
      <c r="AC172" s="79" t="n">
        <v>0</v>
      </c>
      <c r="AD172" s="79" t="n">
        <v>0</v>
      </c>
      <c r="AE172" s="79" t="n">
        <v>0</v>
      </c>
      <c r="AF172" s="79" t="n">
        <v>0</v>
      </c>
      <c r="AG172" s="79" t="n">
        <v>0</v>
      </c>
      <c r="AH172" s="79" t="n">
        <v>0</v>
      </c>
      <c r="AI172" s="79" t="n">
        <v>0</v>
      </c>
      <c r="AJ172" s="79" t="n">
        <v>0</v>
      </c>
      <c r="AK172" s="79" t="n">
        <v>0</v>
      </c>
      <c r="AL172" s="79" t="n">
        <v>0</v>
      </c>
      <c r="AM172" s="79" t="n">
        <v>0</v>
      </c>
      <c r="AN172" s="79" t="n">
        <v>0</v>
      </c>
      <c r="AO172" s="79" t="n">
        <v>0</v>
      </c>
      <c r="AP172" s="79" t="n">
        <v>0</v>
      </c>
      <c r="AQ172" s="79" t="n">
        <v>0</v>
      </c>
    </row>
    <row r="173" customFormat="false" ht="13.2" hidden="false" customHeight="false" outlineLevel="0" collapsed="false">
      <c r="A173" s="80"/>
      <c r="B173" s="81" t="s">
        <v>153</v>
      </c>
      <c r="C173" s="82"/>
      <c r="D173" s="83" t="s">
        <v>154</v>
      </c>
      <c r="E173" s="79" t="n">
        <v>0.460681</v>
      </c>
      <c r="F173" s="79" t="n">
        <v>0.460681</v>
      </c>
      <c r="G173" s="79" t="n">
        <v>0</v>
      </c>
      <c r="H173" s="79" t="n">
        <v>0</v>
      </c>
      <c r="I173" s="79" t="n">
        <v>0.460681</v>
      </c>
      <c r="J173" s="79" t="n">
        <v>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W173" s="79" t="n">
        <v>0</v>
      </c>
      <c r="X173" s="79" t="n">
        <v>0.460681</v>
      </c>
      <c r="Y173" s="79" t="n">
        <v>0.460681</v>
      </c>
      <c r="Z173" s="79" t="n">
        <v>0</v>
      </c>
      <c r="AA173" s="79" t="n">
        <v>0</v>
      </c>
      <c r="AB173" s="79" t="n">
        <v>0.460681</v>
      </c>
      <c r="AC173" s="79" t="n">
        <v>0</v>
      </c>
      <c r="AD173" s="79" t="n">
        <v>0</v>
      </c>
      <c r="AE173" s="79" t="n">
        <v>0</v>
      </c>
      <c r="AF173" s="79" t="n">
        <v>0</v>
      </c>
      <c r="AG173" s="79" t="n">
        <v>0</v>
      </c>
      <c r="AH173" s="79" t="n">
        <v>0</v>
      </c>
      <c r="AI173" s="79" t="n">
        <v>0</v>
      </c>
      <c r="AJ173" s="79" t="n">
        <v>0</v>
      </c>
      <c r="AK173" s="79" t="n">
        <v>0</v>
      </c>
      <c r="AL173" s="79" t="n">
        <v>0</v>
      </c>
      <c r="AM173" s="79" t="n">
        <v>0</v>
      </c>
      <c r="AN173" s="79" t="n">
        <v>0</v>
      </c>
      <c r="AO173" s="79" t="n">
        <v>0</v>
      </c>
      <c r="AP173" s="79" t="n">
        <v>0</v>
      </c>
      <c r="AQ173" s="79" t="n">
        <v>0</v>
      </c>
    </row>
    <row r="174" customFormat="false" ht="13.2" hidden="false" customHeight="false" outlineLevel="0" collapsed="false">
      <c r="A174" s="80"/>
      <c r="B174" s="81"/>
      <c r="C174" s="82" t="s">
        <v>155</v>
      </c>
      <c r="D174" s="83" t="s">
        <v>156</v>
      </c>
      <c r="E174" s="79" t="n">
        <v>0.460681</v>
      </c>
      <c r="F174" s="79" t="n">
        <v>0.460681</v>
      </c>
      <c r="G174" s="79" t="n">
        <v>0</v>
      </c>
      <c r="H174" s="79" t="n">
        <v>0</v>
      </c>
      <c r="I174" s="79" t="n">
        <v>0.460681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79" t="n">
        <v>0</v>
      </c>
      <c r="X174" s="79" t="n">
        <v>0.460681</v>
      </c>
      <c r="Y174" s="79" t="n">
        <v>0.460681</v>
      </c>
      <c r="Z174" s="79" t="n">
        <v>0</v>
      </c>
      <c r="AA174" s="79" t="n">
        <v>0</v>
      </c>
      <c r="AB174" s="79" t="n">
        <v>0.460681</v>
      </c>
      <c r="AC174" s="79" t="n">
        <v>0</v>
      </c>
      <c r="AD174" s="79" t="n">
        <v>0</v>
      </c>
      <c r="AE174" s="79" t="n">
        <v>0</v>
      </c>
      <c r="AF174" s="79" t="n">
        <v>0</v>
      </c>
      <c r="AG174" s="79" t="n">
        <v>0</v>
      </c>
      <c r="AH174" s="79" t="n">
        <v>0</v>
      </c>
      <c r="AI174" s="79" t="n">
        <v>0</v>
      </c>
      <c r="AJ174" s="79" t="n">
        <v>0</v>
      </c>
      <c r="AK174" s="79" t="n">
        <v>0</v>
      </c>
      <c r="AL174" s="79" t="n">
        <v>0</v>
      </c>
      <c r="AM174" s="79" t="n">
        <v>0</v>
      </c>
      <c r="AN174" s="79" t="n">
        <v>0</v>
      </c>
      <c r="AO174" s="79" t="n">
        <v>0</v>
      </c>
      <c r="AP174" s="79" t="n">
        <v>0</v>
      </c>
      <c r="AQ174" s="79" t="n">
        <v>0</v>
      </c>
    </row>
    <row r="175" customFormat="false" ht="13.2" hidden="false" customHeight="false" outlineLevel="0" collapsed="false">
      <c r="A175" s="80" t="s">
        <v>157</v>
      </c>
      <c r="B175" s="81"/>
      <c r="C175" s="82"/>
      <c r="D175" s="83" t="s">
        <v>158</v>
      </c>
      <c r="E175" s="79" t="n">
        <v>10.016891</v>
      </c>
      <c r="F175" s="79" t="n">
        <v>10.016891</v>
      </c>
      <c r="G175" s="79" t="n">
        <v>0</v>
      </c>
      <c r="H175" s="79" t="n">
        <v>0</v>
      </c>
      <c r="I175" s="79" t="n">
        <v>9.859122</v>
      </c>
      <c r="J175" s="79" t="n">
        <v>0</v>
      </c>
      <c r="K175" s="79" t="n">
        <v>0.157769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W175" s="79" t="n">
        <v>0</v>
      </c>
      <c r="X175" s="79" t="n">
        <v>10.016891</v>
      </c>
      <c r="Y175" s="79" t="n">
        <v>10.016891</v>
      </c>
      <c r="Z175" s="79" t="n">
        <v>0</v>
      </c>
      <c r="AA175" s="79" t="n">
        <v>0</v>
      </c>
      <c r="AB175" s="79" t="n">
        <v>9.859122</v>
      </c>
      <c r="AC175" s="79" t="n">
        <v>0</v>
      </c>
      <c r="AD175" s="79" t="n">
        <v>0.157769</v>
      </c>
      <c r="AE175" s="79" t="n">
        <v>0</v>
      </c>
      <c r="AF175" s="79" t="n">
        <v>0</v>
      </c>
      <c r="AG175" s="79" t="n">
        <v>0</v>
      </c>
      <c r="AH175" s="79" t="n">
        <v>0</v>
      </c>
      <c r="AI175" s="79" t="n">
        <v>0</v>
      </c>
      <c r="AJ175" s="79" t="n">
        <v>0</v>
      </c>
      <c r="AK175" s="79" t="n">
        <v>0</v>
      </c>
      <c r="AL175" s="79" t="n">
        <v>0</v>
      </c>
      <c r="AM175" s="79" t="n">
        <v>0</v>
      </c>
      <c r="AN175" s="79" t="n">
        <v>0</v>
      </c>
      <c r="AO175" s="79" t="n">
        <v>0</v>
      </c>
      <c r="AP175" s="79" t="n">
        <v>0</v>
      </c>
      <c r="AQ175" s="79" t="n">
        <v>0</v>
      </c>
    </row>
    <row r="176" customFormat="false" ht="13.2" hidden="false" customHeight="false" outlineLevel="0" collapsed="false">
      <c r="A176" s="80"/>
      <c r="B176" s="81" t="s">
        <v>107</v>
      </c>
      <c r="C176" s="82"/>
      <c r="D176" s="83" t="s">
        <v>159</v>
      </c>
      <c r="E176" s="79" t="n">
        <v>10.016891</v>
      </c>
      <c r="F176" s="79" t="n">
        <v>10.016891</v>
      </c>
      <c r="G176" s="79" t="n">
        <v>0</v>
      </c>
      <c r="H176" s="79" t="n">
        <v>0</v>
      </c>
      <c r="I176" s="79" t="n">
        <v>9.859122</v>
      </c>
      <c r="J176" s="79" t="n">
        <v>0</v>
      </c>
      <c r="K176" s="79" t="n">
        <v>0.157769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W176" s="79" t="n">
        <v>0</v>
      </c>
      <c r="X176" s="79" t="n">
        <v>10.016891</v>
      </c>
      <c r="Y176" s="79" t="n">
        <v>10.016891</v>
      </c>
      <c r="Z176" s="79" t="n">
        <v>0</v>
      </c>
      <c r="AA176" s="79" t="n">
        <v>0</v>
      </c>
      <c r="AB176" s="79" t="n">
        <v>9.859122</v>
      </c>
      <c r="AC176" s="79" t="n">
        <v>0</v>
      </c>
      <c r="AD176" s="79" t="n">
        <v>0.157769</v>
      </c>
      <c r="AE176" s="79" t="n">
        <v>0</v>
      </c>
      <c r="AF176" s="79" t="n">
        <v>0</v>
      </c>
      <c r="AG176" s="79" t="n">
        <v>0</v>
      </c>
      <c r="AH176" s="79" t="n">
        <v>0</v>
      </c>
      <c r="AI176" s="79" t="n">
        <v>0</v>
      </c>
      <c r="AJ176" s="79" t="n">
        <v>0</v>
      </c>
      <c r="AK176" s="79" t="n">
        <v>0</v>
      </c>
      <c r="AL176" s="79" t="n">
        <v>0</v>
      </c>
      <c r="AM176" s="79" t="n">
        <v>0</v>
      </c>
      <c r="AN176" s="79" t="n">
        <v>0</v>
      </c>
      <c r="AO176" s="79" t="n">
        <v>0</v>
      </c>
      <c r="AP176" s="79" t="n">
        <v>0</v>
      </c>
      <c r="AQ176" s="79" t="n">
        <v>0</v>
      </c>
    </row>
    <row r="177" customFormat="false" ht="13.2" hidden="false" customHeight="false" outlineLevel="0" collapsed="false">
      <c r="A177" s="80"/>
      <c r="B177" s="81"/>
      <c r="C177" s="82" t="s">
        <v>145</v>
      </c>
      <c r="D177" s="83" t="s">
        <v>161</v>
      </c>
      <c r="E177" s="79" t="n">
        <v>9.547409</v>
      </c>
      <c r="F177" s="79" t="n">
        <v>9.547409</v>
      </c>
      <c r="G177" s="79" t="n">
        <v>0</v>
      </c>
      <c r="H177" s="79" t="n">
        <v>0</v>
      </c>
      <c r="I177" s="79" t="n">
        <v>9.38964</v>
      </c>
      <c r="J177" s="79" t="n">
        <v>0</v>
      </c>
      <c r="K177" s="79" t="n">
        <v>0.157769</v>
      </c>
      <c r="L177" s="79" t="n">
        <v>0</v>
      </c>
      <c r="M177" s="79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W177" s="79" t="n">
        <v>0</v>
      </c>
      <c r="X177" s="79" t="n">
        <v>9.547409</v>
      </c>
      <c r="Y177" s="79" t="n">
        <v>9.547409</v>
      </c>
      <c r="Z177" s="79" t="n">
        <v>0</v>
      </c>
      <c r="AA177" s="79" t="n">
        <v>0</v>
      </c>
      <c r="AB177" s="79" t="n">
        <v>9.38964</v>
      </c>
      <c r="AC177" s="79" t="n">
        <v>0</v>
      </c>
      <c r="AD177" s="79" t="n">
        <v>0.157769</v>
      </c>
      <c r="AE177" s="79" t="n">
        <v>0</v>
      </c>
      <c r="AF177" s="79" t="n">
        <v>0</v>
      </c>
      <c r="AG177" s="79" t="n">
        <v>0</v>
      </c>
      <c r="AH177" s="79" t="n">
        <v>0</v>
      </c>
      <c r="AI177" s="79" t="n">
        <v>0</v>
      </c>
      <c r="AJ177" s="79" t="n">
        <v>0</v>
      </c>
      <c r="AK177" s="79" t="n">
        <v>0</v>
      </c>
      <c r="AL177" s="79" t="n">
        <v>0</v>
      </c>
      <c r="AM177" s="79" t="n">
        <v>0</v>
      </c>
      <c r="AN177" s="79" t="n">
        <v>0</v>
      </c>
      <c r="AO177" s="79" t="n">
        <v>0</v>
      </c>
      <c r="AP177" s="79" t="n">
        <v>0</v>
      </c>
      <c r="AQ177" s="79" t="n">
        <v>0</v>
      </c>
    </row>
    <row r="178" customFormat="false" ht="13.2" hidden="false" customHeight="false" outlineLevel="0" collapsed="false">
      <c r="A178" s="80"/>
      <c r="B178" s="81"/>
      <c r="C178" s="82" t="s">
        <v>151</v>
      </c>
      <c r="D178" s="83" t="s">
        <v>162</v>
      </c>
      <c r="E178" s="79" t="n">
        <v>0.469482</v>
      </c>
      <c r="F178" s="79" t="n">
        <v>0.469482</v>
      </c>
      <c r="G178" s="79" t="n">
        <v>0</v>
      </c>
      <c r="H178" s="79" t="n">
        <v>0</v>
      </c>
      <c r="I178" s="79" t="n">
        <v>0.469482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  <c r="V178" s="79" t="n">
        <v>0</v>
      </c>
      <c r="W178" s="79" t="n">
        <v>0</v>
      </c>
      <c r="X178" s="79" t="n">
        <v>0.469482</v>
      </c>
      <c r="Y178" s="79" t="n">
        <v>0.469482</v>
      </c>
      <c r="Z178" s="79" t="n">
        <v>0</v>
      </c>
      <c r="AA178" s="79" t="n">
        <v>0</v>
      </c>
      <c r="AB178" s="79" t="n">
        <v>0.469482</v>
      </c>
      <c r="AC178" s="79" t="n">
        <v>0</v>
      </c>
      <c r="AD178" s="79" t="n">
        <v>0</v>
      </c>
      <c r="AE178" s="79" t="n">
        <v>0</v>
      </c>
      <c r="AF178" s="79" t="n">
        <v>0</v>
      </c>
      <c r="AG178" s="79" t="n">
        <v>0</v>
      </c>
      <c r="AH178" s="79" t="n">
        <v>0</v>
      </c>
      <c r="AI178" s="79" t="n">
        <v>0</v>
      </c>
      <c r="AJ178" s="79" t="n">
        <v>0</v>
      </c>
      <c r="AK178" s="79" t="n">
        <v>0</v>
      </c>
      <c r="AL178" s="79" t="n">
        <v>0</v>
      </c>
      <c r="AM178" s="79" t="n">
        <v>0</v>
      </c>
      <c r="AN178" s="79" t="n">
        <v>0</v>
      </c>
      <c r="AO178" s="79" t="n">
        <v>0</v>
      </c>
      <c r="AP178" s="79" t="n">
        <v>0</v>
      </c>
      <c r="AQ178" s="79" t="n">
        <v>0</v>
      </c>
    </row>
    <row r="179" customFormat="false" ht="13.2" hidden="false" customHeight="false" outlineLevel="0" collapsed="false">
      <c r="A179" s="80" t="s">
        <v>163</v>
      </c>
      <c r="B179" s="81"/>
      <c r="C179" s="82"/>
      <c r="D179" s="83" t="s">
        <v>164</v>
      </c>
      <c r="E179" s="79" t="n">
        <v>129.857027</v>
      </c>
      <c r="F179" s="79" t="n">
        <v>123.95286</v>
      </c>
      <c r="G179" s="79" t="n">
        <v>0</v>
      </c>
      <c r="H179" s="79" t="n">
        <v>123.95286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0</v>
      </c>
      <c r="N179" s="79" t="n">
        <v>5.904167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1.126757</v>
      </c>
      <c r="T179" s="79" t="n">
        <v>4.77741</v>
      </c>
      <c r="U179" s="79" t="n">
        <v>0</v>
      </c>
      <c r="V179" s="79" t="n">
        <v>0</v>
      </c>
      <c r="W179" s="79" t="n">
        <v>0</v>
      </c>
      <c r="X179" s="79" t="n">
        <v>129.857027</v>
      </c>
      <c r="Y179" s="79" t="n">
        <v>123.95286</v>
      </c>
      <c r="Z179" s="79" t="n">
        <v>0</v>
      </c>
      <c r="AA179" s="79" t="n">
        <v>123.95286</v>
      </c>
      <c r="AB179" s="79" t="n">
        <v>0</v>
      </c>
      <c r="AC179" s="79" t="n">
        <v>0</v>
      </c>
      <c r="AD179" s="79" t="n">
        <v>0</v>
      </c>
      <c r="AE179" s="79" t="n">
        <v>0</v>
      </c>
      <c r="AF179" s="79" t="n">
        <v>0</v>
      </c>
      <c r="AG179" s="79" t="n">
        <v>5.904167</v>
      </c>
      <c r="AH179" s="79" t="n">
        <v>0</v>
      </c>
      <c r="AI179" s="79" t="n">
        <v>0</v>
      </c>
      <c r="AJ179" s="79" t="n">
        <v>0</v>
      </c>
      <c r="AK179" s="79" t="n">
        <v>0</v>
      </c>
      <c r="AL179" s="79" t="n">
        <v>1.126757</v>
      </c>
      <c r="AM179" s="79" t="n">
        <v>4.77741</v>
      </c>
      <c r="AN179" s="79" t="n">
        <v>0</v>
      </c>
      <c r="AO179" s="79" t="n">
        <v>0</v>
      </c>
      <c r="AP179" s="79" t="n">
        <v>0</v>
      </c>
      <c r="AQ179" s="79" t="n">
        <v>0</v>
      </c>
    </row>
    <row r="180" customFormat="false" ht="13.2" hidden="false" customHeight="false" outlineLevel="0" collapsed="false">
      <c r="A180" s="80"/>
      <c r="B180" s="81" t="s">
        <v>155</v>
      </c>
      <c r="C180" s="82"/>
      <c r="D180" s="83" t="s">
        <v>165</v>
      </c>
      <c r="E180" s="79" t="n">
        <v>129.857027</v>
      </c>
      <c r="F180" s="79" t="n">
        <v>123.95286</v>
      </c>
      <c r="G180" s="79" t="n">
        <v>0</v>
      </c>
      <c r="H180" s="79" t="n">
        <v>123.95286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5.904167</v>
      </c>
      <c r="O180" s="79" t="n">
        <v>0</v>
      </c>
      <c r="P180" s="79" t="n">
        <v>0</v>
      </c>
      <c r="Q180" s="79" t="n">
        <v>0</v>
      </c>
      <c r="R180" s="79" t="n">
        <v>0</v>
      </c>
      <c r="S180" s="79" t="n">
        <v>1.126757</v>
      </c>
      <c r="T180" s="79" t="n">
        <v>4.77741</v>
      </c>
      <c r="U180" s="79" t="n">
        <v>0</v>
      </c>
      <c r="V180" s="79" t="n">
        <v>0</v>
      </c>
      <c r="W180" s="79" t="n">
        <v>0</v>
      </c>
      <c r="X180" s="79" t="n">
        <v>129.857027</v>
      </c>
      <c r="Y180" s="79" t="n">
        <v>123.95286</v>
      </c>
      <c r="Z180" s="79" t="n">
        <v>0</v>
      </c>
      <c r="AA180" s="79" t="n">
        <v>123.95286</v>
      </c>
      <c r="AB180" s="79" t="n">
        <v>0</v>
      </c>
      <c r="AC180" s="79" t="n">
        <v>0</v>
      </c>
      <c r="AD180" s="79" t="n">
        <v>0</v>
      </c>
      <c r="AE180" s="79" t="n">
        <v>0</v>
      </c>
      <c r="AF180" s="79" t="n">
        <v>0</v>
      </c>
      <c r="AG180" s="79" t="n">
        <v>5.904167</v>
      </c>
      <c r="AH180" s="79" t="n">
        <v>0</v>
      </c>
      <c r="AI180" s="79" t="n">
        <v>0</v>
      </c>
      <c r="AJ180" s="79" t="n">
        <v>0</v>
      </c>
      <c r="AK180" s="79" t="n">
        <v>0</v>
      </c>
      <c r="AL180" s="79" t="n">
        <v>1.126757</v>
      </c>
      <c r="AM180" s="79" t="n">
        <v>4.77741</v>
      </c>
      <c r="AN180" s="79" t="n">
        <v>0</v>
      </c>
      <c r="AO180" s="79" t="n">
        <v>0</v>
      </c>
      <c r="AP180" s="79" t="n">
        <v>0</v>
      </c>
      <c r="AQ180" s="79" t="n">
        <v>0</v>
      </c>
    </row>
    <row r="181" customFormat="false" ht="13.2" hidden="false" customHeight="false" outlineLevel="0" collapsed="false">
      <c r="A181" s="80"/>
      <c r="B181" s="81"/>
      <c r="C181" s="82" t="s">
        <v>167</v>
      </c>
      <c r="D181" s="83" t="s">
        <v>168</v>
      </c>
      <c r="E181" s="79" t="n">
        <v>129.857027</v>
      </c>
      <c r="F181" s="79" t="n">
        <v>123.95286</v>
      </c>
      <c r="G181" s="79" t="n">
        <v>0</v>
      </c>
      <c r="H181" s="79" t="n">
        <v>123.95286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79" t="n">
        <v>5.904167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1.126757</v>
      </c>
      <c r="T181" s="79" t="n">
        <v>4.77741</v>
      </c>
      <c r="U181" s="79" t="n">
        <v>0</v>
      </c>
      <c r="V181" s="79" t="n">
        <v>0</v>
      </c>
      <c r="W181" s="79" t="n">
        <v>0</v>
      </c>
      <c r="X181" s="79" t="n">
        <v>129.857027</v>
      </c>
      <c r="Y181" s="79" t="n">
        <v>123.95286</v>
      </c>
      <c r="Z181" s="79" t="n">
        <v>0</v>
      </c>
      <c r="AA181" s="79" t="n">
        <v>123.95286</v>
      </c>
      <c r="AB181" s="79" t="n">
        <v>0</v>
      </c>
      <c r="AC181" s="79" t="n">
        <v>0</v>
      </c>
      <c r="AD181" s="79" t="n">
        <v>0</v>
      </c>
      <c r="AE181" s="79" t="n">
        <v>0</v>
      </c>
      <c r="AF181" s="79" t="n">
        <v>0</v>
      </c>
      <c r="AG181" s="79" t="n">
        <v>5.904167</v>
      </c>
      <c r="AH181" s="79" t="n">
        <v>0</v>
      </c>
      <c r="AI181" s="79" t="n">
        <v>0</v>
      </c>
      <c r="AJ181" s="79" t="n">
        <v>0</v>
      </c>
      <c r="AK181" s="79" t="n">
        <v>0</v>
      </c>
      <c r="AL181" s="79" t="n">
        <v>1.126757</v>
      </c>
      <c r="AM181" s="79" t="n">
        <v>4.77741</v>
      </c>
      <c r="AN181" s="79" t="n">
        <v>0</v>
      </c>
      <c r="AO181" s="79" t="n">
        <v>0</v>
      </c>
      <c r="AP181" s="79" t="n">
        <v>0</v>
      </c>
      <c r="AQ181" s="79" t="n">
        <v>0</v>
      </c>
    </row>
    <row r="182" customFormat="false" ht="13.2" hidden="false" customHeight="false" outlineLevel="0" collapsed="false">
      <c r="A182" s="80" t="s">
        <v>173</v>
      </c>
      <c r="B182" s="81"/>
      <c r="C182" s="82"/>
      <c r="D182" s="83" t="s">
        <v>174</v>
      </c>
      <c r="E182" s="79" t="n">
        <v>11.267568</v>
      </c>
      <c r="F182" s="79" t="n">
        <v>11.267568</v>
      </c>
      <c r="G182" s="79" t="n">
        <v>0</v>
      </c>
      <c r="H182" s="79" t="n">
        <v>0</v>
      </c>
      <c r="I182" s="79" t="n">
        <v>0</v>
      </c>
      <c r="J182" s="79" t="n">
        <v>11.267568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0</v>
      </c>
      <c r="P182" s="79" t="n">
        <v>0</v>
      </c>
      <c r="Q182" s="79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  <c r="V182" s="79" t="n">
        <v>0</v>
      </c>
      <c r="W182" s="79" t="n">
        <v>0</v>
      </c>
      <c r="X182" s="79" t="n">
        <v>11.267568</v>
      </c>
      <c r="Y182" s="79" t="n">
        <v>11.267568</v>
      </c>
      <c r="Z182" s="79" t="n">
        <v>0</v>
      </c>
      <c r="AA182" s="79" t="n">
        <v>0</v>
      </c>
      <c r="AB182" s="79" t="n">
        <v>0</v>
      </c>
      <c r="AC182" s="79" t="n">
        <v>11.267568</v>
      </c>
      <c r="AD182" s="79" t="n">
        <v>0</v>
      </c>
      <c r="AE182" s="79" t="n">
        <v>0</v>
      </c>
      <c r="AF182" s="79" t="n">
        <v>0</v>
      </c>
      <c r="AG182" s="79" t="n">
        <v>0</v>
      </c>
      <c r="AH182" s="79" t="n">
        <v>0</v>
      </c>
      <c r="AI182" s="79" t="n">
        <v>0</v>
      </c>
      <c r="AJ182" s="79" t="n">
        <v>0</v>
      </c>
      <c r="AK182" s="79" t="n">
        <v>0</v>
      </c>
      <c r="AL182" s="79" t="n">
        <v>0</v>
      </c>
      <c r="AM182" s="79" t="n">
        <v>0</v>
      </c>
      <c r="AN182" s="79" t="n">
        <v>0</v>
      </c>
      <c r="AO182" s="79" t="n">
        <v>0</v>
      </c>
      <c r="AP182" s="79" t="n">
        <v>0</v>
      </c>
      <c r="AQ182" s="79" t="n">
        <v>0</v>
      </c>
    </row>
    <row r="183" customFormat="false" ht="13.2" hidden="false" customHeight="false" outlineLevel="0" collapsed="false">
      <c r="A183" s="80"/>
      <c r="B183" s="81" t="s">
        <v>145</v>
      </c>
      <c r="C183" s="82"/>
      <c r="D183" s="83" t="s">
        <v>175</v>
      </c>
      <c r="E183" s="79" t="n">
        <v>11.267568</v>
      </c>
      <c r="F183" s="79" t="n">
        <v>11.267568</v>
      </c>
      <c r="G183" s="79" t="n">
        <v>0</v>
      </c>
      <c r="H183" s="79" t="n">
        <v>0</v>
      </c>
      <c r="I183" s="79" t="n">
        <v>0</v>
      </c>
      <c r="J183" s="79" t="n">
        <v>11.267568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79" t="n">
        <v>0</v>
      </c>
      <c r="Q183" s="79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  <c r="V183" s="79" t="n">
        <v>0</v>
      </c>
      <c r="W183" s="79" t="n">
        <v>0</v>
      </c>
      <c r="X183" s="79" t="n">
        <v>11.267568</v>
      </c>
      <c r="Y183" s="79" t="n">
        <v>11.267568</v>
      </c>
      <c r="Z183" s="79" t="n">
        <v>0</v>
      </c>
      <c r="AA183" s="79" t="n">
        <v>0</v>
      </c>
      <c r="AB183" s="79" t="n">
        <v>0</v>
      </c>
      <c r="AC183" s="79" t="n">
        <v>11.267568</v>
      </c>
      <c r="AD183" s="79" t="n">
        <v>0</v>
      </c>
      <c r="AE183" s="79" t="n">
        <v>0</v>
      </c>
      <c r="AF183" s="79" t="n">
        <v>0</v>
      </c>
      <c r="AG183" s="79" t="n">
        <v>0</v>
      </c>
      <c r="AH183" s="79" t="n">
        <v>0</v>
      </c>
      <c r="AI183" s="79" t="n">
        <v>0</v>
      </c>
      <c r="AJ183" s="79" t="n">
        <v>0</v>
      </c>
      <c r="AK183" s="79" t="n">
        <v>0</v>
      </c>
      <c r="AL183" s="79" t="n">
        <v>0</v>
      </c>
      <c r="AM183" s="79" t="n">
        <v>0</v>
      </c>
      <c r="AN183" s="79" t="n">
        <v>0</v>
      </c>
      <c r="AO183" s="79" t="n">
        <v>0</v>
      </c>
      <c r="AP183" s="79" t="n">
        <v>0</v>
      </c>
      <c r="AQ183" s="79" t="n">
        <v>0</v>
      </c>
    </row>
    <row r="184" customFormat="false" ht="13.2" hidden="false" customHeight="false" outlineLevel="0" collapsed="false">
      <c r="A184" s="80"/>
      <c r="B184" s="81"/>
      <c r="C184" s="82" t="s">
        <v>155</v>
      </c>
      <c r="D184" s="83" t="s">
        <v>176</v>
      </c>
      <c r="E184" s="79" t="n">
        <v>11.267568</v>
      </c>
      <c r="F184" s="79" t="n">
        <v>11.267568</v>
      </c>
      <c r="G184" s="79" t="n">
        <v>0</v>
      </c>
      <c r="H184" s="79" t="n">
        <v>0</v>
      </c>
      <c r="I184" s="79" t="n">
        <v>0</v>
      </c>
      <c r="J184" s="79" t="n">
        <v>11.267568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79" t="n">
        <v>0</v>
      </c>
      <c r="Q184" s="79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79" t="n">
        <v>11.267568</v>
      </c>
      <c r="Y184" s="79" t="n">
        <v>11.267568</v>
      </c>
      <c r="Z184" s="79" t="n">
        <v>0</v>
      </c>
      <c r="AA184" s="79" t="n">
        <v>0</v>
      </c>
      <c r="AB184" s="79" t="n">
        <v>0</v>
      </c>
      <c r="AC184" s="79" t="n">
        <v>11.267568</v>
      </c>
      <c r="AD184" s="79" t="n">
        <v>0</v>
      </c>
      <c r="AE184" s="79" t="n">
        <v>0</v>
      </c>
      <c r="AF184" s="79" t="n">
        <v>0</v>
      </c>
      <c r="AG184" s="79" t="n">
        <v>0</v>
      </c>
      <c r="AH184" s="79" t="n">
        <v>0</v>
      </c>
      <c r="AI184" s="79" t="n">
        <v>0</v>
      </c>
      <c r="AJ184" s="79" t="n">
        <v>0</v>
      </c>
      <c r="AK184" s="79" t="n">
        <v>0</v>
      </c>
      <c r="AL184" s="79" t="n">
        <v>0</v>
      </c>
      <c r="AM184" s="79" t="n">
        <v>0</v>
      </c>
      <c r="AN184" s="79" t="n">
        <v>0</v>
      </c>
      <c r="AO184" s="79" t="n">
        <v>0</v>
      </c>
      <c r="AP184" s="79" t="n">
        <v>0</v>
      </c>
      <c r="AQ184" s="79" t="n">
        <v>0</v>
      </c>
    </row>
    <row r="185" customFormat="false" ht="13.2" hidden="false" customHeight="false" outlineLevel="0" collapsed="false">
      <c r="A185" s="84"/>
      <c r="B185" s="85"/>
      <c r="C185" s="84"/>
      <c r="D185" s="83" t="s">
        <v>185</v>
      </c>
      <c r="E185" s="79" t="n">
        <v>81.699477</v>
      </c>
      <c r="F185" s="79" t="n">
        <v>78.685099</v>
      </c>
      <c r="G185" s="79" t="n">
        <v>0</v>
      </c>
      <c r="H185" s="79" t="n">
        <v>60.6464</v>
      </c>
      <c r="I185" s="79" t="n">
        <v>12.640715</v>
      </c>
      <c r="J185" s="79" t="n">
        <v>5.397984</v>
      </c>
      <c r="K185" s="79" t="n">
        <v>0</v>
      </c>
      <c r="L185" s="79" t="n">
        <v>0</v>
      </c>
      <c r="M185" s="79" t="n">
        <v>0</v>
      </c>
      <c r="N185" s="79" t="n">
        <v>3.014378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.539798</v>
      </c>
      <c r="T185" s="79" t="n">
        <v>2.47458</v>
      </c>
      <c r="U185" s="79" t="n">
        <v>0</v>
      </c>
      <c r="V185" s="79" t="n">
        <v>0</v>
      </c>
      <c r="W185" s="79" t="n">
        <v>0</v>
      </c>
      <c r="X185" s="79" t="n">
        <v>0</v>
      </c>
      <c r="Y185" s="79" t="n">
        <v>0</v>
      </c>
      <c r="Z185" s="79" t="n">
        <v>0</v>
      </c>
      <c r="AA185" s="79" t="n">
        <v>0</v>
      </c>
      <c r="AB185" s="79" t="n">
        <v>0</v>
      </c>
      <c r="AC185" s="79" t="n">
        <v>0</v>
      </c>
      <c r="AD185" s="79" t="n">
        <v>0</v>
      </c>
      <c r="AE185" s="79" t="n">
        <v>0</v>
      </c>
      <c r="AF185" s="79" t="n">
        <v>0</v>
      </c>
      <c r="AG185" s="79" t="n">
        <v>0</v>
      </c>
      <c r="AH185" s="79" t="n">
        <v>0</v>
      </c>
      <c r="AI185" s="79" t="n">
        <v>0</v>
      </c>
      <c r="AJ185" s="79" t="n">
        <v>0</v>
      </c>
      <c r="AK185" s="79" t="n">
        <v>0</v>
      </c>
      <c r="AL185" s="79" t="n">
        <v>0</v>
      </c>
      <c r="AM185" s="79" t="n">
        <v>0</v>
      </c>
      <c r="AN185" s="79" t="n">
        <v>0</v>
      </c>
      <c r="AO185" s="79" t="n">
        <v>0</v>
      </c>
      <c r="AP185" s="79" t="n">
        <v>0</v>
      </c>
      <c r="AQ185" s="79" t="n">
        <v>0</v>
      </c>
    </row>
    <row r="186" customFormat="false" ht="13.2" hidden="false" customHeight="false" outlineLevel="0" collapsed="false">
      <c r="A186" s="80" t="s">
        <v>141</v>
      </c>
      <c r="B186" s="81"/>
      <c r="C186" s="82"/>
      <c r="D186" s="83" t="s">
        <v>142</v>
      </c>
      <c r="E186" s="79" t="n">
        <v>7.917479</v>
      </c>
      <c r="F186" s="79" t="n">
        <v>7.917479</v>
      </c>
      <c r="G186" s="79" t="n">
        <v>0</v>
      </c>
      <c r="H186" s="79" t="n">
        <v>0</v>
      </c>
      <c r="I186" s="79" t="n">
        <v>7.917479</v>
      </c>
      <c r="J186" s="79" t="n">
        <v>0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  <c r="V186" s="79" t="n">
        <v>0</v>
      </c>
      <c r="W186" s="79" t="n">
        <v>0</v>
      </c>
      <c r="X186" s="79" t="n">
        <v>7.917479</v>
      </c>
      <c r="Y186" s="79" t="n">
        <v>7.917479</v>
      </c>
      <c r="Z186" s="79" t="n">
        <v>0</v>
      </c>
      <c r="AA186" s="79" t="n">
        <v>0</v>
      </c>
      <c r="AB186" s="79" t="n">
        <v>7.917479</v>
      </c>
      <c r="AC186" s="79" t="n">
        <v>0</v>
      </c>
      <c r="AD186" s="79" t="n">
        <v>0</v>
      </c>
      <c r="AE186" s="79" t="n">
        <v>0</v>
      </c>
      <c r="AF186" s="79" t="n">
        <v>0</v>
      </c>
      <c r="AG186" s="79" t="n">
        <v>0</v>
      </c>
      <c r="AH186" s="79" t="n">
        <v>0</v>
      </c>
      <c r="AI186" s="79" t="n">
        <v>0</v>
      </c>
      <c r="AJ186" s="79" t="n">
        <v>0</v>
      </c>
      <c r="AK186" s="79" t="n">
        <v>0</v>
      </c>
      <c r="AL186" s="79" t="n">
        <v>0</v>
      </c>
      <c r="AM186" s="79" t="n">
        <v>0</v>
      </c>
      <c r="AN186" s="79" t="n">
        <v>0</v>
      </c>
      <c r="AO186" s="79" t="n">
        <v>0</v>
      </c>
      <c r="AP186" s="79" t="n">
        <v>0</v>
      </c>
      <c r="AQ186" s="79" t="n">
        <v>0</v>
      </c>
    </row>
    <row r="187" customFormat="false" ht="13.2" hidden="false" customHeight="false" outlineLevel="0" collapsed="false">
      <c r="A187" s="80"/>
      <c r="B187" s="81" t="s">
        <v>143</v>
      </c>
      <c r="C187" s="82"/>
      <c r="D187" s="83" t="s">
        <v>144</v>
      </c>
      <c r="E187" s="79" t="n">
        <v>7.484672</v>
      </c>
      <c r="F187" s="79" t="n">
        <v>7.484672</v>
      </c>
      <c r="G187" s="79" t="n">
        <v>0</v>
      </c>
      <c r="H187" s="79" t="n">
        <v>0</v>
      </c>
      <c r="I187" s="79" t="n">
        <v>7.484672</v>
      </c>
      <c r="J187" s="79" t="n">
        <v>0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0</v>
      </c>
      <c r="Q187" s="79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79" t="n">
        <v>7.484672</v>
      </c>
      <c r="Y187" s="79" t="n">
        <v>7.484672</v>
      </c>
      <c r="Z187" s="79" t="n">
        <v>0</v>
      </c>
      <c r="AA187" s="79" t="n">
        <v>0</v>
      </c>
      <c r="AB187" s="79" t="n">
        <v>7.484672</v>
      </c>
      <c r="AC187" s="79" t="n">
        <v>0</v>
      </c>
      <c r="AD187" s="79" t="n">
        <v>0</v>
      </c>
      <c r="AE187" s="79" t="n">
        <v>0</v>
      </c>
      <c r="AF187" s="79" t="n">
        <v>0</v>
      </c>
      <c r="AG187" s="79" t="n">
        <v>0</v>
      </c>
      <c r="AH187" s="79" t="n">
        <v>0</v>
      </c>
      <c r="AI187" s="79" t="n">
        <v>0</v>
      </c>
      <c r="AJ187" s="79" t="n">
        <v>0</v>
      </c>
      <c r="AK187" s="79" t="n">
        <v>0</v>
      </c>
      <c r="AL187" s="79" t="n">
        <v>0</v>
      </c>
      <c r="AM187" s="79" t="n">
        <v>0</v>
      </c>
      <c r="AN187" s="79" t="n">
        <v>0</v>
      </c>
      <c r="AO187" s="79" t="n">
        <v>0</v>
      </c>
      <c r="AP187" s="79" t="n">
        <v>0</v>
      </c>
      <c r="AQ187" s="79" t="n">
        <v>0</v>
      </c>
    </row>
    <row r="188" customFormat="false" ht="21.6" hidden="false" customHeight="false" outlineLevel="0" collapsed="false">
      <c r="A188" s="80"/>
      <c r="B188" s="81"/>
      <c r="C188" s="82" t="s">
        <v>143</v>
      </c>
      <c r="D188" s="83" t="s">
        <v>147</v>
      </c>
      <c r="E188" s="79" t="n">
        <v>7.484672</v>
      </c>
      <c r="F188" s="79" t="n">
        <v>7.484672</v>
      </c>
      <c r="G188" s="79" t="n">
        <v>0</v>
      </c>
      <c r="H188" s="79" t="n">
        <v>0</v>
      </c>
      <c r="I188" s="79" t="n">
        <v>7.484672</v>
      </c>
      <c r="J188" s="79" t="n">
        <v>0</v>
      </c>
      <c r="K188" s="79" t="n">
        <v>0</v>
      </c>
      <c r="L188" s="79" t="n">
        <v>0</v>
      </c>
      <c r="M188" s="79" t="n">
        <v>0</v>
      </c>
      <c r="N188" s="79" t="n">
        <v>0</v>
      </c>
      <c r="O188" s="79" t="n">
        <v>0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  <c r="W188" s="79" t="n">
        <v>0</v>
      </c>
      <c r="X188" s="79" t="n">
        <v>7.484672</v>
      </c>
      <c r="Y188" s="79" t="n">
        <v>7.484672</v>
      </c>
      <c r="Z188" s="79" t="n">
        <v>0</v>
      </c>
      <c r="AA188" s="79" t="n">
        <v>0</v>
      </c>
      <c r="AB188" s="79" t="n">
        <v>7.484672</v>
      </c>
      <c r="AC188" s="79" t="n">
        <v>0</v>
      </c>
      <c r="AD188" s="79" t="n">
        <v>0</v>
      </c>
      <c r="AE188" s="79" t="n">
        <v>0</v>
      </c>
      <c r="AF188" s="79" t="n">
        <v>0</v>
      </c>
      <c r="AG188" s="79" t="n">
        <v>0</v>
      </c>
      <c r="AH188" s="79" t="n">
        <v>0</v>
      </c>
      <c r="AI188" s="79" t="n">
        <v>0</v>
      </c>
      <c r="AJ188" s="79" t="n">
        <v>0</v>
      </c>
      <c r="AK188" s="79" t="n">
        <v>0</v>
      </c>
      <c r="AL188" s="79" t="n">
        <v>0</v>
      </c>
      <c r="AM188" s="79" t="n">
        <v>0</v>
      </c>
      <c r="AN188" s="79" t="n">
        <v>0</v>
      </c>
      <c r="AO188" s="79" t="n">
        <v>0</v>
      </c>
      <c r="AP188" s="79" t="n">
        <v>0</v>
      </c>
      <c r="AQ188" s="79" t="n">
        <v>0</v>
      </c>
    </row>
    <row r="189" customFormat="false" ht="13.2" hidden="false" customHeight="false" outlineLevel="0" collapsed="false">
      <c r="A189" s="80"/>
      <c r="B189" s="81" t="s">
        <v>123</v>
      </c>
      <c r="C189" s="82"/>
      <c r="D189" s="83" t="s">
        <v>150</v>
      </c>
      <c r="E189" s="79" t="n">
        <v>0.224916</v>
      </c>
      <c r="F189" s="79" t="n">
        <v>0.224916</v>
      </c>
      <c r="G189" s="79" t="n">
        <v>0</v>
      </c>
      <c r="H189" s="79" t="n">
        <v>0</v>
      </c>
      <c r="I189" s="79" t="n">
        <v>0.224916</v>
      </c>
      <c r="J189" s="79" t="n">
        <v>0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  <c r="V189" s="79" t="n">
        <v>0</v>
      </c>
      <c r="W189" s="79" t="n">
        <v>0</v>
      </c>
      <c r="X189" s="79" t="n">
        <v>0.224916</v>
      </c>
      <c r="Y189" s="79" t="n">
        <v>0.224916</v>
      </c>
      <c r="Z189" s="79" t="n">
        <v>0</v>
      </c>
      <c r="AA189" s="79" t="n">
        <v>0</v>
      </c>
      <c r="AB189" s="79" t="n">
        <v>0.224916</v>
      </c>
      <c r="AC189" s="79" t="n">
        <v>0</v>
      </c>
      <c r="AD189" s="79" t="n">
        <v>0</v>
      </c>
      <c r="AE189" s="79" t="n">
        <v>0</v>
      </c>
      <c r="AF189" s="79" t="n">
        <v>0</v>
      </c>
      <c r="AG189" s="79" t="n">
        <v>0</v>
      </c>
      <c r="AH189" s="79" t="n">
        <v>0</v>
      </c>
      <c r="AI189" s="79" t="n">
        <v>0</v>
      </c>
      <c r="AJ189" s="79" t="n">
        <v>0</v>
      </c>
      <c r="AK189" s="79" t="n">
        <v>0</v>
      </c>
      <c r="AL189" s="79" t="n">
        <v>0</v>
      </c>
      <c r="AM189" s="79" t="n">
        <v>0</v>
      </c>
      <c r="AN189" s="79" t="n">
        <v>0</v>
      </c>
      <c r="AO189" s="79" t="n">
        <v>0</v>
      </c>
      <c r="AP189" s="79" t="n">
        <v>0</v>
      </c>
      <c r="AQ189" s="79" t="n">
        <v>0</v>
      </c>
    </row>
    <row r="190" customFormat="false" ht="13.2" hidden="false" customHeight="false" outlineLevel="0" collapsed="false">
      <c r="A190" s="80"/>
      <c r="B190" s="81"/>
      <c r="C190" s="82" t="s">
        <v>151</v>
      </c>
      <c r="D190" s="83" t="s">
        <v>152</v>
      </c>
      <c r="E190" s="79" t="n">
        <v>0.224916</v>
      </c>
      <c r="F190" s="79" t="n">
        <v>0.224916</v>
      </c>
      <c r="G190" s="79" t="n">
        <v>0</v>
      </c>
      <c r="H190" s="79" t="n">
        <v>0</v>
      </c>
      <c r="I190" s="79" t="n">
        <v>0.224916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79" t="n">
        <v>0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  <c r="W190" s="79" t="n">
        <v>0</v>
      </c>
      <c r="X190" s="79" t="n">
        <v>0.224916</v>
      </c>
      <c r="Y190" s="79" t="n">
        <v>0.224916</v>
      </c>
      <c r="Z190" s="79" t="n">
        <v>0</v>
      </c>
      <c r="AA190" s="79" t="n">
        <v>0</v>
      </c>
      <c r="AB190" s="79" t="n">
        <v>0.224916</v>
      </c>
      <c r="AC190" s="79" t="n">
        <v>0</v>
      </c>
      <c r="AD190" s="79" t="n">
        <v>0</v>
      </c>
      <c r="AE190" s="79" t="n">
        <v>0</v>
      </c>
      <c r="AF190" s="79" t="n">
        <v>0</v>
      </c>
      <c r="AG190" s="79" t="n">
        <v>0</v>
      </c>
      <c r="AH190" s="79" t="n">
        <v>0</v>
      </c>
      <c r="AI190" s="79" t="n">
        <v>0</v>
      </c>
      <c r="AJ190" s="79" t="n">
        <v>0</v>
      </c>
      <c r="AK190" s="79" t="n">
        <v>0</v>
      </c>
      <c r="AL190" s="79" t="n">
        <v>0</v>
      </c>
      <c r="AM190" s="79" t="n">
        <v>0</v>
      </c>
      <c r="AN190" s="79" t="n">
        <v>0</v>
      </c>
      <c r="AO190" s="79" t="n">
        <v>0</v>
      </c>
      <c r="AP190" s="79" t="n">
        <v>0</v>
      </c>
      <c r="AQ190" s="79" t="n">
        <v>0</v>
      </c>
    </row>
    <row r="191" customFormat="false" ht="13.2" hidden="false" customHeight="false" outlineLevel="0" collapsed="false">
      <c r="A191" s="80"/>
      <c r="B191" s="81" t="s">
        <v>153</v>
      </c>
      <c r="C191" s="82"/>
      <c r="D191" s="83" t="s">
        <v>154</v>
      </c>
      <c r="E191" s="79" t="n">
        <v>0.207891</v>
      </c>
      <c r="F191" s="79" t="n">
        <v>0.207891</v>
      </c>
      <c r="G191" s="79" t="n">
        <v>0</v>
      </c>
      <c r="H191" s="79" t="n">
        <v>0</v>
      </c>
      <c r="I191" s="79" t="n">
        <v>0.207891</v>
      </c>
      <c r="J191" s="79" t="n">
        <v>0</v>
      </c>
      <c r="K191" s="79" t="n">
        <v>0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W191" s="79" t="n">
        <v>0</v>
      </c>
      <c r="X191" s="79" t="n">
        <v>0.207891</v>
      </c>
      <c r="Y191" s="79" t="n">
        <v>0.207891</v>
      </c>
      <c r="Z191" s="79" t="n">
        <v>0</v>
      </c>
      <c r="AA191" s="79" t="n">
        <v>0</v>
      </c>
      <c r="AB191" s="79" t="n">
        <v>0.207891</v>
      </c>
      <c r="AC191" s="79" t="n">
        <v>0</v>
      </c>
      <c r="AD191" s="79" t="n">
        <v>0</v>
      </c>
      <c r="AE191" s="79" t="n">
        <v>0</v>
      </c>
      <c r="AF191" s="79" t="n">
        <v>0</v>
      </c>
      <c r="AG191" s="79" t="n">
        <v>0</v>
      </c>
      <c r="AH191" s="79" t="n">
        <v>0</v>
      </c>
      <c r="AI191" s="79" t="n">
        <v>0</v>
      </c>
      <c r="AJ191" s="79" t="n">
        <v>0</v>
      </c>
      <c r="AK191" s="79" t="n">
        <v>0</v>
      </c>
      <c r="AL191" s="79" t="n">
        <v>0</v>
      </c>
      <c r="AM191" s="79" t="n">
        <v>0</v>
      </c>
      <c r="AN191" s="79" t="n">
        <v>0</v>
      </c>
      <c r="AO191" s="79" t="n">
        <v>0</v>
      </c>
      <c r="AP191" s="79" t="n">
        <v>0</v>
      </c>
      <c r="AQ191" s="79" t="n">
        <v>0</v>
      </c>
    </row>
    <row r="192" customFormat="false" ht="13.2" hidden="false" customHeight="false" outlineLevel="0" collapsed="false">
      <c r="A192" s="80"/>
      <c r="B192" s="81"/>
      <c r="C192" s="82" t="s">
        <v>155</v>
      </c>
      <c r="D192" s="83" t="s">
        <v>156</v>
      </c>
      <c r="E192" s="79" t="n">
        <v>0.207891</v>
      </c>
      <c r="F192" s="79" t="n">
        <v>0.207891</v>
      </c>
      <c r="G192" s="79" t="n">
        <v>0</v>
      </c>
      <c r="H192" s="79" t="n">
        <v>0</v>
      </c>
      <c r="I192" s="79" t="n">
        <v>0.207891</v>
      </c>
      <c r="J192" s="79" t="n">
        <v>0</v>
      </c>
      <c r="K192" s="79" t="n">
        <v>0</v>
      </c>
      <c r="L192" s="79" t="n">
        <v>0</v>
      </c>
      <c r="M192" s="79" t="n">
        <v>0</v>
      </c>
      <c r="N192" s="79" t="n">
        <v>0</v>
      </c>
      <c r="O192" s="79" t="n">
        <v>0</v>
      </c>
      <c r="P192" s="79" t="n">
        <v>0</v>
      </c>
      <c r="Q192" s="79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  <c r="V192" s="79" t="n">
        <v>0</v>
      </c>
      <c r="W192" s="79" t="n">
        <v>0</v>
      </c>
      <c r="X192" s="79" t="n">
        <v>0.207891</v>
      </c>
      <c r="Y192" s="79" t="n">
        <v>0.207891</v>
      </c>
      <c r="Z192" s="79" t="n">
        <v>0</v>
      </c>
      <c r="AA192" s="79" t="n">
        <v>0</v>
      </c>
      <c r="AB192" s="79" t="n">
        <v>0.207891</v>
      </c>
      <c r="AC192" s="79" t="n">
        <v>0</v>
      </c>
      <c r="AD192" s="79" t="n">
        <v>0</v>
      </c>
      <c r="AE192" s="79" t="n">
        <v>0</v>
      </c>
      <c r="AF192" s="79" t="n">
        <v>0</v>
      </c>
      <c r="AG192" s="79" t="n">
        <v>0</v>
      </c>
      <c r="AH192" s="79" t="n">
        <v>0</v>
      </c>
      <c r="AI192" s="79" t="n">
        <v>0</v>
      </c>
      <c r="AJ192" s="79" t="n">
        <v>0</v>
      </c>
      <c r="AK192" s="79" t="n">
        <v>0</v>
      </c>
      <c r="AL192" s="79" t="n">
        <v>0</v>
      </c>
      <c r="AM192" s="79" t="n">
        <v>0</v>
      </c>
      <c r="AN192" s="79" t="n">
        <v>0</v>
      </c>
      <c r="AO192" s="79" t="n">
        <v>0</v>
      </c>
      <c r="AP192" s="79" t="n">
        <v>0</v>
      </c>
      <c r="AQ192" s="79" t="n">
        <v>0</v>
      </c>
    </row>
    <row r="193" customFormat="false" ht="13.2" hidden="false" customHeight="false" outlineLevel="0" collapsed="false">
      <c r="A193" s="80" t="s">
        <v>157</v>
      </c>
      <c r="B193" s="81"/>
      <c r="C193" s="82"/>
      <c r="D193" s="83" t="s">
        <v>158</v>
      </c>
      <c r="E193" s="79" t="n">
        <v>4.723236</v>
      </c>
      <c r="F193" s="79" t="n">
        <v>4.723236</v>
      </c>
      <c r="G193" s="79" t="n">
        <v>0</v>
      </c>
      <c r="H193" s="79" t="n">
        <v>0</v>
      </c>
      <c r="I193" s="79" t="n">
        <v>4.723236</v>
      </c>
      <c r="J193" s="79" t="n">
        <v>0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79" t="n">
        <v>0</v>
      </c>
      <c r="Q193" s="79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  <c r="V193" s="79" t="n">
        <v>0</v>
      </c>
      <c r="W193" s="79" t="n">
        <v>0</v>
      </c>
      <c r="X193" s="79" t="n">
        <v>4.723236</v>
      </c>
      <c r="Y193" s="79" t="n">
        <v>4.723236</v>
      </c>
      <c r="Z193" s="79" t="n">
        <v>0</v>
      </c>
      <c r="AA193" s="79" t="n">
        <v>0</v>
      </c>
      <c r="AB193" s="79" t="n">
        <v>4.723236</v>
      </c>
      <c r="AC193" s="79" t="n">
        <v>0</v>
      </c>
      <c r="AD193" s="79" t="n">
        <v>0</v>
      </c>
      <c r="AE193" s="79" t="n">
        <v>0</v>
      </c>
      <c r="AF193" s="79" t="n">
        <v>0</v>
      </c>
      <c r="AG193" s="79" t="n">
        <v>0</v>
      </c>
      <c r="AH193" s="79" t="n">
        <v>0</v>
      </c>
      <c r="AI193" s="79" t="n">
        <v>0</v>
      </c>
      <c r="AJ193" s="79" t="n">
        <v>0</v>
      </c>
      <c r="AK193" s="79" t="n">
        <v>0</v>
      </c>
      <c r="AL193" s="79" t="n">
        <v>0</v>
      </c>
      <c r="AM193" s="79" t="n">
        <v>0</v>
      </c>
      <c r="AN193" s="79" t="n">
        <v>0</v>
      </c>
      <c r="AO193" s="79" t="n">
        <v>0</v>
      </c>
      <c r="AP193" s="79" t="n">
        <v>0</v>
      </c>
      <c r="AQ193" s="79" t="n">
        <v>0</v>
      </c>
    </row>
    <row r="194" customFormat="false" ht="13.2" hidden="false" customHeight="false" outlineLevel="0" collapsed="false">
      <c r="A194" s="80"/>
      <c r="B194" s="81" t="s">
        <v>107</v>
      </c>
      <c r="C194" s="82"/>
      <c r="D194" s="83" t="s">
        <v>159</v>
      </c>
      <c r="E194" s="79" t="n">
        <v>4.723236</v>
      </c>
      <c r="F194" s="79" t="n">
        <v>4.723236</v>
      </c>
      <c r="G194" s="79" t="n">
        <v>0</v>
      </c>
      <c r="H194" s="79" t="n">
        <v>0</v>
      </c>
      <c r="I194" s="79" t="n">
        <v>4.723236</v>
      </c>
      <c r="J194" s="79" t="n">
        <v>0</v>
      </c>
      <c r="K194" s="79" t="n">
        <v>0</v>
      </c>
      <c r="L194" s="79" t="n">
        <v>0</v>
      </c>
      <c r="M194" s="79" t="n">
        <v>0</v>
      </c>
      <c r="N194" s="79" t="n">
        <v>0</v>
      </c>
      <c r="O194" s="79" t="n">
        <v>0</v>
      </c>
      <c r="P194" s="79" t="n">
        <v>0</v>
      </c>
      <c r="Q194" s="79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  <c r="V194" s="79" t="n">
        <v>0</v>
      </c>
      <c r="W194" s="79" t="n">
        <v>0</v>
      </c>
      <c r="X194" s="79" t="n">
        <v>4.723236</v>
      </c>
      <c r="Y194" s="79" t="n">
        <v>4.723236</v>
      </c>
      <c r="Z194" s="79" t="n">
        <v>0</v>
      </c>
      <c r="AA194" s="79" t="n">
        <v>0</v>
      </c>
      <c r="AB194" s="79" t="n">
        <v>4.723236</v>
      </c>
      <c r="AC194" s="79" t="n">
        <v>0</v>
      </c>
      <c r="AD194" s="79" t="n">
        <v>0</v>
      </c>
      <c r="AE194" s="79" t="n">
        <v>0</v>
      </c>
      <c r="AF194" s="79" t="n">
        <v>0</v>
      </c>
      <c r="AG194" s="79" t="n">
        <v>0</v>
      </c>
      <c r="AH194" s="79" t="n">
        <v>0</v>
      </c>
      <c r="AI194" s="79" t="n">
        <v>0</v>
      </c>
      <c r="AJ194" s="79" t="n">
        <v>0</v>
      </c>
      <c r="AK194" s="79" t="n">
        <v>0</v>
      </c>
      <c r="AL194" s="79" t="n">
        <v>0</v>
      </c>
      <c r="AM194" s="79" t="n">
        <v>0</v>
      </c>
      <c r="AN194" s="79" t="n">
        <v>0</v>
      </c>
      <c r="AO194" s="79" t="n">
        <v>0</v>
      </c>
      <c r="AP194" s="79" t="n">
        <v>0</v>
      </c>
      <c r="AQ194" s="79" t="n">
        <v>0</v>
      </c>
    </row>
    <row r="195" customFormat="false" ht="13.2" hidden="false" customHeight="false" outlineLevel="0" collapsed="false">
      <c r="A195" s="80"/>
      <c r="B195" s="81"/>
      <c r="C195" s="82" t="s">
        <v>145</v>
      </c>
      <c r="D195" s="83" t="s">
        <v>161</v>
      </c>
      <c r="E195" s="79" t="n">
        <v>4.49832</v>
      </c>
      <c r="F195" s="79" t="n">
        <v>4.49832</v>
      </c>
      <c r="G195" s="79" t="n">
        <v>0</v>
      </c>
      <c r="H195" s="79" t="n">
        <v>0</v>
      </c>
      <c r="I195" s="79" t="n">
        <v>4.49832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W195" s="79" t="n">
        <v>0</v>
      </c>
      <c r="X195" s="79" t="n">
        <v>4.49832</v>
      </c>
      <c r="Y195" s="79" t="n">
        <v>4.49832</v>
      </c>
      <c r="Z195" s="79" t="n">
        <v>0</v>
      </c>
      <c r="AA195" s="79" t="n">
        <v>0</v>
      </c>
      <c r="AB195" s="79" t="n">
        <v>4.49832</v>
      </c>
      <c r="AC195" s="79" t="n">
        <v>0</v>
      </c>
      <c r="AD195" s="79" t="n">
        <v>0</v>
      </c>
      <c r="AE195" s="79" t="n">
        <v>0</v>
      </c>
      <c r="AF195" s="79" t="n">
        <v>0</v>
      </c>
      <c r="AG195" s="79" t="n">
        <v>0</v>
      </c>
      <c r="AH195" s="79" t="n">
        <v>0</v>
      </c>
      <c r="AI195" s="79" t="n">
        <v>0</v>
      </c>
      <c r="AJ195" s="79" t="n">
        <v>0</v>
      </c>
      <c r="AK195" s="79" t="n">
        <v>0</v>
      </c>
      <c r="AL195" s="79" t="n">
        <v>0</v>
      </c>
      <c r="AM195" s="79" t="n">
        <v>0</v>
      </c>
      <c r="AN195" s="79" t="n">
        <v>0</v>
      </c>
      <c r="AO195" s="79" t="n">
        <v>0</v>
      </c>
      <c r="AP195" s="79" t="n">
        <v>0</v>
      </c>
      <c r="AQ195" s="79" t="n">
        <v>0</v>
      </c>
    </row>
    <row r="196" customFormat="false" ht="13.2" hidden="false" customHeight="false" outlineLevel="0" collapsed="false">
      <c r="A196" s="80"/>
      <c r="B196" s="81"/>
      <c r="C196" s="82" t="s">
        <v>151</v>
      </c>
      <c r="D196" s="83" t="s">
        <v>162</v>
      </c>
      <c r="E196" s="79" t="n">
        <v>0.224916</v>
      </c>
      <c r="F196" s="79" t="n">
        <v>0.224916</v>
      </c>
      <c r="G196" s="79" t="n">
        <v>0</v>
      </c>
      <c r="H196" s="79" t="n">
        <v>0</v>
      </c>
      <c r="I196" s="79" t="n">
        <v>0.224916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  <c r="V196" s="79" t="n">
        <v>0</v>
      </c>
      <c r="W196" s="79" t="n">
        <v>0</v>
      </c>
      <c r="X196" s="79" t="n">
        <v>0.224916</v>
      </c>
      <c r="Y196" s="79" t="n">
        <v>0.224916</v>
      </c>
      <c r="Z196" s="79" t="n">
        <v>0</v>
      </c>
      <c r="AA196" s="79" t="n">
        <v>0</v>
      </c>
      <c r="AB196" s="79" t="n">
        <v>0.224916</v>
      </c>
      <c r="AC196" s="79" t="n">
        <v>0</v>
      </c>
      <c r="AD196" s="79" t="n">
        <v>0</v>
      </c>
      <c r="AE196" s="79" t="n">
        <v>0</v>
      </c>
      <c r="AF196" s="79" t="n">
        <v>0</v>
      </c>
      <c r="AG196" s="79" t="n">
        <v>0</v>
      </c>
      <c r="AH196" s="79" t="n">
        <v>0</v>
      </c>
      <c r="AI196" s="79" t="n">
        <v>0</v>
      </c>
      <c r="AJ196" s="79" t="n">
        <v>0</v>
      </c>
      <c r="AK196" s="79" t="n">
        <v>0</v>
      </c>
      <c r="AL196" s="79" t="n">
        <v>0</v>
      </c>
      <c r="AM196" s="79" t="n">
        <v>0</v>
      </c>
      <c r="AN196" s="79" t="n">
        <v>0</v>
      </c>
      <c r="AO196" s="79" t="n">
        <v>0</v>
      </c>
      <c r="AP196" s="79" t="n">
        <v>0</v>
      </c>
      <c r="AQ196" s="79" t="n">
        <v>0</v>
      </c>
    </row>
    <row r="197" customFormat="false" ht="13.2" hidden="false" customHeight="false" outlineLevel="0" collapsed="false">
      <c r="A197" s="80" t="s">
        <v>163</v>
      </c>
      <c r="B197" s="81"/>
      <c r="C197" s="82"/>
      <c r="D197" s="83" t="s">
        <v>164</v>
      </c>
      <c r="E197" s="79" t="n">
        <v>63.660778</v>
      </c>
      <c r="F197" s="79" t="n">
        <v>60.6464</v>
      </c>
      <c r="G197" s="79" t="n">
        <v>0</v>
      </c>
      <c r="H197" s="79" t="n">
        <v>60.6464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0</v>
      </c>
      <c r="N197" s="79" t="n">
        <v>3.014378</v>
      </c>
      <c r="O197" s="79" t="n">
        <v>0</v>
      </c>
      <c r="P197" s="79" t="n">
        <v>0</v>
      </c>
      <c r="Q197" s="79" t="n">
        <v>0</v>
      </c>
      <c r="R197" s="79" t="n">
        <v>0</v>
      </c>
      <c r="S197" s="79" t="n">
        <v>0.539798</v>
      </c>
      <c r="T197" s="79" t="n">
        <v>2.47458</v>
      </c>
      <c r="U197" s="79" t="n">
        <v>0</v>
      </c>
      <c r="V197" s="79" t="n">
        <v>0</v>
      </c>
      <c r="W197" s="79" t="n">
        <v>0</v>
      </c>
      <c r="X197" s="79" t="n">
        <v>63.660778</v>
      </c>
      <c r="Y197" s="79" t="n">
        <v>60.6464</v>
      </c>
      <c r="Z197" s="79" t="n">
        <v>0</v>
      </c>
      <c r="AA197" s="79" t="n">
        <v>60.6464</v>
      </c>
      <c r="AB197" s="79" t="n">
        <v>0</v>
      </c>
      <c r="AC197" s="79" t="n">
        <v>0</v>
      </c>
      <c r="AD197" s="79" t="n">
        <v>0</v>
      </c>
      <c r="AE197" s="79" t="n">
        <v>0</v>
      </c>
      <c r="AF197" s="79" t="n">
        <v>0</v>
      </c>
      <c r="AG197" s="79" t="n">
        <v>3.014378</v>
      </c>
      <c r="AH197" s="79" t="n">
        <v>0</v>
      </c>
      <c r="AI197" s="79" t="n">
        <v>0</v>
      </c>
      <c r="AJ197" s="79" t="n">
        <v>0</v>
      </c>
      <c r="AK197" s="79" t="n">
        <v>0</v>
      </c>
      <c r="AL197" s="79" t="n">
        <v>0.539798</v>
      </c>
      <c r="AM197" s="79" t="n">
        <v>2.47458</v>
      </c>
      <c r="AN197" s="79" t="n">
        <v>0</v>
      </c>
      <c r="AO197" s="79" t="n">
        <v>0</v>
      </c>
      <c r="AP197" s="79" t="n">
        <v>0</v>
      </c>
      <c r="AQ197" s="79" t="n">
        <v>0</v>
      </c>
    </row>
    <row r="198" customFormat="false" ht="13.2" hidden="false" customHeight="false" outlineLevel="0" collapsed="false">
      <c r="A198" s="80"/>
      <c r="B198" s="81" t="s">
        <v>155</v>
      </c>
      <c r="C198" s="82"/>
      <c r="D198" s="83" t="s">
        <v>165</v>
      </c>
      <c r="E198" s="79" t="n">
        <v>63.660778</v>
      </c>
      <c r="F198" s="79" t="n">
        <v>60.6464</v>
      </c>
      <c r="G198" s="79" t="n">
        <v>0</v>
      </c>
      <c r="H198" s="79" t="n">
        <v>60.6464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79" t="n">
        <v>3.014378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.539798</v>
      </c>
      <c r="T198" s="79" t="n">
        <v>2.47458</v>
      </c>
      <c r="U198" s="79" t="n">
        <v>0</v>
      </c>
      <c r="V198" s="79" t="n">
        <v>0</v>
      </c>
      <c r="W198" s="79" t="n">
        <v>0</v>
      </c>
      <c r="X198" s="79" t="n">
        <v>63.660778</v>
      </c>
      <c r="Y198" s="79" t="n">
        <v>60.6464</v>
      </c>
      <c r="Z198" s="79" t="n">
        <v>0</v>
      </c>
      <c r="AA198" s="79" t="n">
        <v>60.6464</v>
      </c>
      <c r="AB198" s="79" t="n">
        <v>0</v>
      </c>
      <c r="AC198" s="79" t="n">
        <v>0</v>
      </c>
      <c r="AD198" s="79" t="n">
        <v>0</v>
      </c>
      <c r="AE198" s="79" t="n">
        <v>0</v>
      </c>
      <c r="AF198" s="79" t="n">
        <v>0</v>
      </c>
      <c r="AG198" s="79" t="n">
        <v>3.014378</v>
      </c>
      <c r="AH198" s="79" t="n">
        <v>0</v>
      </c>
      <c r="AI198" s="79" t="n">
        <v>0</v>
      </c>
      <c r="AJ198" s="79" t="n">
        <v>0</v>
      </c>
      <c r="AK198" s="79" t="n">
        <v>0</v>
      </c>
      <c r="AL198" s="79" t="n">
        <v>0.539798</v>
      </c>
      <c r="AM198" s="79" t="n">
        <v>2.47458</v>
      </c>
      <c r="AN198" s="79" t="n">
        <v>0</v>
      </c>
      <c r="AO198" s="79" t="n">
        <v>0</v>
      </c>
      <c r="AP198" s="79" t="n">
        <v>0</v>
      </c>
      <c r="AQ198" s="79" t="n">
        <v>0</v>
      </c>
    </row>
    <row r="199" customFormat="false" ht="13.2" hidden="false" customHeight="false" outlineLevel="0" collapsed="false">
      <c r="A199" s="80"/>
      <c r="B199" s="81"/>
      <c r="C199" s="82" t="s">
        <v>167</v>
      </c>
      <c r="D199" s="83" t="s">
        <v>168</v>
      </c>
      <c r="E199" s="79" t="n">
        <v>63.660778</v>
      </c>
      <c r="F199" s="79" t="n">
        <v>60.6464</v>
      </c>
      <c r="G199" s="79" t="n">
        <v>0</v>
      </c>
      <c r="H199" s="79" t="n">
        <v>60.6464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0</v>
      </c>
      <c r="N199" s="79" t="n">
        <v>3.014378</v>
      </c>
      <c r="O199" s="79" t="n">
        <v>0</v>
      </c>
      <c r="P199" s="79" t="n">
        <v>0</v>
      </c>
      <c r="Q199" s="79" t="n">
        <v>0</v>
      </c>
      <c r="R199" s="79" t="n">
        <v>0</v>
      </c>
      <c r="S199" s="79" t="n">
        <v>0.539798</v>
      </c>
      <c r="T199" s="79" t="n">
        <v>2.47458</v>
      </c>
      <c r="U199" s="79" t="n">
        <v>0</v>
      </c>
      <c r="V199" s="79" t="n">
        <v>0</v>
      </c>
      <c r="W199" s="79" t="n">
        <v>0</v>
      </c>
      <c r="X199" s="79" t="n">
        <v>63.660778</v>
      </c>
      <c r="Y199" s="79" t="n">
        <v>60.6464</v>
      </c>
      <c r="Z199" s="79" t="n">
        <v>0</v>
      </c>
      <c r="AA199" s="79" t="n">
        <v>60.6464</v>
      </c>
      <c r="AB199" s="79" t="n">
        <v>0</v>
      </c>
      <c r="AC199" s="79" t="n">
        <v>0</v>
      </c>
      <c r="AD199" s="79" t="n">
        <v>0</v>
      </c>
      <c r="AE199" s="79" t="n">
        <v>0</v>
      </c>
      <c r="AF199" s="79" t="n">
        <v>0</v>
      </c>
      <c r="AG199" s="79" t="n">
        <v>3.014378</v>
      </c>
      <c r="AH199" s="79" t="n">
        <v>0</v>
      </c>
      <c r="AI199" s="79" t="n">
        <v>0</v>
      </c>
      <c r="AJ199" s="79" t="n">
        <v>0</v>
      </c>
      <c r="AK199" s="79" t="n">
        <v>0</v>
      </c>
      <c r="AL199" s="79" t="n">
        <v>0.539798</v>
      </c>
      <c r="AM199" s="79" t="n">
        <v>2.47458</v>
      </c>
      <c r="AN199" s="79" t="n">
        <v>0</v>
      </c>
      <c r="AO199" s="79" t="n">
        <v>0</v>
      </c>
      <c r="AP199" s="79" t="n">
        <v>0</v>
      </c>
      <c r="AQ199" s="79" t="n">
        <v>0</v>
      </c>
    </row>
    <row r="200" customFormat="false" ht="13.2" hidden="false" customHeight="false" outlineLevel="0" collapsed="false">
      <c r="A200" s="80" t="s">
        <v>173</v>
      </c>
      <c r="B200" s="81"/>
      <c r="C200" s="82"/>
      <c r="D200" s="83" t="s">
        <v>174</v>
      </c>
      <c r="E200" s="79" t="n">
        <v>5.397984</v>
      </c>
      <c r="F200" s="79" t="n">
        <v>5.397984</v>
      </c>
      <c r="G200" s="79" t="n">
        <v>0</v>
      </c>
      <c r="H200" s="79" t="n">
        <v>0</v>
      </c>
      <c r="I200" s="79" t="n">
        <v>0</v>
      </c>
      <c r="J200" s="79" t="n">
        <v>5.397984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  <c r="V200" s="79" t="n">
        <v>0</v>
      </c>
      <c r="W200" s="79" t="n">
        <v>0</v>
      </c>
      <c r="X200" s="79" t="n">
        <v>5.397984</v>
      </c>
      <c r="Y200" s="79" t="n">
        <v>5.397984</v>
      </c>
      <c r="Z200" s="79" t="n">
        <v>0</v>
      </c>
      <c r="AA200" s="79" t="n">
        <v>0</v>
      </c>
      <c r="AB200" s="79" t="n">
        <v>0</v>
      </c>
      <c r="AC200" s="79" t="n">
        <v>5.397984</v>
      </c>
      <c r="AD200" s="79" t="n">
        <v>0</v>
      </c>
      <c r="AE200" s="79" t="n">
        <v>0</v>
      </c>
      <c r="AF200" s="79" t="n">
        <v>0</v>
      </c>
      <c r="AG200" s="79" t="n">
        <v>0</v>
      </c>
      <c r="AH200" s="79" t="n">
        <v>0</v>
      </c>
      <c r="AI200" s="79" t="n">
        <v>0</v>
      </c>
      <c r="AJ200" s="79" t="n">
        <v>0</v>
      </c>
      <c r="AK200" s="79" t="n">
        <v>0</v>
      </c>
      <c r="AL200" s="79" t="n">
        <v>0</v>
      </c>
      <c r="AM200" s="79" t="n">
        <v>0</v>
      </c>
      <c r="AN200" s="79" t="n">
        <v>0</v>
      </c>
      <c r="AO200" s="79" t="n">
        <v>0</v>
      </c>
      <c r="AP200" s="79" t="n">
        <v>0</v>
      </c>
      <c r="AQ200" s="79" t="n">
        <v>0</v>
      </c>
    </row>
    <row r="201" customFormat="false" ht="13.2" hidden="false" customHeight="false" outlineLevel="0" collapsed="false">
      <c r="A201" s="80"/>
      <c r="B201" s="81" t="s">
        <v>145</v>
      </c>
      <c r="C201" s="82"/>
      <c r="D201" s="83" t="s">
        <v>175</v>
      </c>
      <c r="E201" s="79" t="n">
        <v>5.397984</v>
      </c>
      <c r="F201" s="79" t="n">
        <v>5.397984</v>
      </c>
      <c r="G201" s="79" t="n">
        <v>0</v>
      </c>
      <c r="H201" s="79" t="n">
        <v>0</v>
      </c>
      <c r="I201" s="79" t="n">
        <v>0</v>
      </c>
      <c r="J201" s="79" t="n">
        <v>5.397984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0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  <c r="W201" s="79" t="n">
        <v>0</v>
      </c>
      <c r="X201" s="79" t="n">
        <v>5.397984</v>
      </c>
      <c r="Y201" s="79" t="n">
        <v>5.397984</v>
      </c>
      <c r="Z201" s="79" t="n">
        <v>0</v>
      </c>
      <c r="AA201" s="79" t="n">
        <v>0</v>
      </c>
      <c r="AB201" s="79" t="n">
        <v>0</v>
      </c>
      <c r="AC201" s="79" t="n">
        <v>5.397984</v>
      </c>
      <c r="AD201" s="79" t="n">
        <v>0</v>
      </c>
      <c r="AE201" s="79" t="n">
        <v>0</v>
      </c>
      <c r="AF201" s="79" t="n">
        <v>0</v>
      </c>
      <c r="AG201" s="79" t="n">
        <v>0</v>
      </c>
      <c r="AH201" s="79" t="n">
        <v>0</v>
      </c>
      <c r="AI201" s="79" t="n">
        <v>0</v>
      </c>
      <c r="AJ201" s="79" t="n">
        <v>0</v>
      </c>
      <c r="AK201" s="79" t="n">
        <v>0</v>
      </c>
      <c r="AL201" s="79" t="n">
        <v>0</v>
      </c>
      <c r="AM201" s="79" t="n">
        <v>0</v>
      </c>
      <c r="AN201" s="79" t="n">
        <v>0</v>
      </c>
      <c r="AO201" s="79" t="n">
        <v>0</v>
      </c>
      <c r="AP201" s="79" t="n">
        <v>0</v>
      </c>
      <c r="AQ201" s="79" t="n">
        <v>0</v>
      </c>
    </row>
    <row r="202" customFormat="false" ht="13.2" hidden="false" customHeight="false" outlineLevel="0" collapsed="false">
      <c r="A202" s="80"/>
      <c r="B202" s="81"/>
      <c r="C202" s="82" t="s">
        <v>155</v>
      </c>
      <c r="D202" s="83" t="s">
        <v>176</v>
      </c>
      <c r="E202" s="79" t="n">
        <v>5.397984</v>
      </c>
      <c r="F202" s="79" t="n">
        <v>5.397984</v>
      </c>
      <c r="G202" s="79" t="n">
        <v>0</v>
      </c>
      <c r="H202" s="79" t="n">
        <v>0</v>
      </c>
      <c r="I202" s="79" t="n">
        <v>0</v>
      </c>
      <c r="J202" s="79" t="n">
        <v>5.397984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W202" s="79" t="n">
        <v>0</v>
      </c>
      <c r="X202" s="79" t="n">
        <v>5.397984</v>
      </c>
      <c r="Y202" s="79" t="n">
        <v>5.397984</v>
      </c>
      <c r="Z202" s="79" t="n">
        <v>0</v>
      </c>
      <c r="AA202" s="79" t="n">
        <v>0</v>
      </c>
      <c r="AB202" s="79" t="n">
        <v>0</v>
      </c>
      <c r="AC202" s="79" t="n">
        <v>5.397984</v>
      </c>
      <c r="AD202" s="79" t="n">
        <v>0</v>
      </c>
      <c r="AE202" s="79" t="n">
        <v>0</v>
      </c>
      <c r="AF202" s="79" t="n">
        <v>0</v>
      </c>
      <c r="AG202" s="79" t="n">
        <v>0</v>
      </c>
      <c r="AH202" s="79" t="n">
        <v>0</v>
      </c>
      <c r="AI202" s="79" t="n">
        <v>0</v>
      </c>
      <c r="AJ202" s="79" t="n">
        <v>0</v>
      </c>
      <c r="AK202" s="79" t="n">
        <v>0</v>
      </c>
      <c r="AL202" s="79" t="n">
        <v>0</v>
      </c>
      <c r="AM202" s="79" t="n">
        <v>0</v>
      </c>
      <c r="AN202" s="79" t="n">
        <v>0</v>
      </c>
      <c r="AO202" s="79" t="n">
        <v>0</v>
      </c>
      <c r="AP202" s="79" t="n">
        <v>0</v>
      </c>
      <c r="AQ202" s="79" t="n">
        <v>0</v>
      </c>
    </row>
    <row r="203" customFormat="false" ht="13.2" hidden="false" customHeight="false" outlineLevel="0" collapsed="false">
      <c r="A203" s="84"/>
      <c r="B203" s="85"/>
      <c r="C203" s="84"/>
      <c r="D203" s="83" t="s">
        <v>186</v>
      </c>
      <c r="E203" s="79" t="n">
        <v>125.590002</v>
      </c>
      <c r="F203" s="79" t="n">
        <v>121.211308</v>
      </c>
      <c r="G203" s="79" t="n">
        <v>0</v>
      </c>
      <c r="H203" s="79" t="n">
        <v>88.94558</v>
      </c>
      <c r="I203" s="79" t="n">
        <v>18.70186</v>
      </c>
      <c r="J203" s="79" t="n">
        <v>7.974144</v>
      </c>
      <c r="K203" s="79" t="n">
        <v>5.589724</v>
      </c>
      <c r="L203" s="79" t="n">
        <v>0</v>
      </c>
      <c r="M203" s="79" t="n">
        <v>0</v>
      </c>
      <c r="N203" s="79" t="n">
        <v>4.378694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.797414</v>
      </c>
      <c r="T203" s="79" t="n">
        <v>3.58128</v>
      </c>
      <c r="U203" s="79" t="n">
        <v>0</v>
      </c>
      <c r="V203" s="79" t="n">
        <v>0</v>
      </c>
      <c r="W203" s="79" t="n">
        <v>0</v>
      </c>
      <c r="X203" s="79" t="n">
        <v>0</v>
      </c>
      <c r="Y203" s="79" t="n">
        <v>0</v>
      </c>
      <c r="Z203" s="79" t="n">
        <v>0</v>
      </c>
      <c r="AA203" s="79" t="n">
        <v>0</v>
      </c>
      <c r="AB203" s="79" t="n">
        <v>0</v>
      </c>
      <c r="AC203" s="79" t="n">
        <v>0</v>
      </c>
      <c r="AD203" s="79" t="n">
        <v>0</v>
      </c>
      <c r="AE203" s="79" t="n">
        <v>0</v>
      </c>
      <c r="AF203" s="79" t="n">
        <v>0</v>
      </c>
      <c r="AG203" s="79" t="n">
        <v>0</v>
      </c>
      <c r="AH203" s="79" t="n">
        <v>0</v>
      </c>
      <c r="AI203" s="79" t="n">
        <v>0</v>
      </c>
      <c r="AJ203" s="79" t="n">
        <v>0</v>
      </c>
      <c r="AK203" s="79" t="n">
        <v>0</v>
      </c>
      <c r="AL203" s="79" t="n">
        <v>0</v>
      </c>
      <c r="AM203" s="79" t="n">
        <v>0</v>
      </c>
      <c r="AN203" s="79" t="n">
        <v>0</v>
      </c>
      <c r="AO203" s="79" t="n">
        <v>0</v>
      </c>
      <c r="AP203" s="79" t="n">
        <v>0</v>
      </c>
      <c r="AQ203" s="79" t="n">
        <v>0</v>
      </c>
    </row>
    <row r="204" customFormat="false" ht="13.2" hidden="false" customHeight="false" outlineLevel="0" collapsed="false">
      <c r="A204" s="80" t="s">
        <v>141</v>
      </c>
      <c r="B204" s="81"/>
      <c r="C204" s="82"/>
      <c r="D204" s="83" t="s">
        <v>142</v>
      </c>
      <c r="E204" s="79" t="n">
        <v>17.193464</v>
      </c>
      <c r="F204" s="79" t="n">
        <v>17.163464</v>
      </c>
      <c r="G204" s="79" t="n">
        <v>0</v>
      </c>
      <c r="H204" s="79" t="n">
        <v>0</v>
      </c>
      <c r="I204" s="79" t="n">
        <v>11.724484</v>
      </c>
      <c r="J204" s="79" t="n">
        <v>0</v>
      </c>
      <c r="K204" s="79" t="n">
        <v>5.43898</v>
      </c>
      <c r="L204" s="79" t="n">
        <v>0</v>
      </c>
      <c r="M204" s="79" t="n">
        <v>0</v>
      </c>
      <c r="N204" s="79" t="n">
        <v>0.03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.03</v>
      </c>
      <c r="U204" s="79" t="n">
        <v>0</v>
      </c>
      <c r="V204" s="79" t="n">
        <v>0</v>
      </c>
      <c r="W204" s="79" t="n">
        <v>0</v>
      </c>
      <c r="X204" s="79" t="n">
        <v>17.193464</v>
      </c>
      <c r="Y204" s="79" t="n">
        <v>17.163464</v>
      </c>
      <c r="Z204" s="79" t="n">
        <v>0</v>
      </c>
      <c r="AA204" s="79" t="n">
        <v>0</v>
      </c>
      <c r="AB204" s="79" t="n">
        <v>11.724484</v>
      </c>
      <c r="AC204" s="79" t="n">
        <v>0</v>
      </c>
      <c r="AD204" s="79" t="n">
        <v>5.43898</v>
      </c>
      <c r="AE204" s="79" t="n">
        <v>0</v>
      </c>
      <c r="AF204" s="79" t="n">
        <v>0</v>
      </c>
      <c r="AG204" s="79" t="n">
        <v>0.03</v>
      </c>
      <c r="AH204" s="79" t="n">
        <v>0</v>
      </c>
      <c r="AI204" s="79" t="n">
        <v>0</v>
      </c>
      <c r="AJ204" s="79" t="n">
        <v>0</v>
      </c>
      <c r="AK204" s="79" t="n">
        <v>0</v>
      </c>
      <c r="AL204" s="79" t="n">
        <v>0</v>
      </c>
      <c r="AM204" s="79" t="n">
        <v>0.03</v>
      </c>
      <c r="AN204" s="79" t="n">
        <v>0</v>
      </c>
      <c r="AO204" s="79" t="n">
        <v>0</v>
      </c>
      <c r="AP204" s="79" t="n">
        <v>0</v>
      </c>
      <c r="AQ204" s="79" t="n">
        <v>0</v>
      </c>
    </row>
    <row r="205" customFormat="false" ht="13.2" hidden="false" customHeight="false" outlineLevel="0" collapsed="false">
      <c r="A205" s="80"/>
      <c r="B205" s="81" t="s">
        <v>143</v>
      </c>
      <c r="C205" s="82"/>
      <c r="D205" s="83" t="s">
        <v>144</v>
      </c>
      <c r="E205" s="79" t="n">
        <v>16.545156</v>
      </c>
      <c r="F205" s="79" t="n">
        <v>16.515156</v>
      </c>
      <c r="G205" s="79" t="n">
        <v>0</v>
      </c>
      <c r="H205" s="79" t="n">
        <v>0</v>
      </c>
      <c r="I205" s="79" t="n">
        <v>11.076176</v>
      </c>
      <c r="J205" s="79" t="n">
        <v>0</v>
      </c>
      <c r="K205" s="79" t="n">
        <v>5.43898</v>
      </c>
      <c r="L205" s="79" t="n">
        <v>0</v>
      </c>
      <c r="M205" s="79" t="n">
        <v>0</v>
      </c>
      <c r="N205" s="79" t="n">
        <v>0.03</v>
      </c>
      <c r="O205" s="79" t="n">
        <v>0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.03</v>
      </c>
      <c r="U205" s="79" t="n">
        <v>0</v>
      </c>
      <c r="V205" s="79" t="n">
        <v>0</v>
      </c>
      <c r="W205" s="79" t="n">
        <v>0</v>
      </c>
      <c r="X205" s="79" t="n">
        <v>16.545156</v>
      </c>
      <c r="Y205" s="79" t="n">
        <v>16.515156</v>
      </c>
      <c r="Z205" s="79" t="n">
        <v>0</v>
      </c>
      <c r="AA205" s="79" t="n">
        <v>0</v>
      </c>
      <c r="AB205" s="79" t="n">
        <v>11.076176</v>
      </c>
      <c r="AC205" s="79" t="n">
        <v>0</v>
      </c>
      <c r="AD205" s="79" t="n">
        <v>5.43898</v>
      </c>
      <c r="AE205" s="79" t="n">
        <v>0</v>
      </c>
      <c r="AF205" s="79" t="n">
        <v>0</v>
      </c>
      <c r="AG205" s="79" t="n">
        <v>0.03</v>
      </c>
      <c r="AH205" s="79" t="n">
        <v>0</v>
      </c>
      <c r="AI205" s="79" t="n">
        <v>0</v>
      </c>
      <c r="AJ205" s="79" t="n">
        <v>0</v>
      </c>
      <c r="AK205" s="79" t="n">
        <v>0</v>
      </c>
      <c r="AL205" s="79" t="n">
        <v>0</v>
      </c>
      <c r="AM205" s="79" t="n">
        <v>0.03</v>
      </c>
      <c r="AN205" s="79" t="n">
        <v>0</v>
      </c>
      <c r="AO205" s="79" t="n">
        <v>0</v>
      </c>
      <c r="AP205" s="79" t="n">
        <v>0</v>
      </c>
      <c r="AQ205" s="79" t="n">
        <v>0</v>
      </c>
    </row>
    <row r="206" customFormat="false" ht="13.2" hidden="false" customHeight="false" outlineLevel="0" collapsed="false">
      <c r="A206" s="80"/>
      <c r="B206" s="81"/>
      <c r="C206" s="82" t="s">
        <v>145</v>
      </c>
      <c r="D206" s="83" t="s">
        <v>146</v>
      </c>
      <c r="E206" s="79" t="n">
        <v>5.46898</v>
      </c>
      <c r="F206" s="79" t="n">
        <v>5.43898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5.43898</v>
      </c>
      <c r="L206" s="79" t="n">
        <v>0</v>
      </c>
      <c r="M206" s="79" t="n">
        <v>0</v>
      </c>
      <c r="N206" s="79" t="n">
        <v>0.03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.03</v>
      </c>
      <c r="U206" s="79" t="n">
        <v>0</v>
      </c>
      <c r="V206" s="79" t="n">
        <v>0</v>
      </c>
      <c r="W206" s="79" t="n">
        <v>0</v>
      </c>
      <c r="X206" s="79" t="n">
        <v>5.46898</v>
      </c>
      <c r="Y206" s="79" t="n">
        <v>5.43898</v>
      </c>
      <c r="Z206" s="79" t="n">
        <v>0</v>
      </c>
      <c r="AA206" s="79" t="n">
        <v>0</v>
      </c>
      <c r="AB206" s="79" t="n">
        <v>0</v>
      </c>
      <c r="AC206" s="79" t="n">
        <v>0</v>
      </c>
      <c r="AD206" s="79" t="n">
        <v>5.43898</v>
      </c>
      <c r="AE206" s="79" t="n">
        <v>0</v>
      </c>
      <c r="AF206" s="79" t="n">
        <v>0</v>
      </c>
      <c r="AG206" s="79" t="n">
        <v>0.03</v>
      </c>
      <c r="AH206" s="79" t="n">
        <v>0</v>
      </c>
      <c r="AI206" s="79" t="n">
        <v>0</v>
      </c>
      <c r="AJ206" s="79" t="n">
        <v>0</v>
      </c>
      <c r="AK206" s="79" t="n">
        <v>0</v>
      </c>
      <c r="AL206" s="79" t="n">
        <v>0</v>
      </c>
      <c r="AM206" s="79" t="n">
        <v>0.03</v>
      </c>
      <c r="AN206" s="79" t="n">
        <v>0</v>
      </c>
      <c r="AO206" s="79" t="n">
        <v>0</v>
      </c>
      <c r="AP206" s="79" t="n">
        <v>0</v>
      </c>
      <c r="AQ206" s="79" t="n">
        <v>0</v>
      </c>
    </row>
    <row r="207" customFormat="false" ht="21.6" hidden="false" customHeight="false" outlineLevel="0" collapsed="false">
      <c r="A207" s="80"/>
      <c r="B207" s="81"/>
      <c r="C207" s="82" t="s">
        <v>143</v>
      </c>
      <c r="D207" s="83" t="s">
        <v>147</v>
      </c>
      <c r="E207" s="79" t="n">
        <v>11.076176</v>
      </c>
      <c r="F207" s="79" t="n">
        <v>11.076176</v>
      </c>
      <c r="G207" s="79" t="n">
        <v>0</v>
      </c>
      <c r="H207" s="79" t="n">
        <v>0</v>
      </c>
      <c r="I207" s="79" t="n">
        <v>11.076176</v>
      </c>
      <c r="J207" s="79" t="n">
        <v>0</v>
      </c>
      <c r="K207" s="79" t="n">
        <v>0</v>
      </c>
      <c r="L207" s="79" t="n">
        <v>0</v>
      </c>
      <c r="M207" s="79" t="n">
        <v>0</v>
      </c>
      <c r="N207" s="79" t="n">
        <v>0</v>
      </c>
      <c r="O207" s="79" t="n">
        <v>0</v>
      </c>
      <c r="P207" s="79" t="n">
        <v>0</v>
      </c>
      <c r="Q207" s="79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W207" s="79" t="n">
        <v>0</v>
      </c>
      <c r="X207" s="79" t="n">
        <v>11.076176</v>
      </c>
      <c r="Y207" s="79" t="n">
        <v>11.076176</v>
      </c>
      <c r="Z207" s="79" t="n">
        <v>0</v>
      </c>
      <c r="AA207" s="79" t="n">
        <v>0</v>
      </c>
      <c r="AB207" s="79" t="n">
        <v>11.076176</v>
      </c>
      <c r="AC207" s="79" t="n">
        <v>0</v>
      </c>
      <c r="AD207" s="79" t="n">
        <v>0</v>
      </c>
      <c r="AE207" s="79" t="n">
        <v>0</v>
      </c>
      <c r="AF207" s="79" t="n">
        <v>0</v>
      </c>
      <c r="AG207" s="79" t="n">
        <v>0</v>
      </c>
      <c r="AH207" s="79" t="n">
        <v>0</v>
      </c>
      <c r="AI207" s="79" t="n">
        <v>0</v>
      </c>
      <c r="AJ207" s="79" t="n">
        <v>0</v>
      </c>
      <c r="AK207" s="79" t="n">
        <v>0</v>
      </c>
      <c r="AL207" s="79" t="n">
        <v>0</v>
      </c>
      <c r="AM207" s="79" t="n">
        <v>0</v>
      </c>
      <c r="AN207" s="79" t="n">
        <v>0</v>
      </c>
      <c r="AO207" s="79" t="n">
        <v>0</v>
      </c>
      <c r="AP207" s="79" t="n">
        <v>0</v>
      </c>
      <c r="AQ207" s="79" t="n">
        <v>0</v>
      </c>
    </row>
    <row r="208" customFormat="false" ht="13.2" hidden="false" customHeight="false" outlineLevel="0" collapsed="false">
      <c r="A208" s="80"/>
      <c r="B208" s="81" t="s">
        <v>123</v>
      </c>
      <c r="C208" s="82"/>
      <c r="D208" s="83" t="s">
        <v>150</v>
      </c>
      <c r="E208" s="79" t="n">
        <v>0.332256</v>
      </c>
      <c r="F208" s="79" t="n">
        <v>0.332256</v>
      </c>
      <c r="G208" s="79" t="n">
        <v>0</v>
      </c>
      <c r="H208" s="79" t="n">
        <v>0</v>
      </c>
      <c r="I208" s="79" t="n">
        <v>0.332256</v>
      </c>
      <c r="J208" s="79" t="n">
        <v>0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79" t="n">
        <v>0</v>
      </c>
      <c r="Q208" s="79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79" t="n">
        <v>0.332256</v>
      </c>
      <c r="Y208" s="79" t="n">
        <v>0.332256</v>
      </c>
      <c r="Z208" s="79" t="n">
        <v>0</v>
      </c>
      <c r="AA208" s="79" t="n">
        <v>0</v>
      </c>
      <c r="AB208" s="79" t="n">
        <v>0.332256</v>
      </c>
      <c r="AC208" s="79" t="n">
        <v>0</v>
      </c>
      <c r="AD208" s="79" t="n">
        <v>0</v>
      </c>
      <c r="AE208" s="79" t="n">
        <v>0</v>
      </c>
      <c r="AF208" s="79" t="n">
        <v>0</v>
      </c>
      <c r="AG208" s="79" t="n">
        <v>0</v>
      </c>
      <c r="AH208" s="79" t="n">
        <v>0</v>
      </c>
      <c r="AI208" s="79" t="n">
        <v>0</v>
      </c>
      <c r="AJ208" s="79" t="n">
        <v>0</v>
      </c>
      <c r="AK208" s="79" t="n">
        <v>0</v>
      </c>
      <c r="AL208" s="79" t="n">
        <v>0</v>
      </c>
      <c r="AM208" s="79" t="n">
        <v>0</v>
      </c>
      <c r="AN208" s="79" t="n">
        <v>0</v>
      </c>
      <c r="AO208" s="79" t="n">
        <v>0</v>
      </c>
      <c r="AP208" s="79" t="n">
        <v>0</v>
      </c>
      <c r="AQ208" s="79" t="n">
        <v>0</v>
      </c>
    </row>
    <row r="209" customFormat="false" ht="13.2" hidden="false" customHeight="false" outlineLevel="0" collapsed="false">
      <c r="A209" s="80"/>
      <c r="B209" s="81"/>
      <c r="C209" s="82" t="s">
        <v>151</v>
      </c>
      <c r="D209" s="83" t="s">
        <v>152</v>
      </c>
      <c r="E209" s="79" t="n">
        <v>0.332256</v>
      </c>
      <c r="F209" s="79" t="n">
        <v>0.332256</v>
      </c>
      <c r="G209" s="79" t="n">
        <v>0</v>
      </c>
      <c r="H209" s="79" t="n">
        <v>0</v>
      </c>
      <c r="I209" s="79" t="n">
        <v>0.332256</v>
      </c>
      <c r="J209" s="79" t="n">
        <v>0</v>
      </c>
      <c r="K209" s="79" t="n">
        <v>0</v>
      </c>
      <c r="L209" s="79" t="n">
        <v>0</v>
      </c>
      <c r="M209" s="79" t="n">
        <v>0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  <c r="V209" s="79" t="n">
        <v>0</v>
      </c>
      <c r="W209" s="79" t="n">
        <v>0</v>
      </c>
      <c r="X209" s="79" t="n">
        <v>0.332256</v>
      </c>
      <c r="Y209" s="79" t="n">
        <v>0.332256</v>
      </c>
      <c r="Z209" s="79" t="n">
        <v>0</v>
      </c>
      <c r="AA209" s="79" t="n">
        <v>0</v>
      </c>
      <c r="AB209" s="79" t="n">
        <v>0.332256</v>
      </c>
      <c r="AC209" s="79" t="n">
        <v>0</v>
      </c>
      <c r="AD209" s="79" t="n">
        <v>0</v>
      </c>
      <c r="AE209" s="79" t="n">
        <v>0</v>
      </c>
      <c r="AF209" s="79" t="n">
        <v>0</v>
      </c>
      <c r="AG209" s="79" t="n">
        <v>0</v>
      </c>
      <c r="AH209" s="79" t="n">
        <v>0</v>
      </c>
      <c r="AI209" s="79" t="n">
        <v>0</v>
      </c>
      <c r="AJ209" s="79" t="n">
        <v>0</v>
      </c>
      <c r="AK209" s="79" t="n">
        <v>0</v>
      </c>
      <c r="AL209" s="79" t="n">
        <v>0</v>
      </c>
      <c r="AM209" s="79" t="n">
        <v>0</v>
      </c>
      <c r="AN209" s="79" t="n">
        <v>0</v>
      </c>
      <c r="AO209" s="79" t="n">
        <v>0</v>
      </c>
      <c r="AP209" s="79" t="n">
        <v>0</v>
      </c>
      <c r="AQ209" s="79" t="n">
        <v>0</v>
      </c>
    </row>
    <row r="210" customFormat="false" ht="13.2" hidden="false" customHeight="false" outlineLevel="0" collapsed="false">
      <c r="A210" s="80"/>
      <c r="B210" s="81" t="s">
        <v>153</v>
      </c>
      <c r="C210" s="82"/>
      <c r="D210" s="83" t="s">
        <v>154</v>
      </c>
      <c r="E210" s="79" t="n">
        <v>0.316052</v>
      </c>
      <c r="F210" s="79" t="n">
        <v>0.316052</v>
      </c>
      <c r="G210" s="79" t="n">
        <v>0</v>
      </c>
      <c r="H210" s="79" t="n">
        <v>0</v>
      </c>
      <c r="I210" s="79" t="n">
        <v>0.316052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  <c r="V210" s="79" t="n">
        <v>0</v>
      </c>
      <c r="W210" s="79" t="n">
        <v>0</v>
      </c>
      <c r="X210" s="79" t="n">
        <v>0.316052</v>
      </c>
      <c r="Y210" s="79" t="n">
        <v>0.316052</v>
      </c>
      <c r="Z210" s="79" t="n">
        <v>0</v>
      </c>
      <c r="AA210" s="79" t="n">
        <v>0</v>
      </c>
      <c r="AB210" s="79" t="n">
        <v>0.316052</v>
      </c>
      <c r="AC210" s="79" t="n">
        <v>0</v>
      </c>
      <c r="AD210" s="79" t="n">
        <v>0</v>
      </c>
      <c r="AE210" s="79" t="n">
        <v>0</v>
      </c>
      <c r="AF210" s="79" t="n">
        <v>0</v>
      </c>
      <c r="AG210" s="79" t="n">
        <v>0</v>
      </c>
      <c r="AH210" s="79" t="n">
        <v>0</v>
      </c>
      <c r="AI210" s="79" t="n">
        <v>0</v>
      </c>
      <c r="AJ210" s="79" t="n">
        <v>0</v>
      </c>
      <c r="AK210" s="79" t="n">
        <v>0</v>
      </c>
      <c r="AL210" s="79" t="n">
        <v>0</v>
      </c>
      <c r="AM210" s="79" t="n">
        <v>0</v>
      </c>
      <c r="AN210" s="79" t="n">
        <v>0</v>
      </c>
      <c r="AO210" s="79" t="n">
        <v>0</v>
      </c>
      <c r="AP210" s="79" t="n">
        <v>0</v>
      </c>
      <c r="AQ210" s="79" t="n">
        <v>0</v>
      </c>
    </row>
    <row r="211" customFormat="false" ht="13.2" hidden="false" customHeight="false" outlineLevel="0" collapsed="false">
      <c r="A211" s="80"/>
      <c r="B211" s="81"/>
      <c r="C211" s="82" t="s">
        <v>155</v>
      </c>
      <c r="D211" s="83" t="s">
        <v>156</v>
      </c>
      <c r="E211" s="79" t="n">
        <v>0.316052</v>
      </c>
      <c r="F211" s="79" t="n">
        <v>0.316052</v>
      </c>
      <c r="G211" s="79" t="n">
        <v>0</v>
      </c>
      <c r="H211" s="79" t="n">
        <v>0</v>
      </c>
      <c r="I211" s="79" t="n">
        <v>0.316052</v>
      </c>
      <c r="J211" s="79" t="n">
        <v>0</v>
      </c>
      <c r="K211" s="79" t="n">
        <v>0</v>
      </c>
      <c r="L211" s="79" t="n">
        <v>0</v>
      </c>
      <c r="M211" s="79" t="n">
        <v>0</v>
      </c>
      <c r="N211" s="79" t="n">
        <v>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  <c r="W211" s="79" t="n">
        <v>0</v>
      </c>
      <c r="X211" s="79" t="n">
        <v>0.316052</v>
      </c>
      <c r="Y211" s="79" t="n">
        <v>0.316052</v>
      </c>
      <c r="Z211" s="79" t="n">
        <v>0</v>
      </c>
      <c r="AA211" s="79" t="n">
        <v>0</v>
      </c>
      <c r="AB211" s="79" t="n">
        <v>0.316052</v>
      </c>
      <c r="AC211" s="79" t="n">
        <v>0</v>
      </c>
      <c r="AD211" s="79" t="n">
        <v>0</v>
      </c>
      <c r="AE211" s="79" t="n">
        <v>0</v>
      </c>
      <c r="AF211" s="79" t="n">
        <v>0</v>
      </c>
      <c r="AG211" s="79" t="n">
        <v>0</v>
      </c>
      <c r="AH211" s="79" t="n">
        <v>0</v>
      </c>
      <c r="AI211" s="79" t="n">
        <v>0</v>
      </c>
      <c r="AJ211" s="79" t="n">
        <v>0</v>
      </c>
      <c r="AK211" s="79" t="n">
        <v>0</v>
      </c>
      <c r="AL211" s="79" t="n">
        <v>0</v>
      </c>
      <c r="AM211" s="79" t="n">
        <v>0</v>
      </c>
      <c r="AN211" s="79" t="n">
        <v>0</v>
      </c>
      <c r="AO211" s="79" t="n">
        <v>0</v>
      </c>
      <c r="AP211" s="79" t="n">
        <v>0</v>
      </c>
      <c r="AQ211" s="79" t="n">
        <v>0</v>
      </c>
    </row>
    <row r="212" customFormat="false" ht="13.2" hidden="false" customHeight="false" outlineLevel="0" collapsed="false">
      <c r="A212" s="80" t="s">
        <v>157</v>
      </c>
      <c r="B212" s="81"/>
      <c r="C212" s="82"/>
      <c r="D212" s="83" t="s">
        <v>158</v>
      </c>
      <c r="E212" s="79" t="n">
        <v>7.12812</v>
      </c>
      <c r="F212" s="79" t="n">
        <v>7.12812</v>
      </c>
      <c r="G212" s="79" t="n">
        <v>0</v>
      </c>
      <c r="H212" s="79" t="n">
        <v>0</v>
      </c>
      <c r="I212" s="79" t="n">
        <v>6.977376</v>
      </c>
      <c r="J212" s="79" t="n">
        <v>0</v>
      </c>
      <c r="K212" s="79" t="n">
        <v>0.150744</v>
      </c>
      <c r="L212" s="79" t="n">
        <v>0</v>
      </c>
      <c r="M212" s="79" t="n">
        <v>0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  <c r="V212" s="79" t="n">
        <v>0</v>
      </c>
      <c r="W212" s="79" t="n">
        <v>0</v>
      </c>
      <c r="X212" s="79" t="n">
        <v>7.12812</v>
      </c>
      <c r="Y212" s="79" t="n">
        <v>7.12812</v>
      </c>
      <c r="Z212" s="79" t="n">
        <v>0</v>
      </c>
      <c r="AA212" s="79" t="n">
        <v>0</v>
      </c>
      <c r="AB212" s="79" t="n">
        <v>6.977376</v>
      </c>
      <c r="AC212" s="79" t="n">
        <v>0</v>
      </c>
      <c r="AD212" s="79" t="n">
        <v>0.150744</v>
      </c>
      <c r="AE212" s="79" t="n">
        <v>0</v>
      </c>
      <c r="AF212" s="79" t="n">
        <v>0</v>
      </c>
      <c r="AG212" s="79" t="n">
        <v>0</v>
      </c>
      <c r="AH212" s="79" t="n">
        <v>0</v>
      </c>
      <c r="AI212" s="79" t="n">
        <v>0</v>
      </c>
      <c r="AJ212" s="79" t="n">
        <v>0</v>
      </c>
      <c r="AK212" s="79" t="n">
        <v>0</v>
      </c>
      <c r="AL212" s="79" t="n">
        <v>0</v>
      </c>
      <c r="AM212" s="79" t="n">
        <v>0</v>
      </c>
      <c r="AN212" s="79" t="n">
        <v>0</v>
      </c>
      <c r="AO212" s="79" t="n">
        <v>0</v>
      </c>
      <c r="AP212" s="79" t="n">
        <v>0</v>
      </c>
      <c r="AQ212" s="79" t="n">
        <v>0</v>
      </c>
    </row>
    <row r="213" customFormat="false" ht="13.2" hidden="false" customHeight="false" outlineLevel="0" collapsed="false">
      <c r="A213" s="80"/>
      <c r="B213" s="81" t="s">
        <v>107</v>
      </c>
      <c r="C213" s="82"/>
      <c r="D213" s="83" t="s">
        <v>159</v>
      </c>
      <c r="E213" s="79" t="n">
        <v>7.12812</v>
      </c>
      <c r="F213" s="79" t="n">
        <v>7.12812</v>
      </c>
      <c r="G213" s="79" t="n">
        <v>0</v>
      </c>
      <c r="H213" s="79" t="n">
        <v>0</v>
      </c>
      <c r="I213" s="79" t="n">
        <v>6.977376</v>
      </c>
      <c r="J213" s="79" t="n">
        <v>0</v>
      </c>
      <c r="K213" s="79" t="n">
        <v>0.150744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W213" s="79" t="n">
        <v>0</v>
      </c>
      <c r="X213" s="79" t="n">
        <v>7.12812</v>
      </c>
      <c r="Y213" s="79" t="n">
        <v>7.12812</v>
      </c>
      <c r="Z213" s="79" t="n">
        <v>0</v>
      </c>
      <c r="AA213" s="79" t="n">
        <v>0</v>
      </c>
      <c r="AB213" s="79" t="n">
        <v>6.977376</v>
      </c>
      <c r="AC213" s="79" t="n">
        <v>0</v>
      </c>
      <c r="AD213" s="79" t="n">
        <v>0.150744</v>
      </c>
      <c r="AE213" s="79" t="n">
        <v>0</v>
      </c>
      <c r="AF213" s="79" t="n">
        <v>0</v>
      </c>
      <c r="AG213" s="79" t="n">
        <v>0</v>
      </c>
      <c r="AH213" s="79" t="n">
        <v>0</v>
      </c>
      <c r="AI213" s="79" t="n">
        <v>0</v>
      </c>
      <c r="AJ213" s="79" t="n">
        <v>0</v>
      </c>
      <c r="AK213" s="79" t="n">
        <v>0</v>
      </c>
      <c r="AL213" s="79" t="n">
        <v>0</v>
      </c>
      <c r="AM213" s="79" t="n">
        <v>0</v>
      </c>
      <c r="AN213" s="79" t="n">
        <v>0</v>
      </c>
      <c r="AO213" s="79" t="n">
        <v>0</v>
      </c>
      <c r="AP213" s="79" t="n">
        <v>0</v>
      </c>
      <c r="AQ213" s="79" t="n">
        <v>0</v>
      </c>
    </row>
    <row r="214" customFormat="false" ht="13.2" hidden="false" customHeight="false" outlineLevel="0" collapsed="false">
      <c r="A214" s="80"/>
      <c r="B214" s="81"/>
      <c r="C214" s="82" t="s">
        <v>145</v>
      </c>
      <c r="D214" s="83" t="s">
        <v>161</v>
      </c>
      <c r="E214" s="79" t="n">
        <v>6.795864</v>
      </c>
      <c r="F214" s="79" t="n">
        <v>6.795864</v>
      </c>
      <c r="G214" s="79" t="n">
        <v>0</v>
      </c>
      <c r="H214" s="79" t="n">
        <v>0</v>
      </c>
      <c r="I214" s="79" t="n">
        <v>6.64512</v>
      </c>
      <c r="J214" s="79" t="n">
        <v>0</v>
      </c>
      <c r="K214" s="79" t="n">
        <v>0.150744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W214" s="79" t="n">
        <v>0</v>
      </c>
      <c r="X214" s="79" t="n">
        <v>6.795864</v>
      </c>
      <c r="Y214" s="79" t="n">
        <v>6.795864</v>
      </c>
      <c r="Z214" s="79" t="n">
        <v>0</v>
      </c>
      <c r="AA214" s="79" t="n">
        <v>0</v>
      </c>
      <c r="AB214" s="79" t="n">
        <v>6.64512</v>
      </c>
      <c r="AC214" s="79" t="n">
        <v>0</v>
      </c>
      <c r="AD214" s="79" t="n">
        <v>0.150744</v>
      </c>
      <c r="AE214" s="79" t="n">
        <v>0</v>
      </c>
      <c r="AF214" s="79" t="n">
        <v>0</v>
      </c>
      <c r="AG214" s="79" t="n">
        <v>0</v>
      </c>
      <c r="AH214" s="79" t="n">
        <v>0</v>
      </c>
      <c r="AI214" s="79" t="n">
        <v>0</v>
      </c>
      <c r="AJ214" s="79" t="n">
        <v>0</v>
      </c>
      <c r="AK214" s="79" t="n">
        <v>0</v>
      </c>
      <c r="AL214" s="79" t="n">
        <v>0</v>
      </c>
      <c r="AM214" s="79" t="n">
        <v>0</v>
      </c>
      <c r="AN214" s="79" t="n">
        <v>0</v>
      </c>
      <c r="AO214" s="79" t="n">
        <v>0</v>
      </c>
      <c r="AP214" s="79" t="n">
        <v>0</v>
      </c>
      <c r="AQ214" s="79" t="n">
        <v>0</v>
      </c>
    </row>
    <row r="215" customFormat="false" ht="13.2" hidden="false" customHeight="false" outlineLevel="0" collapsed="false">
      <c r="A215" s="80"/>
      <c r="B215" s="81"/>
      <c r="C215" s="82" t="s">
        <v>151</v>
      </c>
      <c r="D215" s="83" t="s">
        <v>162</v>
      </c>
      <c r="E215" s="79" t="n">
        <v>0.332256</v>
      </c>
      <c r="F215" s="79" t="n">
        <v>0.332256</v>
      </c>
      <c r="G215" s="79" t="n">
        <v>0</v>
      </c>
      <c r="H215" s="79" t="n">
        <v>0</v>
      </c>
      <c r="I215" s="79" t="n">
        <v>0.332256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W215" s="79" t="n">
        <v>0</v>
      </c>
      <c r="X215" s="79" t="n">
        <v>0.332256</v>
      </c>
      <c r="Y215" s="79" t="n">
        <v>0.332256</v>
      </c>
      <c r="Z215" s="79" t="n">
        <v>0</v>
      </c>
      <c r="AA215" s="79" t="n">
        <v>0</v>
      </c>
      <c r="AB215" s="79" t="n">
        <v>0.332256</v>
      </c>
      <c r="AC215" s="79" t="n">
        <v>0</v>
      </c>
      <c r="AD215" s="79" t="n">
        <v>0</v>
      </c>
      <c r="AE215" s="79" t="n">
        <v>0</v>
      </c>
      <c r="AF215" s="79" t="n">
        <v>0</v>
      </c>
      <c r="AG215" s="79" t="n">
        <v>0</v>
      </c>
      <c r="AH215" s="79" t="n">
        <v>0</v>
      </c>
      <c r="AI215" s="79" t="n">
        <v>0</v>
      </c>
      <c r="AJ215" s="79" t="n">
        <v>0</v>
      </c>
      <c r="AK215" s="79" t="n">
        <v>0</v>
      </c>
      <c r="AL215" s="79" t="n">
        <v>0</v>
      </c>
      <c r="AM215" s="79" t="n">
        <v>0</v>
      </c>
      <c r="AN215" s="79" t="n">
        <v>0</v>
      </c>
      <c r="AO215" s="79" t="n">
        <v>0</v>
      </c>
      <c r="AP215" s="79" t="n">
        <v>0</v>
      </c>
      <c r="AQ215" s="79" t="n">
        <v>0</v>
      </c>
    </row>
    <row r="216" customFormat="false" ht="13.2" hidden="false" customHeight="false" outlineLevel="0" collapsed="false">
      <c r="A216" s="80" t="s">
        <v>163</v>
      </c>
      <c r="B216" s="81"/>
      <c r="C216" s="82"/>
      <c r="D216" s="83" t="s">
        <v>164</v>
      </c>
      <c r="E216" s="79" t="n">
        <v>93.294274</v>
      </c>
      <c r="F216" s="79" t="n">
        <v>88.94558</v>
      </c>
      <c r="G216" s="79" t="n">
        <v>0</v>
      </c>
      <c r="H216" s="79" t="n">
        <v>88.94558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4.348694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.797414</v>
      </c>
      <c r="T216" s="79" t="n">
        <v>3.55128</v>
      </c>
      <c r="U216" s="79" t="n">
        <v>0</v>
      </c>
      <c r="V216" s="79" t="n">
        <v>0</v>
      </c>
      <c r="W216" s="79" t="n">
        <v>0</v>
      </c>
      <c r="X216" s="79" t="n">
        <v>93.294274</v>
      </c>
      <c r="Y216" s="79" t="n">
        <v>88.94558</v>
      </c>
      <c r="Z216" s="79" t="n">
        <v>0</v>
      </c>
      <c r="AA216" s="79" t="n">
        <v>88.94558</v>
      </c>
      <c r="AB216" s="79" t="n">
        <v>0</v>
      </c>
      <c r="AC216" s="79" t="n">
        <v>0</v>
      </c>
      <c r="AD216" s="79" t="n">
        <v>0</v>
      </c>
      <c r="AE216" s="79" t="n">
        <v>0</v>
      </c>
      <c r="AF216" s="79" t="n">
        <v>0</v>
      </c>
      <c r="AG216" s="79" t="n">
        <v>4.348694</v>
      </c>
      <c r="AH216" s="79" t="n">
        <v>0</v>
      </c>
      <c r="AI216" s="79" t="n">
        <v>0</v>
      </c>
      <c r="AJ216" s="79" t="n">
        <v>0</v>
      </c>
      <c r="AK216" s="79" t="n">
        <v>0</v>
      </c>
      <c r="AL216" s="79" t="n">
        <v>0.797414</v>
      </c>
      <c r="AM216" s="79" t="n">
        <v>3.55128</v>
      </c>
      <c r="AN216" s="79" t="n">
        <v>0</v>
      </c>
      <c r="AO216" s="79" t="n">
        <v>0</v>
      </c>
      <c r="AP216" s="79" t="n">
        <v>0</v>
      </c>
      <c r="AQ216" s="79" t="n">
        <v>0</v>
      </c>
    </row>
    <row r="217" customFormat="false" ht="13.2" hidden="false" customHeight="false" outlineLevel="0" collapsed="false">
      <c r="A217" s="80"/>
      <c r="B217" s="81" t="s">
        <v>155</v>
      </c>
      <c r="C217" s="82"/>
      <c r="D217" s="83" t="s">
        <v>165</v>
      </c>
      <c r="E217" s="79" t="n">
        <v>93.294274</v>
      </c>
      <c r="F217" s="79" t="n">
        <v>88.94558</v>
      </c>
      <c r="G217" s="79" t="n">
        <v>0</v>
      </c>
      <c r="H217" s="79" t="n">
        <v>88.94558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4.348694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.797414</v>
      </c>
      <c r="T217" s="79" t="n">
        <v>3.55128</v>
      </c>
      <c r="U217" s="79" t="n">
        <v>0</v>
      </c>
      <c r="V217" s="79" t="n">
        <v>0</v>
      </c>
      <c r="W217" s="79" t="n">
        <v>0</v>
      </c>
      <c r="X217" s="79" t="n">
        <v>93.294274</v>
      </c>
      <c r="Y217" s="79" t="n">
        <v>88.94558</v>
      </c>
      <c r="Z217" s="79" t="n">
        <v>0</v>
      </c>
      <c r="AA217" s="79" t="n">
        <v>88.94558</v>
      </c>
      <c r="AB217" s="79" t="n">
        <v>0</v>
      </c>
      <c r="AC217" s="79" t="n">
        <v>0</v>
      </c>
      <c r="AD217" s="79" t="n">
        <v>0</v>
      </c>
      <c r="AE217" s="79" t="n">
        <v>0</v>
      </c>
      <c r="AF217" s="79" t="n">
        <v>0</v>
      </c>
      <c r="AG217" s="79" t="n">
        <v>4.348694</v>
      </c>
      <c r="AH217" s="79" t="n">
        <v>0</v>
      </c>
      <c r="AI217" s="79" t="n">
        <v>0</v>
      </c>
      <c r="AJ217" s="79" t="n">
        <v>0</v>
      </c>
      <c r="AK217" s="79" t="n">
        <v>0</v>
      </c>
      <c r="AL217" s="79" t="n">
        <v>0.797414</v>
      </c>
      <c r="AM217" s="79" t="n">
        <v>3.55128</v>
      </c>
      <c r="AN217" s="79" t="n">
        <v>0</v>
      </c>
      <c r="AO217" s="79" t="n">
        <v>0</v>
      </c>
      <c r="AP217" s="79" t="n">
        <v>0</v>
      </c>
      <c r="AQ217" s="79" t="n">
        <v>0</v>
      </c>
    </row>
    <row r="218" customFormat="false" ht="13.2" hidden="false" customHeight="false" outlineLevel="0" collapsed="false">
      <c r="A218" s="80"/>
      <c r="B218" s="81"/>
      <c r="C218" s="82" t="s">
        <v>167</v>
      </c>
      <c r="D218" s="83" t="s">
        <v>168</v>
      </c>
      <c r="E218" s="79" t="n">
        <v>93.294274</v>
      </c>
      <c r="F218" s="79" t="n">
        <v>88.94558</v>
      </c>
      <c r="G218" s="79" t="n">
        <v>0</v>
      </c>
      <c r="H218" s="79" t="n">
        <v>88.94558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4.348694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.797414</v>
      </c>
      <c r="T218" s="79" t="n">
        <v>3.55128</v>
      </c>
      <c r="U218" s="79" t="n">
        <v>0</v>
      </c>
      <c r="V218" s="79" t="n">
        <v>0</v>
      </c>
      <c r="W218" s="79" t="n">
        <v>0</v>
      </c>
      <c r="X218" s="79" t="n">
        <v>93.294274</v>
      </c>
      <c r="Y218" s="79" t="n">
        <v>88.94558</v>
      </c>
      <c r="Z218" s="79" t="n">
        <v>0</v>
      </c>
      <c r="AA218" s="79" t="n">
        <v>88.94558</v>
      </c>
      <c r="AB218" s="79" t="n">
        <v>0</v>
      </c>
      <c r="AC218" s="79" t="n">
        <v>0</v>
      </c>
      <c r="AD218" s="79" t="n">
        <v>0</v>
      </c>
      <c r="AE218" s="79" t="n">
        <v>0</v>
      </c>
      <c r="AF218" s="79" t="n">
        <v>0</v>
      </c>
      <c r="AG218" s="79" t="n">
        <v>4.348694</v>
      </c>
      <c r="AH218" s="79" t="n">
        <v>0</v>
      </c>
      <c r="AI218" s="79" t="n">
        <v>0</v>
      </c>
      <c r="AJ218" s="79" t="n">
        <v>0</v>
      </c>
      <c r="AK218" s="79" t="n">
        <v>0</v>
      </c>
      <c r="AL218" s="79" t="n">
        <v>0.797414</v>
      </c>
      <c r="AM218" s="79" t="n">
        <v>3.55128</v>
      </c>
      <c r="AN218" s="79" t="n">
        <v>0</v>
      </c>
      <c r="AO218" s="79" t="n">
        <v>0</v>
      </c>
      <c r="AP218" s="79" t="n">
        <v>0</v>
      </c>
      <c r="AQ218" s="79" t="n">
        <v>0</v>
      </c>
    </row>
    <row r="219" customFormat="false" ht="13.2" hidden="false" customHeight="false" outlineLevel="0" collapsed="false">
      <c r="A219" s="80" t="s">
        <v>173</v>
      </c>
      <c r="B219" s="81"/>
      <c r="C219" s="82"/>
      <c r="D219" s="83" t="s">
        <v>174</v>
      </c>
      <c r="E219" s="79" t="n">
        <v>7.974144</v>
      </c>
      <c r="F219" s="79" t="n">
        <v>7.974144</v>
      </c>
      <c r="G219" s="79" t="n">
        <v>0</v>
      </c>
      <c r="H219" s="79" t="n">
        <v>0</v>
      </c>
      <c r="I219" s="79" t="n">
        <v>0</v>
      </c>
      <c r="J219" s="79" t="n">
        <v>7.974144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  <c r="V219" s="79" t="n">
        <v>0</v>
      </c>
      <c r="W219" s="79" t="n">
        <v>0</v>
      </c>
      <c r="X219" s="79" t="n">
        <v>7.974144</v>
      </c>
      <c r="Y219" s="79" t="n">
        <v>7.974144</v>
      </c>
      <c r="Z219" s="79" t="n">
        <v>0</v>
      </c>
      <c r="AA219" s="79" t="n">
        <v>0</v>
      </c>
      <c r="AB219" s="79" t="n">
        <v>0</v>
      </c>
      <c r="AC219" s="79" t="n">
        <v>7.974144</v>
      </c>
      <c r="AD219" s="79" t="n">
        <v>0</v>
      </c>
      <c r="AE219" s="79" t="n">
        <v>0</v>
      </c>
      <c r="AF219" s="79" t="n">
        <v>0</v>
      </c>
      <c r="AG219" s="79" t="n">
        <v>0</v>
      </c>
      <c r="AH219" s="79" t="n">
        <v>0</v>
      </c>
      <c r="AI219" s="79" t="n">
        <v>0</v>
      </c>
      <c r="AJ219" s="79" t="n">
        <v>0</v>
      </c>
      <c r="AK219" s="79" t="n">
        <v>0</v>
      </c>
      <c r="AL219" s="79" t="n">
        <v>0</v>
      </c>
      <c r="AM219" s="79" t="n">
        <v>0</v>
      </c>
      <c r="AN219" s="79" t="n">
        <v>0</v>
      </c>
      <c r="AO219" s="79" t="n">
        <v>0</v>
      </c>
      <c r="AP219" s="79" t="n">
        <v>0</v>
      </c>
      <c r="AQ219" s="79" t="n">
        <v>0</v>
      </c>
    </row>
    <row r="220" customFormat="false" ht="13.2" hidden="false" customHeight="false" outlineLevel="0" collapsed="false">
      <c r="A220" s="80"/>
      <c r="B220" s="81" t="s">
        <v>145</v>
      </c>
      <c r="C220" s="82"/>
      <c r="D220" s="83" t="s">
        <v>175</v>
      </c>
      <c r="E220" s="79" t="n">
        <v>7.974144</v>
      </c>
      <c r="F220" s="79" t="n">
        <v>7.974144</v>
      </c>
      <c r="G220" s="79" t="n">
        <v>0</v>
      </c>
      <c r="H220" s="79" t="n">
        <v>0</v>
      </c>
      <c r="I220" s="79" t="n">
        <v>0</v>
      </c>
      <c r="J220" s="79" t="n">
        <v>7.974144</v>
      </c>
      <c r="K220" s="79" t="n">
        <v>0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  <c r="W220" s="79" t="n">
        <v>0</v>
      </c>
      <c r="X220" s="79" t="n">
        <v>7.974144</v>
      </c>
      <c r="Y220" s="79" t="n">
        <v>7.974144</v>
      </c>
      <c r="Z220" s="79" t="n">
        <v>0</v>
      </c>
      <c r="AA220" s="79" t="n">
        <v>0</v>
      </c>
      <c r="AB220" s="79" t="n">
        <v>0</v>
      </c>
      <c r="AC220" s="79" t="n">
        <v>7.974144</v>
      </c>
      <c r="AD220" s="79" t="n">
        <v>0</v>
      </c>
      <c r="AE220" s="79" t="n">
        <v>0</v>
      </c>
      <c r="AF220" s="79" t="n">
        <v>0</v>
      </c>
      <c r="AG220" s="79" t="n">
        <v>0</v>
      </c>
      <c r="AH220" s="79" t="n">
        <v>0</v>
      </c>
      <c r="AI220" s="79" t="n">
        <v>0</v>
      </c>
      <c r="AJ220" s="79" t="n">
        <v>0</v>
      </c>
      <c r="AK220" s="79" t="n">
        <v>0</v>
      </c>
      <c r="AL220" s="79" t="n">
        <v>0</v>
      </c>
      <c r="AM220" s="79" t="n">
        <v>0</v>
      </c>
      <c r="AN220" s="79" t="n">
        <v>0</v>
      </c>
      <c r="AO220" s="79" t="n">
        <v>0</v>
      </c>
      <c r="AP220" s="79" t="n">
        <v>0</v>
      </c>
      <c r="AQ220" s="79" t="n">
        <v>0</v>
      </c>
    </row>
    <row r="221" customFormat="false" ht="13.2" hidden="false" customHeight="false" outlineLevel="0" collapsed="false">
      <c r="A221" s="80"/>
      <c r="B221" s="81"/>
      <c r="C221" s="82" t="s">
        <v>155</v>
      </c>
      <c r="D221" s="83" t="s">
        <v>176</v>
      </c>
      <c r="E221" s="79" t="n">
        <v>7.974144</v>
      </c>
      <c r="F221" s="79" t="n">
        <v>7.974144</v>
      </c>
      <c r="G221" s="79" t="n">
        <v>0</v>
      </c>
      <c r="H221" s="79" t="n">
        <v>0</v>
      </c>
      <c r="I221" s="79" t="n">
        <v>0</v>
      </c>
      <c r="J221" s="79" t="n">
        <v>7.974144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  <c r="W221" s="79" t="n">
        <v>0</v>
      </c>
      <c r="X221" s="79" t="n">
        <v>7.974144</v>
      </c>
      <c r="Y221" s="79" t="n">
        <v>7.974144</v>
      </c>
      <c r="Z221" s="79" t="n">
        <v>0</v>
      </c>
      <c r="AA221" s="79" t="n">
        <v>0</v>
      </c>
      <c r="AB221" s="79" t="n">
        <v>0</v>
      </c>
      <c r="AC221" s="79" t="n">
        <v>7.974144</v>
      </c>
      <c r="AD221" s="79" t="n">
        <v>0</v>
      </c>
      <c r="AE221" s="79" t="n">
        <v>0</v>
      </c>
      <c r="AF221" s="79" t="n">
        <v>0</v>
      </c>
      <c r="AG221" s="79" t="n">
        <v>0</v>
      </c>
      <c r="AH221" s="79" t="n">
        <v>0</v>
      </c>
      <c r="AI221" s="79" t="n">
        <v>0</v>
      </c>
      <c r="AJ221" s="79" t="n">
        <v>0</v>
      </c>
      <c r="AK221" s="79" t="n">
        <v>0</v>
      </c>
      <c r="AL221" s="79" t="n">
        <v>0</v>
      </c>
      <c r="AM221" s="79" t="n">
        <v>0</v>
      </c>
      <c r="AN221" s="79" t="n">
        <v>0</v>
      </c>
      <c r="AO221" s="79" t="n">
        <v>0</v>
      </c>
      <c r="AP221" s="79" t="n">
        <v>0</v>
      </c>
      <c r="AQ221" s="79" t="n">
        <v>0</v>
      </c>
    </row>
    <row r="222" customFormat="false" ht="13.2" hidden="false" customHeight="false" outlineLevel="0" collapsed="false">
      <c r="A222" s="84"/>
      <c r="B222" s="85"/>
      <c r="C222" s="84"/>
      <c r="D222" s="83" t="s">
        <v>187</v>
      </c>
      <c r="E222" s="79" t="n">
        <v>329.595348</v>
      </c>
      <c r="F222" s="79" t="n">
        <v>313.747715</v>
      </c>
      <c r="G222" s="79" t="n">
        <v>0</v>
      </c>
      <c r="H222" s="79" t="n">
        <v>232.8076</v>
      </c>
      <c r="I222" s="79" t="n">
        <v>48.586098</v>
      </c>
      <c r="J222" s="79" t="n">
        <v>20.729232</v>
      </c>
      <c r="K222" s="79" t="n">
        <v>11.624785</v>
      </c>
      <c r="L222" s="79" t="n">
        <v>0</v>
      </c>
      <c r="M222" s="79" t="n">
        <v>0</v>
      </c>
      <c r="N222" s="79" t="n">
        <v>15.847633</v>
      </c>
      <c r="O222" s="79" t="n">
        <v>0</v>
      </c>
      <c r="P222" s="79" t="n">
        <v>0</v>
      </c>
      <c r="Q222" s="79" t="n">
        <v>0</v>
      </c>
      <c r="R222" s="79" t="n">
        <v>0</v>
      </c>
      <c r="S222" s="79" t="n">
        <v>2.072923</v>
      </c>
      <c r="T222" s="79" t="n">
        <v>13.77471</v>
      </c>
      <c r="U222" s="79" t="n">
        <v>0</v>
      </c>
      <c r="V222" s="79" t="n">
        <v>0</v>
      </c>
      <c r="W222" s="79" t="n">
        <v>0</v>
      </c>
      <c r="X222" s="79" t="n">
        <v>0</v>
      </c>
      <c r="Y222" s="79" t="n">
        <v>0</v>
      </c>
      <c r="Z222" s="79" t="n">
        <v>0</v>
      </c>
      <c r="AA222" s="79" t="n">
        <v>0</v>
      </c>
      <c r="AB222" s="79" t="n">
        <v>0</v>
      </c>
      <c r="AC222" s="79" t="n">
        <v>0</v>
      </c>
      <c r="AD222" s="79" t="n">
        <v>0</v>
      </c>
      <c r="AE222" s="79" t="n">
        <v>0</v>
      </c>
      <c r="AF222" s="79" t="n">
        <v>0</v>
      </c>
      <c r="AG222" s="79" t="n">
        <v>0</v>
      </c>
      <c r="AH222" s="79" t="n">
        <v>0</v>
      </c>
      <c r="AI222" s="79" t="n">
        <v>0</v>
      </c>
      <c r="AJ222" s="79" t="n">
        <v>0</v>
      </c>
      <c r="AK222" s="79" t="n">
        <v>0</v>
      </c>
      <c r="AL222" s="79" t="n">
        <v>0</v>
      </c>
      <c r="AM222" s="79" t="n">
        <v>0</v>
      </c>
      <c r="AN222" s="79" t="n">
        <v>0</v>
      </c>
      <c r="AO222" s="79" t="n">
        <v>0</v>
      </c>
      <c r="AP222" s="79" t="n">
        <v>0</v>
      </c>
      <c r="AQ222" s="79" t="n">
        <v>0</v>
      </c>
    </row>
    <row r="223" customFormat="false" ht="13.2" hidden="false" customHeight="false" outlineLevel="0" collapsed="false">
      <c r="A223" s="80" t="s">
        <v>141</v>
      </c>
      <c r="B223" s="81"/>
      <c r="C223" s="82"/>
      <c r="D223" s="83" t="s">
        <v>142</v>
      </c>
      <c r="E223" s="79" t="n">
        <v>41.83472</v>
      </c>
      <c r="F223" s="79" t="n">
        <v>41.77472</v>
      </c>
      <c r="G223" s="79" t="n">
        <v>0</v>
      </c>
      <c r="H223" s="79" t="n">
        <v>0</v>
      </c>
      <c r="I223" s="79" t="n">
        <v>30.44802</v>
      </c>
      <c r="J223" s="79" t="n">
        <v>0</v>
      </c>
      <c r="K223" s="79" t="n">
        <v>11.3267</v>
      </c>
      <c r="L223" s="79" t="n">
        <v>0</v>
      </c>
      <c r="M223" s="79" t="n">
        <v>0</v>
      </c>
      <c r="N223" s="79" t="n">
        <v>0.06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.06</v>
      </c>
      <c r="U223" s="79" t="n">
        <v>0</v>
      </c>
      <c r="V223" s="79" t="n">
        <v>0</v>
      </c>
      <c r="W223" s="79" t="n">
        <v>0</v>
      </c>
      <c r="X223" s="79" t="n">
        <v>41.83472</v>
      </c>
      <c r="Y223" s="79" t="n">
        <v>41.77472</v>
      </c>
      <c r="Z223" s="79" t="n">
        <v>0</v>
      </c>
      <c r="AA223" s="79" t="n">
        <v>0</v>
      </c>
      <c r="AB223" s="79" t="n">
        <v>30.44802</v>
      </c>
      <c r="AC223" s="79" t="n">
        <v>0</v>
      </c>
      <c r="AD223" s="79" t="n">
        <v>11.3267</v>
      </c>
      <c r="AE223" s="79" t="n">
        <v>0</v>
      </c>
      <c r="AF223" s="79" t="n">
        <v>0</v>
      </c>
      <c r="AG223" s="79" t="n">
        <v>0.06</v>
      </c>
      <c r="AH223" s="79" t="n">
        <v>0</v>
      </c>
      <c r="AI223" s="79" t="n">
        <v>0</v>
      </c>
      <c r="AJ223" s="79" t="n">
        <v>0</v>
      </c>
      <c r="AK223" s="79" t="n">
        <v>0</v>
      </c>
      <c r="AL223" s="79" t="n">
        <v>0</v>
      </c>
      <c r="AM223" s="79" t="n">
        <v>0.06</v>
      </c>
      <c r="AN223" s="79" t="n">
        <v>0</v>
      </c>
      <c r="AO223" s="79" t="n">
        <v>0</v>
      </c>
      <c r="AP223" s="79" t="n">
        <v>0</v>
      </c>
      <c r="AQ223" s="79" t="n">
        <v>0</v>
      </c>
    </row>
    <row r="224" customFormat="false" ht="13.2" hidden="false" customHeight="false" outlineLevel="0" collapsed="false">
      <c r="A224" s="80"/>
      <c r="B224" s="81" t="s">
        <v>143</v>
      </c>
      <c r="C224" s="82"/>
      <c r="D224" s="83" t="s">
        <v>144</v>
      </c>
      <c r="E224" s="79" t="n">
        <v>40.160076</v>
      </c>
      <c r="F224" s="79" t="n">
        <v>40.100076</v>
      </c>
      <c r="G224" s="79" t="n">
        <v>0</v>
      </c>
      <c r="H224" s="79" t="n">
        <v>0</v>
      </c>
      <c r="I224" s="79" t="n">
        <v>28.773376</v>
      </c>
      <c r="J224" s="79" t="n">
        <v>0</v>
      </c>
      <c r="K224" s="79" t="n">
        <v>11.3267</v>
      </c>
      <c r="L224" s="79" t="n">
        <v>0</v>
      </c>
      <c r="M224" s="79" t="n">
        <v>0</v>
      </c>
      <c r="N224" s="79" t="n">
        <v>0.06</v>
      </c>
      <c r="O224" s="79" t="n">
        <v>0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.06</v>
      </c>
      <c r="U224" s="79" t="n">
        <v>0</v>
      </c>
      <c r="V224" s="79" t="n">
        <v>0</v>
      </c>
      <c r="W224" s="79" t="n">
        <v>0</v>
      </c>
      <c r="X224" s="79" t="n">
        <v>40.160076</v>
      </c>
      <c r="Y224" s="79" t="n">
        <v>40.100076</v>
      </c>
      <c r="Z224" s="79" t="n">
        <v>0</v>
      </c>
      <c r="AA224" s="79" t="n">
        <v>0</v>
      </c>
      <c r="AB224" s="79" t="n">
        <v>28.773376</v>
      </c>
      <c r="AC224" s="79" t="n">
        <v>0</v>
      </c>
      <c r="AD224" s="79" t="n">
        <v>11.3267</v>
      </c>
      <c r="AE224" s="79" t="n">
        <v>0</v>
      </c>
      <c r="AF224" s="79" t="n">
        <v>0</v>
      </c>
      <c r="AG224" s="79" t="n">
        <v>0.06</v>
      </c>
      <c r="AH224" s="79" t="n">
        <v>0</v>
      </c>
      <c r="AI224" s="79" t="n">
        <v>0</v>
      </c>
      <c r="AJ224" s="79" t="n">
        <v>0</v>
      </c>
      <c r="AK224" s="79" t="n">
        <v>0</v>
      </c>
      <c r="AL224" s="79" t="n">
        <v>0</v>
      </c>
      <c r="AM224" s="79" t="n">
        <v>0.06</v>
      </c>
      <c r="AN224" s="79" t="n">
        <v>0</v>
      </c>
      <c r="AO224" s="79" t="n">
        <v>0</v>
      </c>
      <c r="AP224" s="79" t="n">
        <v>0</v>
      </c>
      <c r="AQ224" s="79" t="n">
        <v>0</v>
      </c>
    </row>
    <row r="225" customFormat="false" ht="13.2" hidden="false" customHeight="false" outlineLevel="0" collapsed="false">
      <c r="A225" s="80"/>
      <c r="B225" s="81"/>
      <c r="C225" s="82" t="s">
        <v>145</v>
      </c>
      <c r="D225" s="83" t="s">
        <v>146</v>
      </c>
      <c r="E225" s="79" t="n">
        <v>11.3867</v>
      </c>
      <c r="F225" s="79" t="n">
        <v>11.3267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11.3267</v>
      </c>
      <c r="L225" s="79" t="n">
        <v>0</v>
      </c>
      <c r="M225" s="79" t="n">
        <v>0</v>
      </c>
      <c r="N225" s="79" t="n">
        <v>0.06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.06</v>
      </c>
      <c r="U225" s="79" t="n">
        <v>0</v>
      </c>
      <c r="V225" s="79" t="n">
        <v>0</v>
      </c>
      <c r="W225" s="79" t="n">
        <v>0</v>
      </c>
      <c r="X225" s="79" t="n">
        <v>11.3867</v>
      </c>
      <c r="Y225" s="79" t="n">
        <v>11.3267</v>
      </c>
      <c r="Z225" s="79" t="n">
        <v>0</v>
      </c>
      <c r="AA225" s="79" t="n">
        <v>0</v>
      </c>
      <c r="AB225" s="79" t="n">
        <v>0</v>
      </c>
      <c r="AC225" s="79" t="n">
        <v>0</v>
      </c>
      <c r="AD225" s="79" t="n">
        <v>11.3267</v>
      </c>
      <c r="AE225" s="79" t="n">
        <v>0</v>
      </c>
      <c r="AF225" s="79" t="n">
        <v>0</v>
      </c>
      <c r="AG225" s="79" t="n">
        <v>0.06</v>
      </c>
      <c r="AH225" s="79" t="n">
        <v>0</v>
      </c>
      <c r="AI225" s="79" t="n">
        <v>0</v>
      </c>
      <c r="AJ225" s="79" t="n">
        <v>0</v>
      </c>
      <c r="AK225" s="79" t="n">
        <v>0</v>
      </c>
      <c r="AL225" s="79" t="n">
        <v>0</v>
      </c>
      <c r="AM225" s="79" t="n">
        <v>0.06</v>
      </c>
      <c r="AN225" s="79" t="n">
        <v>0</v>
      </c>
      <c r="AO225" s="79" t="n">
        <v>0</v>
      </c>
      <c r="AP225" s="79" t="n">
        <v>0</v>
      </c>
      <c r="AQ225" s="79" t="n">
        <v>0</v>
      </c>
    </row>
    <row r="226" customFormat="false" ht="21.6" hidden="false" customHeight="false" outlineLevel="0" collapsed="false">
      <c r="A226" s="80"/>
      <c r="B226" s="81"/>
      <c r="C226" s="82" t="s">
        <v>143</v>
      </c>
      <c r="D226" s="83" t="s">
        <v>147</v>
      </c>
      <c r="E226" s="79" t="n">
        <v>28.773376</v>
      </c>
      <c r="F226" s="79" t="n">
        <v>28.773376</v>
      </c>
      <c r="G226" s="79" t="n">
        <v>0</v>
      </c>
      <c r="H226" s="79" t="n">
        <v>0</v>
      </c>
      <c r="I226" s="79" t="n">
        <v>28.773376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W226" s="79" t="n">
        <v>0</v>
      </c>
      <c r="X226" s="79" t="n">
        <v>28.773376</v>
      </c>
      <c r="Y226" s="79" t="n">
        <v>28.773376</v>
      </c>
      <c r="Z226" s="79" t="n">
        <v>0</v>
      </c>
      <c r="AA226" s="79" t="n">
        <v>0</v>
      </c>
      <c r="AB226" s="79" t="n">
        <v>28.773376</v>
      </c>
      <c r="AC226" s="79" t="n">
        <v>0</v>
      </c>
      <c r="AD226" s="79" t="n">
        <v>0</v>
      </c>
      <c r="AE226" s="79" t="n">
        <v>0</v>
      </c>
      <c r="AF226" s="79" t="n">
        <v>0</v>
      </c>
      <c r="AG226" s="79" t="n">
        <v>0</v>
      </c>
      <c r="AH226" s="79" t="n">
        <v>0</v>
      </c>
      <c r="AI226" s="79" t="n">
        <v>0</v>
      </c>
      <c r="AJ226" s="79" t="n">
        <v>0</v>
      </c>
      <c r="AK226" s="79" t="n">
        <v>0</v>
      </c>
      <c r="AL226" s="79" t="n">
        <v>0</v>
      </c>
      <c r="AM226" s="79" t="n">
        <v>0</v>
      </c>
      <c r="AN226" s="79" t="n">
        <v>0</v>
      </c>
      <c r="AO226" s="79" t="n">
        <v>0</v>
      </c>
      <c r="AP226" s="79" t="n">
        <v>0</v>
      </c>
      <c r="AQ226" s="79" t="n">
        <v>0</v>
      </c>
    </row>
    <row r="227" customFormat="false" ht="13.2" hidden="false" customHeight="false" outlineLevel="0" collapsed="false">
      <c r="A227" s="80"/>
      <c r="B227" s="81" t="s">
        <v>123</v>
      </c>
      <c r="C227" s="82"/>
      <c r="D227" s="83" t="s">
        <v>150</v>
      </c>
      <c r="E227" s="79" t="n">
        <v>0.863718</v>
      </c>
      <c r="F227" s="79" t="n">
        <v>0.863718</v>
      </c>
      <c r="G227" s="79" t="n">
        <v>0</v>
      </c>
      <c r="H227" s="79" t="n">
        <v>0</v>
      </c>
      <c r="I227" s="79" t="n">
        <v>0.863718</v>
      </c>
      <c r="J227" s="79" t="n">
        <v>0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  <c r="V227" s="79" t="n">
        <v>0</v>
      </c>
      <c r="W227" s="79" t="n">
        <v>0</v>
      </c>
      <c r="X227" s="79" t="n">
        <v>0.863718</v>
      </c>
      <c r="Y227" s="79" t="n">
        <v>0.863718</v>
      </c>
      <c r="Z227" s="79" t="n">
        <v>0</v>
      </c>
      <c r="AA227" s="79" t="n">
        <v>0</v>
      </c>
      <c r="AB227" s="79" t="n">
        <v>0.863718</v>
      </c>
      <c r="AC227" s="79" t="n">
        <v>0</v>
      </c>
      <c r="AD227" s="79" t="n">
        <v>0</v>
      </c>
      <c r="AE227" s="79" t="n">
        <v>0</v>
      </c>
      <c r="AF227" s="79" t="n">
        <v>0</v>
      </c>
      <c r="AG227" s="79" t="n">
        <v>0</v>
      </c>
      <c r="AH227" s="79" t="n">
        <v>0</v>
      </c>
      <c r="AI227" s="79" t="n">
        <v>0</v>
      </c>
      <c r="AJ227" s="79" t="n">
        <v>0</v>
      </c>
      <c r="AK227" s="79" t="n">
        <v>0</v>
      </c>
      <c r="AL227" s="79" t="n">
        <v>0</v>
      </c>
      <c r="AM227" s="79" t="n">
        <v>0</v>
      </c>
      <c r="AN227" s="79" t="n">
        <v>0</v>
      </c>
      <c r="AO227" s="79" t="n">
        <v>0</v>
      </c>
      <c r="AP227" s="79" t="n">
        <v>0</v>
      </c>
      <c r="AQ227" s="79" t="n">
        <v>0</v>
      </c>
    </row>
    <row r="228" customFormat="false" ht="13.2" hidden="false" customHeight="false" outlineLevel="0" collapsed="false">
      <c r="A228" s="80"/>
      <c r="B228" s="81"/>
      <c r="C228" s="82" t="s">
        <v>151</v>
      </c>
      <c r="D228" s="83" t="s">
        <v>152</v>
      </c>
      <c r="E228" s="79" t="n">
        <v>0.863718</v>
      </c>
      <c r="F228" s="79" t="n">
        <v>0.863718</v>
      </c>
      <c r="G228" s="79" t="n">
        <v>0</v>
      </c>
      <c r="H228" s="79" t="n">
        <v>0</v>
      </c>
      <c r="I228" s="79" t="n">
        <v>0.863718</v>
      </c>
      <c r="J228" s="79" t="n">
        <v>0</v>
      </c>
      <c r="K228" s="79" t="n">
        <v>0</v>
      </c>
      <c r="L228" s="79" t="n">
        <v>0</v>
      </c>
      <c r="M228" s="79" t="n">
        <v>0</v>
      </c>
      <c r="N228" s="79" t="n">
        <v>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W228" s="79" t="n">
        <v>0</v>
      </c>
      <c r="X228" s="79" t="n">
        <v>0.863718</v>
      </c>
      <c r="Y228" s="79" t="n">
        <v>0.863718</v>
      </c>
      <c r="Z228" s="79" t="n">
        <v>0</v>
      </c>
      <c r="AA228" s="79" t="n">
        <v>0</v>
      </c>
      <c r="AB228" s="79" t="n">
        <v>0.863718</v>
      </c>
      <c r="AC228" s="79" t="n">
        <v>0</v>
      </c>
      <c r="AD228" s="79" t="n">
        <v>0</v>
      </c>
      <c r="AE228" s="79" t="n">
        <v>0</v>
      </c>
      <c r="AF228" s="79" t="n">
        <v>0</v>
      </c>
      <c r="AG228" s="79" t="n">
        <v>0</v>
      </c>
      <c r="AH228" s="79" t="n">
        <v>0</v>
      </c>
      <c r="AI228" s="79" t="n">
        <v>0</v>
      </c>
      <c r="AJ228" s="79" t="n">
        <v>0</v>
      </c>
      <c r="AK228" s="79" t="n">
        <v>0</v>
      </c>
      <c r="AL228" s="79" t="n">
        <v>0</v>
      </c>
      <c r="AM228" s="79" t="n">
        <v>0</v>
      </c>
      <c r="AN228" s="79" t="n">
        <v>0</v>
      </c>
      <c r="AO228" s="79" t="n">
        <v>0</v>
      </c>
      <c r="AP228" s="79" t="n">
        <v>0</v>
      </c>
      <c r="AQ228" s="79" t="n">
        <v>0</v>
      </c>
    </row>
    <row r="229" customFormat="false" ht="13.2" hidden="false" customHeight="false" outlineLevel="0" collapsed="false">
      <c r="A229" s="80"/>
      <c r="B229" s="81" t="s">
        <v>153</v>
      </c>
      <c r="C229" s="82"/>
      <c r="D229" s="83" t="s">
        <v>154</v>
      </c>
      <c r="E229" s="79" t="n">
        <v>0.810926</v>
      </c>
      <c r="F229" s="79" t="n">
        <v>0.810926</v>
      </c>
      <c r="G229" s="79" t="n">
        <v>0</v>
      </c>
      <c r="H229" s="79" t="n">
        <v>0</v>
      </c>
      <c r="I229" s="79" t="n">
        <v>0.810926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  <c r="V229" s="79" t="n">
        <v>0</v>
      </c>
      <c r="W229" s="79" t="n">
        <v>0</v>
      </c>
      <c r="X229" s="79" t="n">
        <v>0.810926</v>
      </c>
      <c r="Y229" s="79" t="n">
        <v>0.810926</v>
      </c>
      <c r="Z229" s="79" t="n">
        <v>0</v>
      </c>
      <c r="AA229" s="79" t="n">
        <v>0</v>
      </c>
      <c r="AB229" s="79" t="n">
        <v>0.810926</v>
      </c>
      <c r="AC229" s="79" t="n">
        <v>0</v>
      </c>
      <c r="AD229" s="79" t="n">
        <v>0</v>
      </c>
      <c r="AE229" s="79" t="n">
        <v>0</v>
      </c>
      <c r="AF229" s="79" t="n">
        <v>0</v>
      </c>
      <c r="AG229" s="79" t="n">
        <v>0</v>
      </c>
      <c r="AH229" s="79" t="n">
        <v>0</v>
      </c>
      <c r="AI229" s="79" t="n">
        <v>0</v>
      </c>
      <c r="AJ229" s="79" t="n">
        <v>0</v>
      </c>
      <c r="AK229" s="79" t="n">
        <v>0</v>
      </c>
      <c r="AL229" s="79" t="n">
        <v>0</v>
      </c>
      <c r="AM229" s="79" t="n">
        <v>0</v>
      </c>
      <c r="AN229" s="79" t="n">
        <v>0</v>
      </c>
      <c r="AO229" s="79" t="n">
        <v>0</v>
      </c>
      <c r="AP229" s="79" t="n">
        <v>0</v>
      </c>
      <c r="AQ229" s="79" t="n">
        <v>0</v>
      </c>
    </row>
    <row r="230" customFormat="false" ht="13.2" hidden="false" customHeight="false" outlineLevel="0" collapsed="false">
      <c r="A230" s="80"/>
      <c r="B230" s="81"/>
      <c r="C230" s="82" t="s">
        <v>155</v>
      </c>
      <c r="D230" s="83" t="s">
        <v>156</v>
      </c>
      <c r="E230" s="79" t="n">
        <v>0.810926</v>
      </c>
      <c r="F230" s="79" t="n">
        <v>0.810926</v>
      </c>
      <c r="G230" s="79" t="n">
        <v>0</v>
      </c>
      <c r="H230" s="79" t="n">
        <v>0</v>
      </c>
      <c r="I230" s="79" t="n">
        <v>0.810926</v>
      </c>
      <c r="J230" s="79" t="n">
        <v>0</v>
      </c>
      <c r="K230" s="79" t="n">
        <v>0</v>
      </c>
      <c r="L230" s="79" t="n">
        <v>0</v>
      </c>
      <c r="M230" s="79" t="n">
        <v>0</v>
      </c>
      <c r="N230" s="79" t="n">
        <v>0</v>
      </c>
      <c r="O230" s="79" t="n">
        <v>0</v>
      </c>
      <c r="P230" s="79" t="n">
        <v>0</v>
      </c>
      <c r="Q230" s="79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  <c r="V230" s="79" t="n">
        <v>0</v>
      </c>
      <c r="W230" s="79" t="n">
        <v>0</v>
      </c>
      <c r="X230" s="79" t="n">
        <v>0.810926</v>
      </c>
      <c r="Y230" s="79" t="n">
        <v>0.810926</v>
      </c>
      <c r="Z230" s="79" t="n">
        <v>0</v>
      </c>
      <c r="AA230" s="79" t="n">
        <v>0</v>
      </c>
      <c r="AB230" s="79" t="n">
        <v>0.810926</v>
      </c>
      <c r="AC230" s="79" t="n">
        <v>0</v>
      </c>
      <c r="AD230" s="79" t="n">
        <v>0</v>
      </c>
      <c r="AE230" s="79" t="n">
        <v>0</v>
      </c>
      <c r="AF230" s="79" t="n">
        <v>0</v>
      </c>
      <c r="AG230" s="79" t="n">
        <v>0</v>
      </c>
      <c r="AH230" s="79" t="n">
        <v>0</v>
      </c>
      <c r="AI230" s="79" t="n">
        <v>0</v>
      </c>
      <c r="AJ230" s="79" t="n">
        <v>0</v>
      </c>
      <c r="AK230" s="79" t="n">
        <v>0</v>
      </c>
      <c r="AL230" s="79" t="n">
        <v>0</v>
      </c>
      <c r="AM230" s="79" t="n">
        <v>0</v>
      </c>
      <c r="AN230" s="79" t="n">
        <v>0</v>
      </c>
      <c r="AO230" s="79" t="n">
        <v>0</v>
      </c>
      <c r="AP230" s="79" t="n">
        <v>0</v>
      </c>
      <c r="AQ230" s="79" t="n">
        <v>0</v>
      </c>
    </row>
    <row r="231" customFormat="false" ht="13.2" hidden="false" customHeight="false" outlineLevel="0" collapsed="false">
      <c r="A231" s="80" t="s">
        <v>157</v>
      </c>
      <c r="B231" s="81"/>
      <c r="C231" s="82"/>
      <c r="D231" s="83" t="s">
        <v>158</v>
      </c>
      <c r="E231" s="79" t="n">
        <v>18.436163</v>
      </c>
      <c r="F231" s="79" t="n">
        <v>18.436163</v>
      </c>
      <c r="G231" s="79" t="n">
        <v>0</v>
      </c>
      <c r="H231" s="79" t="n">
        <v>0</v>
      </c>
      <c r="I231" s="79" t="n">
        <v>18.138078</v>
      </c>
      <c r="J231" s="79" t="n">
        <v>0</v>
      </c>
      <c r="K231" s="79" t="n">
        <v>0.298085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  <c r="V231" s="79" t="n">
        <v>0</v>
      </c>
      <c r="W231" s="79" t="n">
        <v>0</v>
      </c>
      <c r="X231" s="79" t="n">
        <v>18.436163</v>
      </c>
      <c r="Y231" s="79" t="n">
        <v>18.436163</v>
      </c>
      <c r="Z231" s="79" t="n">
        <v>0</v>
      </c>
      <c r="AA231" s="79" t="n">
        <v>0</v>
      </c>
      <c r="AB231" s="79" t="n">
        <v>18.138078</v>
      </c>
      <c r="AC231" s="79" t="n">
        <v>0</v>
      </c>
      <c r="AD231" s="79" t="n">
        <v>0.298085</v>
      </c>
      <c r="AE231" s="79" t="n">
        <v>0</v>
      </c>
      <c r="AF231" s="79" t="n">
        <v>0</v>
      </c>
      <c r="AG231" s="79" t="n">
        <v>0</v>
      </c>
      <c r="AH231" s="79" t="n">
        <v>0</v>
      </c>
      <c r="AI231" s="79" t="n">
        <v>0</v>
      </c>
      <c r="AJ231" s="79" t="n">
        <v>0</v>
      </c>
      <c r="AK231" s="79" t="n">
        <v>0</v>
      </c>
      <c r="AL231" s="79" t="n">
        <v>0</v>
      </c>
      <c r="AM231" s="79" t="n">
        <v>0</v>
      </c>
      <c r="AN231" s="79" t="n">
        <v>0</v>
      </c>
      <c r="AO231" s="79" t="n">
        <v>0</v>
      </c>
      <c r="AP231" s="79" t="n">
        <v>0</v>
      </c>
      <c r="AQ231" s="79" t="n">
        <v>0</v>
      </c>
    </row>
    <row r="232" customFormat="false" ht="13.2" hidden="false" customHeight="false" outlineLevel="0" collapsed="false">
      <c r="A232" s="80"/>
      <c r="B232" s="81" t="s">
        <v>107</v>
      </c>
      <c r="C232" s="82"/>
      <c r="D232" s="83" t="s">
        <v>159</v>
      </c>
      <c r="E232" s="79" t="n">
        <v>18.436163</v>
      </c>
      <c r="F232" s="79" t="n">
        <v>18.436163</v>
      </c>
      <c r="G232" s="79" t="n">
        <v>0</v>
      </c>
      <c r="H232" s="79" t="n">
        <v>0</v>
      </c>
      <c r="I232" s="79" t="n">
        <v>18.138078</v>
      </c>
      <c r="J232" s="79" t="n">
        <v>0</v>
      </c>
      <c r="K232" s="79" t="n">
        <v>0.298085</v>
      </c>
      <c r="L232" s="79" t="n">
        <v>0</v>
      </c>
      <c r="M232" s="79" t="n">
        <v>0</v>
      </c>
      <c r="N232" s="79" t="n">
        <v>0</v>
      </c>
      <c r="O232" s="79" t="n">
        <v>0</v>
      </c>
      <c r="P232" s="79" t="n">
        <v>0</v>
      </c>
      <c r="Q232" s="79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  <c r="V232" s="79" t="n">
        <v>0</v>
      </c>
      <c r="W232" s="79" t="n">
        <v>0</v>
      </c>
      <c r="X232" s="79" t="n">
        <v>18.436163</v>
      </c>
      <c r="Y232" s="79" t="n">
        <v>18.436163</v>
      </c>
      <c r="Z232" s="79" t="n">
        <v>0</v>
      </c>
      <c r="AA232" s="79" t="n">
        <v>0</v>
      </c>
      <c r="AB232" s="79" t="n">
        <v>18.138078</v>
      </c>
      <c r="AC232" s="79" t="n">
        <v>0</v>
      </c>
      <c r="AD232" s="79" t="n">
        <v>0.298085</v>
      </c>
      <c r="AE232" s="79" t="n">
        <v>0</v>
      </c>
      <c r="AF232" s="79" t="n">
        <v>0</v>
      </c>
      <c r="AG232" s="79" t="n">
        <v>0</v>
      </c>
      <c r="AH232" s="79" t="n">
        <v>0</v>
      </c>
      <c r="AI232" s="79" t="n">
        <v>0</v>
      </c>
      <c r="AJ232" s="79" t="n">
        <v>0</v>
      </c>
      <c r="AK232" s="79" t="n">
        <v>0</v>
      </c>
      <c r="AL232" s="79" t="n">
        <v>0</v>
      </c>
      <c r="AM232" s="79" t="n">
        <v>0</v>
      </c>
      <c r="AN232" s="79" t="n">
        <v>0</v>
      </c>
      <c r="AO232" s="79" t="n">
        <v>0</v>
      </c>
      <c r="AP232" s="79" t="n">
        <v>0</v>
      </c>
      <c r="AQ232" s="79" t="n">
        <v>0</v>
      </c>
    </row>
    <row r="233" customFormat="false" ht="13.2" hidden="false" customHeight="false" outlineLevel="0" collapsed="false">
      <c r="A233" s="80"/>
      <c r="B233" s="81"/>
      <c r="C233" s="82" t="s">
        <v>145</v>
      </c>
      <c r="D233" s="83" t="s">
        <v>161</v>
      </c>
      <c r="E233" s="79" t="n">
        <v>17.572445</v>
      </c>
      <c r="F233" s="79" t="n">
        <v>17.572445</v>
      </c>
      <c r="G233" s="79" t="n">
        <v>0</v>
      </c>
      <c r="H233" s="79" t="n">
        <v>0</v>
      </c>
      <c r="I233" s="79" t="n">
        <v>17.27436</v>
      </c>
      <c r="J233" s="79" t="n">
        <v>0</v>
      </c>
      <c r="K233" s="79" t="n">
        <v>0.298085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79" t="n">
        <v>0</v>
      </c>
      <c r="X233" s="79" t="n">
        <v>17.572445</v>
      </c>
      <c r="Y233" s="79" t="n">
        <v>17.572445</v>
      </c>
      <c r="Z233" s="79" t="n">
        <v>0</v>
      </c>
      <c r="AA233" s="79" t="n">
        <v>0</v>
      </c>
      <c r="AB233" s="79" t="n">
        <v>17.27436</v>
      </c>
      <c r="AC233" s="79" t="n">
        <v>0</v>
      </c>
      <c r="AD233" s="79" t="n">
        <v>0.298085</v>
      </c>
      <c r="AE233" s="79" t="n">
        <v>0</v>
      </c>
      <c r="AF233" s="79" t="n">
        <v>0</v>
      </c>
      <c r="AG233" s="79" t="n">
        <v>0</v>
      </c>
      <c r="AH233" s="79" t="n">
        <v>0</v>
      </c>
      <c r="AI233" s="79" t="n">
        <v>0</v>
      </c>
      <c r="AJ233" s="79" t="n">
        <v>0</v>
      </c>
      <c r="AK233" s="79" t="n">
        <v>0</v>
      </c>
      <c r="AL233" s="79" t="n">
        <v>0</v>
      </c>
      <c r="AM233" s="79" t="n">
        <v>0</v>
      </c>
      <c r="AN233" s="79" t="n">
        <v>0</v>
      </c>
      <c r="AO233" s="79" t="n">
        <v>0</v>
      </c>
      <c r="AP233" s="79" t="n">
        <v>0</v>
      </c>
      <c r="AQ233" s="79" t="n">
        <v>0</v>
      </c>
    </row>
    <row r="234" customFormat="false" ht="13.2" hidden="false" customHeight="false" outlineLevel="0" collapsed="false">
      <c r="A234" s="80"/>
      <c r="B234" s="81"/>
      <c r="C234" s="82" t="s">
        <v>151</v>
      </c>
      <c r="D234" s="83" t="s">
        <v>162</v>
      </c>
      <c r="E234" s="79" t="n">
        <v>0.863718</v>
      </c>
      <c r="F234" s="79" t="n">
        <v>0.863718</v>
      </c>
      <c r="G234" s="79" t="n">
        <v>0</v>
      </c>
      <c r="H234" s="79" t="n">
        <v>0</v>
      </c>
      <c r="I234" s="79" t="n">
        <v>0.863718</v>
      </c>
      <c r="J234" s="79" t="n">
        <v>0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W234" s="79" t="n">
        <v>0</v>
      </c>
      <c r="X234" s="79" t="n">
        <v>0.863718</v>
      </c>
      <c r="Y234" s="79" t="n">
        <v>0.863718</v>
      </c>
      <c r="Z234" s="79" t="n">
        <v>0</v>
      </c>
      <c r="AA234" s="79" t="n">
        <v>0</v>
      </c>
      <c r="AB234" s="79" t="n">
        <v>0.863718</v>
      </c>
      <c r="AC234" s="79" t="n">
        <v>0</v>
      </c>
      <c r="AD234" s="79" t="n">
        <v>0</v>
      </c>
      <c r="AE234" s="79" t="n">
        <v>0</v>
      </c>
      <c r="AF234" s="79" t="n">
        <v>0</v>
      </c>
      <c r="AG234" s="79" t="n">
        <v>0</v>
      </c>
      <c r="AH234" s="79" t="n">
        <v>0</v>
      </c>
      <c r="AI234" s="79" t="n">
        <v>0</v>
      </c>
      <c r="AJ234" s="79" t="n">
        <v>0</v>
      </c>
      <c r="AK234" s="79" t="n">
        <v>0</v>
      </c>
      <c r="AL234" s="79" t="n">
        <v>0</v>
      </c>
      <c r="AM234" s="79" t="n">
        <v>0</v>
      </c>
      <c r="AN234" s="79" t="n">
        <v>0</v>
      </c>
      <c r="AO234" s="79" t="n">
        <v>0</v>
      </c>
      <c r="AP234" s="79" t="n">
        <v>0</v>
      </c>
      <c r="AQ234" s="79" t="n">
        <v>0</v>
      </c>
    </row>
    <row r="235" customFormat="false" ht="13.2" hidden="false" customHeight="false" outlineLevel="0" collapsed="false">
      <c r="A235" s="80" t="s">
        <v>163</v>
      </c>
      <c r="B235" s="81"/>
      <c r="C235" s="82"/>
      <c r="D235" s="83" t="s">
        <v>164</v>
      </c>
      <c r="E235" s="79" t="n">
        <v>248.595233</v>
      </c>
      <c r="F235" s="79" t="n">
        <v>232.8076</v>
      </c>
      <c r="G235" s="79" t="n">
        <v>0</v>
      </c>
      <c r="H235" s="79" t="n">
        <v>232.8076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0</v>
      </c>
      <c r="N235" s="79" t="n">
        <v>15.787633</v>
      </c>
      <c r="O235" s="79" t="n">
        <v>0</v>
      </c>
      <c r="P235" s="79" t="n">
        <v>0</v>
      </c>
      <c r="Q235" s="79" t="n">
        <v>0</v>
      </c>
      <c r="R235" s="79" t="n">
        <v>0</v>
      </c>
      <c r="S235" s="79" t="n">
        <v>2.072923</v>
      </c>
      <c r="T235" s="79" t="n">
        <v>13.71471</v>
      </c>
      <c r="U235" s="79" t="n">
        <v>0</v>
      </c>
      <c r="V235" s="79" t="n">
        <v>0</v>
      </c>
      <c r="W235" s="79" t="n">
        <v>0</v>
      </c>
      <c r="X235" s="79" t="n">
        <v>248.595233</v>
      </c>
      <c r="Y235" s="79" t="n">
        <v>232.8076</v>
      </c>
      <c r="Z235" s="79" t="n">
        <v>0</v>
      </c>
      <c r="AA235" s="79" t="n">
        <v>232.8076</v>
      </c>
      <c r="AB235" s="79" t="n">
        <v>0</v>
      </c>
      <c r="AC235" s="79" t="n">
        <v>0</v>
      </c>
      <c r="AD235" s="79" t="n">
        <v>0</v>
      </c>
      <c r="AE235" s="79" t="n">
        <v>0</v>
      </c>
      <c r="AF235" s="79" t="n">
        <v>0</v>
      </c>
      <c r="AG235" s="79" t="n">
        <v>15.787633</v>
      </c>
      <c r="AH235" s="79" t="n">
        <v>0</v>
      </c>
      <c r="AI235" s="79" t="n">
        <v>0</v>
      </c>
      <c r="AJ235" s="79" t="n">
        <v>0</v>
      </c>
      <c r="AK235" s="79" t="n">
        <v>0</v>
      </c>
      <c r="AL235" s="79" t="n">
        <v>2.072923</v>
      </c>
      <c r="AM235" s="79" t="n">
        <v>13.71471</v>
      </c>
      <c r="AN235" s="79" t="n">
        <v>0</v>
      </c>
      <c r="AO235" s="79" t="n">
        <v>0</v>
      </c>
      <c r="AP235" s="79" t="n">
        <v>0</v>
      </c>
      <c r="AQ235" s="79" t="n">
        <v>0</v>
      </c>
    </row>
    <row r="236" customFormat="false" ht="13.2" hidden="false" customHeight="false" outlineLevel="0" collapsed="false">
      <c r="A236" s="80"/>
      <c r="B236" s="81" t="s">
        <v>155</v>
      </c>
      <c r="C236" s="82"/>
      <c r="D236" s="83" t="s">
        <v>165</v>
      </c>
      <c r="E236" s="79" t="n">
        <v>248.595233</v>
      </c>
      <c r="F236" s="79" t="n">
        <v>232.8076</v>
      </c>
      <c r="G236" s="79" t="n">
        <v>0</v>
      </c>
      <c r="H236" s="79" t="n">
        <v>232.8076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0</v>
      </c>
      <c r="N236" s="79" t="n">
        <v>15.787633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2.072923</v>
      </c>
      <c r="T236" s="79" t="n">
        <v>13.71471</v>
      </c>
      <c r="U236" s="79" t="n">
        <v>0</v>
      </c>
      <c r="V236" s="79" t="n">
        <v>0</v>
      </c>
      <c r="W236" s="79" t="n">
        <v>0</v>
      </c>
      <c r="X236" s="79" t="n">
        <v>248.595233</v>
      </c>
      <c r="Y236" s="79" t="n">
        <v>232.8076</v>
      </c>
      <c r="Z236" s="79" t="n">
        <v>0</v>
      </c>
      <c r="AA236" s="79" t="n">
        <v>232.8076</v>
      </c>
      <c r="AB236" s="79" t="n">
        <v>0</v>
      </c>
      <c r="AC236" s="79" t="n">
        <v>0</v>
      </c>
      <c r="AD236" s="79" t="n">
        <v>0</v>
      </c>
      <c r="AE236" s="79" t="n">
        <v>0</v>
      </c>
      <c r="AF236" s="79" t="n">
        <v>0</v>
      </c>
      <c r="AG236" s="79" t="n">
        <v>15.787633</v>
      </c>
      <c r="AH236" s="79" t="n">
        <v>0</v>
      </c>
      <c r="AI236" s="79" t="n">
        <v>0</v>
      </c>
      <c r="AJ236" s="79" t="n">
        <v>0</v>
      </c>
      <c r="AK236" s="79" t="n">
        <v>0</v>
      </c>
      <c r="AL236" s="79" t="n">
        <v>2.072923</v>
      </c>
      <c r="AM236" s="79" t="n">
        <v>13.71471</v>
      </c>
      <c r="AN236" s="79" t="n">
        <v>0</v>
      </c>
      <c r="AO236" s="79" t="n">
        <v>0</v>
      </c>
      <c r="AP236" s="79" t="n">
        <v>0</v>
      </c>
      <c r="AQ236" s="79" t="n">
        <v>0</v>
      </c>
    </row>
    <row r="237" customFormat="false" ht="13.2" hidden="false" customHeight="false" outlineLevel="0" collapsed="false">
      <c r="A237" s="80"/>
      <c r="B237" s="81"/>
      <c r="C237" s="82" t="s">
        <v>167</v>
      </c>
      <c r="D237" s="83" t="s">
        <v>168</v>
      </c>
      <c r="E237" s="79" t="n">
        <v>248.595233</v>
      </c>
      <c r="F237" s="79" t="n">
        <v>232.8076</v>
      </c>
      <c r="G237" s="79" t="n">
        <v>0</v>
      </c>
      <c r="H237" s="79" t="n">
        <v>232.8076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0</v>
      </c>
      <c r="N237" s="79" t="n">
        <v>15.787633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2.072923</v>
      </c>
      <c r="T237" s="79" t="n">
        <v>13.71471</v>
      </c>
      <c r="U237" s="79" t="n">
        <v>0</v>
      </c>
      <c r="V237" s="79" t="n">
        <v>0</v>
      </c>
      <c r="W237" s="79" t="n">
        <v>0</v>
      </c>
      <c r="X237" s="79" t="n">
        <v>248.595233</v>
      </c>
      <c r="Y237" s="79" t="n">
        <v>232.8076</v>
      </c>
      <c r="Z237" s="79" t="n">
        <v>0</v>
      </c>
      <c r="AA237" s="79" t="n">
        <v>232.8076</v>
      </c>
      <c r="AB237" s="79" t="n">
        <v>0</v>
      </c>
      <c r="AC237" s="79" t="n">
        <v>0</v>
      </c>
      <c r="AD237" s="79" t="n">
        <v>0</v>
      </c>
      <c r="AE237" s="79" t="n">
        <v>0</v>
      </c>
      <c r="AF237" s="79" t="n">
        <v>0</v>
      </c>
      <c r="AG237" s="79" t="n">
        <v>15.787633</v>
      </c>
      <c r="AH237" s="79" t="n">
        <v>0</v>
      </c>
      <c r="AI237" s="79" t="n">
        <v>0</v>
      </c>
      <c r="AJ237" s="79" t="n">
        <v>0</v>
      </c>
      <c r="AK237" s="79" t="n">
        <v>0</v>
      </c>
      <c r="AL237" s="79" t="n">
        <v>2.072923</v>
      </c>
      <c r="AM237" s="79" t="n">
        <v>13.71471</v>
      </c>
      <c r="AN237" s="79" t="n">
        <v>0</v>
      </c>
      <c r="AO237" s="79" t="n">
        <v>0</v>
      </c>
      <c r="AP237" s="79" t="n">
        <v>0</v>
      </c>
      <c r="AQ237" s="79" t="n">
        <v>0</v>
      </c>
    </row>
    <row r="238" customFormat="false" ht="13.2" hidden="false" customHeight="false" outlineLevel="0" collapsed="false">
      <c r="A238" s="80" t="s">
        <v>173</v>
      </c>
      <c r="B238" s="81"/>
      <c r="C238" s="82"/>
      <c r="D238" s="83" t="s">
        <v>174</v>
      </c>
      <c r="E238" s="79" t="n">
        <v>20.729232</v>
      </c>
      <c r="F238" s="79" t="n">
        <v>20.729232</v>
      </c>
      <c r="G238" s="79" t="n">
        <v>0</v>
      </c>
      <c r="H238" s="79" t="n">
        <v>0</v>
      </c>
      <c r="I238" s="79" t="n">
        <v>0</v>
      </c>
      <c r="J238" s="79" t="n">
        <v>20.729232</v>
      </c>
      <c r="K238" s="79" t="n">
        <v>0</v>
      </c>
      <c r="L238" s="79" t="n">
        <v>0</v>
      </c>
      <c r="M238" s="79" t="n">
        <v>0</v>
      </c>
      <c r="N238" s="79" t="n">
        <v>0</v>
      </c>
      <c r="O238" s="79" t="n">
        <v>0</v>
      </c>
      <c r="P238" s="79" t="n">
        <v>0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  <c r="W238" s="79" t="n">
        <v>0</v>
      </c>
      <c r="X238" s="79" t="n">
        <v>20.729232</v>
      </c>
      <c r="Y238" s="79" t="n">
        <v>20.729232</v>
      </c>
      <c r="Z238" s="79" t="n">
        <v>0</v>
      </c>
      <c r="AA238" s="79" t="n">
        <v>0</v>
      </c>
      <c r="AB238" s="79" t="n">
        <v>0</v>
      </c>
      <c r="AC238" s="79" t="n">
        <v>20.729232</v>
      </c>
      <c r="AD238" s="79" t="n">
        <v>0</v>
      </c>
      <c r="AE238" s="79" t="n">
        <v>0</v>
      </c>
      <c r="AF238" s="79" t="n">
        <v>0</v>
      </c>
      <c r="AG238" s="79" t="n">
        <v>0</v>
      </c>
      <c r="AH238" s="79" t="n">
        <v>0</v>
      </c>
      <c r="AI238" s="79" t="n">
        <v>0</v>
      </c>
      <c r="AJ238" s="79" t="n">
        <v>0</v>
      </c>
      <c r="AK238" s="79" t="n">
        <v>0</v>
      </c>
      <c r="AL238" s="79" t="n">
        <v>0</v>
      </c>
      <c r="AM238" s="79" t="n">
        <v>0</v>
      </c>
      <c r="AN238" s="79" t="n">
        <v>0</v>
      </c>
      <c r="AO238" s="79" t="n">
        <v>0</v>
      </c>
      <c r="AP238" s="79" t="n">
        <v>0</v>
      </c>
      <c r="AQ238" s="79" t="n">
        <v>0</v>
      </c>
    </row>
    <row r="239" customFormat="false" ht="13.2" hidden="false" customHeight="false" outlineLevel="0" collapsed="false">
      <c r="A239" s="80"/>
      <c r="B239" s="81" t="s">
        <v>145</v>
      </c>
      <c r="C239" s="82"/>
      <c r="D239" s="83" t="s">
        <v>175</v>
      </c>
      <c r="E239" s="79" t="n">
        <v>20.729232</v>
      </c>
      <c r="F239" s="79" t="n">
        <v>20.729232</v>
      </c>
      <c r="G239" s="79" t="n">
        <v>0</v>
      </c>
      <c r="H239" s="79" t="n">
        <v>0</v>
      </c>
      <c r="I239" s="79" t="n">
        <v>0</v>
      </c>
      <c r="J239" s="79" t="n">
        <v>20.729232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  <c r="V239" s="79" t="n">
        <v>0</v>
      </c>
      <c r="W239" s="79" t="n">
        <v>0</v>
      </c>
      <c r="X239" s="79" t="n">
        <v>20.729232</v>
      </c>
      <c r="Y239" s="79" t="n">
        <v>20.729232</v>
      </c>
      <c r="Z239" s="79" t="n">
        <v>0</v>
      </c>
      <c r="AA239" s="79" t="n">
        <v>0</v>
      </c>
      <c r="AB239" s="79" t="n">
        <v>0</v>
      </c>
      <c r="AC239" s="79" t="n">
        <v>20.729232</v>
      </c>
      <c r="AD239" s="79" t="n">
        <v>0</v>
      </c>
      <c r="AE239" s="79" t="n">
        <v>0</v>
      </c>
      <c r="AF239" s="79" t="n">
        <v>0</v>
      </c>
      <c r="AG239" s="79" t="n">
        <v>0</v>
      </c>
      <c r="AH239" s="79" t="n">
        <v>0</v>
      </c>
      <c r="AI239" s="79" t="n">
        <v>0</v>
      </c>
      <c r="AJ239" s="79" t="n">
        <v>0</v>
      </c>
      <c r="AK239" s="79" t="n">
        <v>0</v>
      </c>
      <c r="AL239" s="79" t="n">
        <v>0</v>
      </c>
      <c r="AM239" s="79" t="n">
        <v>0</v>
      </c>
      <c r="AN239" s="79" t="n">
        <v>0</v>
      </c>
      <c r="AO239" s="79" t="n">
        <v>0</v>
      </c>
      <c r="AP239" s="79" t="n">
        <v>0</v>
      </c>
      <c r="AQ239" s="79" t="n">
        <v>0</v>
      </c>
    </row>
    <row r="240" customFormat="false" ht="13.2" hidden="false" customHeight="false" outlineLevel="0" collapsed="false">
      <c r="A240" s="80"/>
      <c r="B240" s="81"/>
      <c r="C240" s="82" t="s">
        <v>155</v>
      </c>
      <c r="D240" s="83" t="s">
        <v>176</v>
      </c>
      <c r="E240" s="79" t="n">
        <v>20.729232</v>
      </c>
      <c r="F240" s="79" t="n">
        <v>20.729232</v>
      </c>
      <c r="G240" s="79" t="n">
        <v>0</v>
      </c>
      <c r="H240" s="79" t="n">
        <v>0</v>
      </c>
      <c r="I240" s="79" t="n">
        <v>0</v>
      </c>
      <c r="J240" s="79" t="n">
        <v>20.729232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W240" s="79" t="n">
        <v>0</v>
      </c>
      <c r="X240" s="79" t="n">
        <v>20.729232</v>
      </c>
      <c r="Y240" s="79" t="n">
        <v>20.729232</v>
      </c>
      <c r="Z240" s="79" t="n">
        <v>0</v>
      </c>
      <c r="AA240" s="79" t="n">
        <v>0</v>
      </c>
      <c r="AB240" s="79" t="n">
        <v>0</v>
      </c>
      <c r="AC240" s="79" t="n">
        <v>20.729232</v>
      </c>
      <c r="AD240" s="79" t="n">
        <v>0</v>
      </c>
      <c r="AE240" s="79" t="n">
        <v>0</v>
      </c>
      <c r="AF240" s="79" t="n">
        <v>0</v>
      </c>
      <c r="AG240" s="79" t="n">
        <v>0</v>
      </c>
      <c r="AH240" s="79" t="n">
        <v>0</v>
      </c>
      <c r="AI240" s="79" t="n">
        <v>0</v>
      </c>
      <c r="AJ240" s="79" t="n">
        <v>0</v>
      </c>
      <c r="AK240" s="79" t="n">
        <v>0</v>
      </c>
      <c r="AL240" s="79" t="n">
        <v>0</v>
      </c>
      <c r="AM240" s="79" t="n">
        <v>0</v>
      </c>
      <c r="AN240" s="79" t="n">
        <v>0</v>
      </c>
      <c r="AO240" s="79" t="n">
        <v>0</v>
      </c>
      <c r="AP240" s="79" t="n">
        <v>0</v>
      </c>
      <c r="AQ240" s="79" t="n">
        <v>0</v>
      </c>
    </row>
    <row r="241" customFormat="false" ht="13.2" hidden="false" customHeight="false" outlineLevel="0" collapsed="false">
      <c r="A241" s="84"/>
      <c r="B241" s="85"/>
      <c r="C241" s="84"/>
      <c r="D241" s="83" t="s">
        <v>188</v>
      </c>
      <c r="E241" s="79" t="n">
        <v>156.12052</v>
      </c>
      <c r="F241" s="79" t="n">
        <v>150.875008</v>
      </c>
      <c r="G241" s="79" t="n">
        <v>0</v>
      </c>
      <c r="H241" s="79" t="n">
        <v>108.86298</v>
      </c>
      <c r="I241" s="79" t="n">
        <v>23.167646</v>
      </c>
      <c r="J241" s="79" t="n">
        <v>9.86112</v>
      </c>
      <c r="K241" s="79" t="n">
        <v>8.983262</v>
      </c>
      <c r="L241" s="79" t="n">
        <v>0</v>
      </c>
      <c r="M241" s="79" t="n">
        <v>0</v>
      </c>
      <c r="N241" s="79" t="n">
        <v>5.245512</v>
      </c>
      <c r="O241" s="79" t="n">
        <v>0</v>
      </c>
      <c r="P241" s="79" t="n">
        <v>0</v>
      </c>
      <c r="Q241" s="79" t="n">
        <v>0</v>
      </c>
      <c r="R241" s="79" t="n">
        <v>0</v>
      </c>
      <c r="S241" s="79" t="n">
        <v>0.986112</v>
      </c>
      <c r="T241" s="79" t="n">
        <v>4.2594</v>
      </c>
      <c r="U241" s="79" t="n">
        <v>0</v>
      </c>
      <c r="V241" s="79" t="n">
        <v>0</v>
      </c>
      <c r="W241" s="79" t="n">
        <v>0</v>
      </c>
      <c r="X241" s="79" t="n">
        <v>0</v>
      </c>
      <c r="Y241" s="79" t="n">
        <v>0</v>
      </c>
      <c r="Z241" s="79" t="n">
        <v>0</v>
      </c>
      <c r="AA241" s="79" t="n">
        <v>0</v>
      </c>
      <c r="AB241" s="79" t="n">
        <v>0</v>
      </c>
      <c r="AC241" s="79" t="n">
        <v>0</v>
      </c>
      <c r="AD241" s="79" t="n">
        <v>0</v>
      </c>
      <c r="AE241" s="79" t="n">
        <v>0</v>
      </c>
      <c r="AF241" s="79" t="n">
        <v>0</v>
      </c>
      <c r="AG241" s="79" t="n">
        <v>0</v>
      </c>
      <c r="AH241" s="79" t="n">
        <v>0</v>
      </c>
      <c r="AI241" s="79" t="n">
        <v>0</v>
      </c>
      <c r="AJ241" s="79" t="n">
        <v>0</v>
      </c>
      <c r="AK241" s="79" t="n">
        <v>0</v>
      </c>
      <c r="AL241" s="79" t="n">
        <v>0</v>
      </c>
      <c r="AM241" s="79" t="n">
        <v>0</v>
      </c>
      <c r="AN241" s="79" t="n">
        <v>0</v>
      </c>
      <c r="AO241" s="79" t="n">
        <v>0</v>
      </c>
      <c r="AP241" s="79" t="n">
        <v>0</v>
      </c>
      <c r="AQ241" s="79" t="n">
        <v>0</v>
      </c>
    </row>
    <row r="242" customFormat="false" ht="13.2" hidden="false" customHeight="false" outlineLevel="0" collapsed="false">
      <c r="A242" s="80" t="s">
        <v>141</v>
      </c>
      <c r="B242" s="81"/>
      <c r="C242" s="82"/>
      <c r="D242" s="83" t="s">
        <v>142</v>
      </c>
      <c r="E242" s="79" t="n">
        <v>23.321066</v>
      </c>
      <c r="F242" s="79" t="n">
        <v>23.276066</v>
      </c>
      <c r="G242" s="79" t="n">
        <v>0</v>
      </c>
      <c r="H242" s="79" t="n">
        <v>0</v>
      </c>
      <c r="I242" s="79" t="n">
        <v>14.539166</v>
      </c>
      <c r="J242" s="79" t="n">
        <v>0</v>
      </c>
      <c r="K242" s="79" t="n">
        <v>8.7369</v>
      </c>
      <c r="L242" s="79" t="n">
        <v>0</v>
      </c>
      <c r="M242" s="79" t="n">
        <v>0</v>
      </c>
      <c r="N242" s="79" t="n">
        <v>0.045</v>
      </c>
      <c r="O242" s="79" t="n">
        <v>0</v>
      </c>
      <c r="P242" s="79" t="n">
        <v>0</v>
      </c>
      <c r="Q242" s="79" t="n">
        <v>0</v>
      </c>
      <c r="R242" s="79" t="n">
        <v>0</v>
      </c>
      <c r="S242" s="79" t="n">
        <v>0</v>
      </c>
      <c r="T242" s="79" t="n">
        <v>0.045</v>
      </c>
      <c r="U242" s="79" t="n">
        <v>0</v>
      </c>
      <c r="V242" s="79" t="n">
        <v>0</v>
      </c>
      <c r="W242" s="79" t="n">
        <v>0</v>
      </c>
      <c r="X242" s="79" t="n">
        <v>23.321066</v>
      </c>
      <c r="Y242" s="79" t="n">
        <v>23.276066</v>
      </c>
      <c r="Z242" s="79" t="n">
        <v>0</v>
      </c>
      <c r="AA242" s="79" t="n">
        <v>0</v>
      </c>
      <c r="AB242" s="79" t="n">
        <v>14.539166</v>
      </c>
      <c r="AC242" s="79" t="n">
        <v>0</v>
      </c>
      <c r="AD242" s="79" t="n">
        <v>8.7369</v>
      </c>
      <c r="AE242" s="79" t="n">
        <v>0</v>
      </c>
      <c r="AF242" s="79" t="n">
        <v>0</v>
      </c>
      <c r="AG242" s="79" t="n">
        <v>0.045</v>
      </c>
      <c r="AH242" s="79" t="n">
        <v>0</v>
      </c>
      <c r="AI242" s="79" t="n">
        <v>0</v>
      </c>
      <c r="AJ242" s="79" t="n">
        <v>0</v>
      </c>
      <c r="AK242" s="79" t="n">
        <v>0</v>
      </c>
      <c r="AL242" s="79" t="n">
        <v>0</v>
      </c>
      <c r="AM242" s="79" t="n">
        <v>0.045</v>
      </c>
      <c r="AN242" s="79" t="n">
        <v>0</v>
      </c>
      <c r="AO242" s="79" t="n">
        <v>0</v>
      </c>
      <c r="AP242" s="79" t="n">
        <v>0</v>
      </c>
      <c r="AQ242" s="79" t="n">
        <v>0</v>
      </c>
    </row>
    <row r="243" customFormat="false" ht="13.2" hidden="false" customHeight="false" outlineLevel="0" collapsed="false">
      <c r="A243" s="80"/>
      <c r="B243" s="81" t="s">
        <v>143</v>
      </c>
      <c r="C243" s="82"/>
      <c r="D243" s="83" t="s">
        <v>144</v>
      </c>
      <c r="E243" s="79" t="n">
        <v>22.505724</v>
      </c>
      <c r="F243" s="79" t="n">
        <v>22.460724</v>
      </c>
      <c r="G243" s="79" t="n">
        <v>0</v>
      </c>
      <c r="H243" s="79" t="n">
        <v>0</v>
      </c>
      <c r="I243" s="79" t="n">
        <v>13.723824</v>
      </c>
      <c r="J243" s="79" t="n">
        <v>0</v>
      </c>
      <c r="K243" s="79" t="n">
        <v>8.7369</v>
      </c>
      <c r="L243" s="79" t="n">
        <v>0</v>
      </c>
      <c r="M243" s="79" t="n">
        <v>0</v>
      </c>
      <c r="N243" s="79" t="n">
        <v>0.045</v>
      </c>
      <c r="O243" s="79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0.045</v>
      </c>
      <c r="U243" s="79" t="n">
        <v>0</v>
      </c>
      <c r="V243" s="79" t="n">
        <v>0</v>
      </c>
      <c r="W243" s="79" t="n">
        <v>0</v>
      </c>
      <c r="X243" s="79" t="n">
        <v>22.505724</v>
      </c>
      <c r="Y243" s="79" t="n">
        <v>22.460724</v>
      </c>
      <c r="Z243" s="79" t="n">
        <v>0</v>
      </c>
      <c r="AA243" s="79" t="n">
        <v>0</v>
      </c>
      <c r="AB243" s="79" t="n">
        <v>13.723824</v>
      </c>
      <c r="AC243" s="79" t="n">
        <v>0</v>
      </c>
      <c r="AD243" s="79" t="n">
        <v>8.7369</v>
      </c>
      <c r="AE243" s="79" t="n">
        <v>0</v>
      </c>
      <c r="AF243" s="79" t="n">
        <v>0</v>
      </c>
      <c r="AG243" s="79" t="n">
        <v>0.045</v>
      </c>
      <c r="AH243" s="79" t="n">
        <v>0</v>
      </c>
      <c r="AI243" s="79" t="n">
        <v>0</v>
      </c>
      <c r="AJ243" s="79" t="n">
        <v>0</v>
      </c>
      <c r="AK243" s="79" t="n">
        <v>0</v>
      </c>
      <c r="AL243" s="79" t="n">
        <v>0</v>
      </c>
      <c r="AM243" s="79" t="n">
        <v>0.045</v>
      </c>
      <c r="AN243" s="79" t="n">
        <v>0</v>
      </c>
      <c r="AO243" s="79" t="n">
        <v>0</v>
      </c>
      <c r="AP243" s="79" t="n">
        <v>0</v>
      </c>
      <c r="AQ243" s="79" t="n">
        <v>0</v>
      </c>
    </row>
    <row r="244" customFormat="false" ht="13.2" hidden="false" customHeight="false" outlineLevel="0" collapsed="false">
      <c r="A244" s="80"/>
      <c r="B244" s="81"/>
      <c r="C244" s="82" t="s">
        <v>145</v>
      </c>
      <c r="D244" s="83" t="s">
        <v>146</v>
      </c>
      <c r="E244" s="79" t="n">
        <v>8.7819</v>
      </c>
      <c r="F244" s="79" t="n">
        <v>8.7369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8.7369</v>
      </c>
      <c r="L244" s="79" t="n">
        <v>0</v>
      </c>
      <c r="M244" s="79" t="n">
        <v>0</v>
      </c>
      <c r="N244" s="79" t="n">
        <v>0.045</v>
      </c>
      <c r="O244" s="79" t="n">
        <v>0</v>
      </c>
      <c r="P244" s="79" t="n">
        <v>0</v>
      </c>
      <c r="Q244" s="79" t="n">
        <v>0</v>
      </c>
      <c r="R244" s="79" t="n">
        <v>0</v>
      </c>
      <c r="S244" s="79" t="n">
        <v>0</v>
      </c>
      <c r="T244" s="79" t="n">
        <v>0.045</v>
      </c>
      <c r="U244" s="79" t="n">
        <v>0</v>
      </c>
      <c r="V244" s="79" t="n">
        <v>0</v>
      </c>
      <c r="W244" s="79" t="n">
        <v>0</v>
      </c>
      <c r="X244" s="79" t="n">
        <v>8.7819</v>
      </c>
      <c r="Y244" s="79" t="n">
        <v>8.7369</v>
      </c>
      <c r="Z244" s="79" t="n">
        <v>0</v>
      </c>
      <c r="AA244" s="79" t="n">
        <v>0</v>
      </c>
      <c r="AB244" s="79" t="n">
        <v>0</v>
      </c>
      <c r="AC244" s="79" t="n">
        <v>0</v>
      </c>
      <c r="AD244" s="79" t="n">
        <v>8.7369</v>
      </c>
      <c r="AE244" s="79" t="n">
        <v>0</v>
      </c>
      <c r="AF244" s="79" t="n">
        <v>0</v>
      </c>
      <c r="AG244" s="79" t="n">
        <v>0.045</v>
      </c>
      <c r="AH244" s="79" t="n">
        <v>0</v>
      </c>
      <c r="AI244" s="79" t="n">
        <v>0</v>
      </c>
      <c r="AJ244" s="79" t="n">
        <v>0</v>
      </c>
      <c r="AK244" s="79" t="n">
        <v>0</v>
      </c>
      <c r="AL244" s="79" t="n">
        <v>0</v>
      </c>
      <c r="AM244" s="79" t="n">
        <v>0.045</v>
      </c>
      <c r="AN244" s="79" t="n">
        <v>0</v>
      </c>
      <c r="AO244" s="79" t="n">
        <v>0</v>
      </c>
      <c r="AP244" s="79" t="n">
        <v>0</v>
      </c>
      <c r="AQ244" s="79" t="n">
        <v>0</v>
      </c>
    </row>
    <row r="245" customFormat="false" ht="21.6" hidden="false" customHeight="false" outlineLevel="0" collapsed="false">
      <c r="A245" s="80"/>
      <c r="B245" s="81"/>
      <c r="C245" s="82" t="s">
        <v>143</v>
      </c>
      <c r="D245" s="83" t="s">
        <v>147</v>
      </c>
      <c r="E245" s="79" t="n">
        <v>13.723824</v>
      </c>
      <c r="F245" s="79" t="n">
        <v>13.723824</v>
      </c>
      <c r="G245" s="79" t="n">
        <v>0</v>
      </c>
      <c r="H245" s="79" t="n">
        <v>0</v>
      </c>
      <c r="I245" s="79" t="n">
        <v>13.723824</v>
      </c>
      <c r="J245" s="79" t="n">
        <v>0</v>
      </c>
      <c r="K245" s="79" t="n">
        <v>0</v>
      </c>
      <c r="L245" s="79" t="n">
        <v>0</v>
      </c>
      <c r="M245" s="79" t="n">
        <v>0</v>
      </c>
      <c r="N245" s="79" t="n">
        <v>0</v>
      </c>
      <c r="O245" s="79" t="n">
        <v>0</v>
      </c>
      <c r="P245" s="79" t="n">
        <v>0</v>
      </c>
      <c r="Q245" s="79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  <c r="V245" s="79" t="n">
        <v>0</v>
      </c>
      <c r="W245" s="79" t="n">
        <v>0</v>
      </c>
      <c r="X245" s="79" t="n">
        <v>13.723824</v>
      </c>
      <c r="Y245" s="79" t="n">
        <v>13.723824</v>
      </c>
      <c r="Z245" s="79" t="n">
        <v>0</v>
      </c>
      <c r="AA245" s="79" t="n">
        <v>0</v>
      </c>
      <c r="AB245" s="79" t="n">
        <v>13.723824</v>
      </c>
      <c r="AC245" s="79" t="n">
        <v>0</v>
      </c>
      <c r="AD245" s="79" t="n">
        <v>0</v>
      </c>
      <c r="AE245" s="79" t="n">
        <v>0</v>
      </c>
      <c r="AF245" s="79" t="n">
        <v>0</v>
      </c>
      <c r="AG245" s="79" t="n">
        <v>0</v>
      </c>
      <c r="AH245" s="79" t="n">
        <v>0</v>
      </c>
      <c r="AI245" s="79" t="n">
        <v>0</v>
      </c>
      <c r="AJ245" s="79" t="n">
        <v>0</v>
      </c>
      <c r="AK245" s="79" t="n">
        <v>0</v>
      </c>
      <c r="AL245" s="79" t="n">
        <v>0</v>
      </c>
      <c r="AM245" s="79" t="n">
        <v>0</v>
      </c>
      <c r="AN245" s="79" t="n">
        <v>0</v>
      </c>
      <c r="AO245" s="79" t="n">
        <v>0</v>
      </c>
      <c r="AP245" s="79" t="n">
        <v>0</v>
      </c>
      <c r="AQ245" s="79" t="n">
        <v>0</v>
      </c>
    </row>
    <row r="246" customFormat="false" ht="13.2" hidden="false" customHeight="false" outlineLevel="0" collapsed="false">
      <c r="A246" s="80"/>
      <c r="B246" s="81" t="s">
        <v>123</v>
      </c>
      <c r="C246" s="82"/>
      <c r="D246" s="83" t="s">
        <v>150</v>
      </c>
      <c r="E246" s="79" t="n">
        <v>0.41088</v>
      </c>
      <c r="F246" s="79" t="n">
        <v>0.41088</v>
      </c>
      <c r="G246" s="79" t="n">
        <v>0</v>
      </c>
      <c r="H246" s="79" t="n">
        <v>0</v>
      </c>
      <c r="I246" s="79" t="n">
        <v>0.41088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0</v>
      </c>
      <c r="P246" s="79" t="n">
        <v>0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  <c r="W246" s="79" t="n">
        <v>0</v>
      </c>
      <c r="X246" s="79" t="n">
        <v>0.41088</v>
      </c>
      <c r="Y246" s="79" t="n">
        <v>0.41088</v>
      </c>
      <c r="Z246" s="79" t="n">
        <v>0</v>
      </c>
      <c r="AA246" s="79" t="n">
        <v>0</v>
      </c>
      <c r="AB246" s="79" t="n">
        <v>0.41088</v>
      </c>
      <c r="AC246" s="79" t="n">
        <v>0</v>
      </c>
      <c r="AD246" s="79" t="n">
        <v>0</v>
      </c>
      <c r="AE246" s="79" t="n">
        <v>0</v>
      </c>
      <c r="AF246" s="79" t="n">
        <v>0</v>
      </c>
      <c r="AG246" s="79" t="n">
        <v>0</v>
      </c>
      <c r="AH246" s="79" t="n">
        <v>0</v>
      </c>
      <c r="AI246" s="79" t="n">
        <v>0</v>
      </c>
      <c r="AJ246" s="79" t="n">
        <v>0</v>
      </c>
      <c r="AK246" s="79" t="n">
        <v>0</v>
      </c>
      <c r="AL246" s="79" t="n">
        <v>0</v>
      </c>
      <c r="AM246" s="79" t="n">
        <v>0</v>
      </c>
      <c r="AN246" s="79" t="n">
        <v>0</v>
      </c>
      <c r="AO246" s="79" t="n">
        <v>0</v>
      </c>
      <c r="AP246" s="79" t="n">
        <v>0</v>
      </c>
      <c r="AQ246" s="79" t="n">
        <v>0</v>
      </c>
    </row>
    <row r="247" customFormat="false" ht="13.2" hidden="false" customHeight="false" outlineLevel="0" collapsed="false">
      <c r="A247" s="80"/>
      <c r="B247" s="81"/>
      <c r="C247" s="82" t="s">
        <v>151</v>
      </c>
      <c r="D247" s="83" t="s">
        <v>152</v>
      </c>
      <c r="E247" s="79" t="n">
        <v>0.41088</v>
      </c>
      <c r="F247" s="79" t="n">
        <v>0.41088</v>
      </c>
      <c r="G247" s="79" t="n">
        <v>0</v>
      </c>
      <c r="H247" s="79" t="n">
        <v>0</v>
      </c>
      <c r="I247" s="79" t="n">
        <v>0.41088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79" t="n">
        <v>0</v>
      </c>
      <c r="Q247" s="79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  <c r="V247" s="79" t="n">
        <v>0</v>
      </c>
      <c r="W247" s="79" t="n">
        <v>0</v>
      </c>
      <c r="X247" s="79" t="n">
        <v>0.41088</v>
      </c>
      <c r="Y247" s="79" t="n">
        <v>0.41088</v>
      </c>
      <c r="Z247" s="79" t="n">
        <v>0</v>
      </c>
      <c r="AA247" s="79" t="n">
        <v>0</v>
      </c>
      <c r="AB247" s="79" t="n">
        <v>0.41088</v>
      </c>
      <c r="AC247" s="79" t="n">
        <v>0</v>
      </c>
      <c r="AD247" s="79" t="n">
        <v>0</v>
      </c>
      <c r="AE247" s="79" t="n">
        <v>0</v>
      </c>
      <c r="AF247" s="79" t="n">
        <v>0</v>
      </c>
      <c r="AG247" s="79" t="n">
        <v>0</v>
      </c>
      <c r="AH247" s="79" t="n">
        <v>0</v>
      </c>
      <c r="AI247" s="79" t="n">
        <v>0</v>
      </c>
      <c r="AJ247" s="79" t="n">
        <v>0</v>
      </c>
      <c r="AK247" s="79" t="n">
        <v>0</v>
      </c>
      <c r="AL247" s="79" t="n">
        <v>0</v>
      </c>
      <c r="AM247" s="79" t="n">
        <v>0</v>
      </c>
      <c r="AN247" s="79" t="n">
        <v>0</v>
      </c>
      <c r="AO247" s="79" t="n">
        <v>0</v>
      </c>
      <c r="AP247" s="79" t="n">
        <v>0</v>
      </c>
      <c r="AQ247" s="79" t="n">
        <v>0</v>
      </c>
    </row>
    <row r="248" customFormat="false" ht="13.2" hidden="false" customHeight="false" outlineLevel="0" collapsed="false">
      <c r="A248" s="80"/>
      <c r="B248" s="81" t="s">
        <v>153</v>
      </c>
      <c r="C248" s="82"/>
      <c r="D248" s="83" t="s">
        <v>154</v>
      </c>
      <c r="E248" s="79" t="n">
        <v>0.404462</v>
      </c>
      <c r="F248" s="79" t="n">
        <v>0.404462</v>
      </c>
      <c r="G248" s="79" t="n">
        <v>0</v>
      </c>
      <c r="H248" s="79" t="n">
        <v>0</v>
      </c>
      <c r="I248" s="79" t="n">
        <v>0.404462</v>
      </c>
      <c r="J248" s="79" t="n">
        <v>0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79" t="n">
        <v>0</v>
      </c>
      <c r="Q248" s="79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  <c r="W248" s="79" t="n">
        <v>0</v>
      </c>
      <c r="X248" s="79" t="n">
        <v>0.404462</v>
      </c>
      <c r="Y248" s="79" t="n">
        <v>0.404462</v>
      </c>
      <c r="Z248" s="79" t="n">
        <v>0</v>
      </c>
      <c r="AA248" s="79" t="n">
        <v>0</v>
      </c>
      <c r="AB248" s="79" t="n">
        <v>0.404462</v>
      </c>
      <c r="AC248" s="79" t="n">
        <v>0</v>
      </c>
      <c r="AD248" s="79" t="n">
        <v>0</v>
      </c>
      <c r="AE248" s="79" t="n">
        <v>0</v>
      </c>
      <c r="AF248" s="79" t="n">
        <v>0</v>
      </c>
      <c r="AG248" s="79" t="n">
        <v>0</v>
      </c>
      <c r="AH248" s="79" t="n">
        <v>0</v>
      </c>
      <c r="AI248" s="79" t="n">
        <v>0</v>
      </c>
      <c r="AJ248" s="79" t="n">
        <v>0</v>
      </c>
      <c r="AK248" s="79" t="n">
        <v>0</v>
      </c>
      <c r="AL248" s="79" t="n">
        <v>0</v>
      </c>
      <c r="AM248" s="79" t="n">
        <v>0</v>
      </c>
      <c r="AN248" s="79" t="n">
        <v>0</v>
      </c>
      <c r="AO248" s="79" t="n">
        <v>0</v>
      </c>
      <c r="AP248" s="79" t="n">
        <v>0</v>
      </c>
      <c r="AQ248" s="79" t="n">
        <v>0</v>
      </c>
    </row>
    <row r="249" customFormat="false" ht="13.2" hidden="false" customHeight="false" outlineLevel="0" collapsed="false">
      <c r="A249" s="80"/>
      <c r="B249" s="81"/>
      <c r="C249" s="82" t="s">
        <v>155</v>
      </c>
      <c r="D249" s="83" t="s">
        <v>156</v>
      </c>
      <c r="E249" s="79" t="n">
        <v>0.404462</v>
      </c>
      <c r="F249" s="79" t="n">
        <v>0.404462</v>
      </c>
      <c r="G249" s="79" t="n">
        <v>0</v>
      </c>
      <c r="H249" s="79" t="n">
        <v>0</v>
      </c>
      <c r="I249" s="79" t="n">
        <v>0.404462</v>
      </c>
      <c r="J249" s="79" t="n">
        <v>0</v>
      </c>
      <c r="K249" s="79" t="n">
        <v>0</v>
      </c>
      <c r="L249" s="79" t="n">
        <v>0</v>
      </c>
      <c r="M249" s="79" t="n">
        <v>0</v>
      </c>
      <c r="N249" s="79" t="n">
        <v>0</v>
      </c>
      <c r="O249" s="79" t="n">
        <v>0</v>
      </c>
      <c r="P249" s="79" t="n">
        <v>0</v>
      </c>
      <c r="Q249" s="79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  <c r="V249" s="79" t="n">
        <v>0</v>
      </c>
      <c r="W249" s="79" t="n">
        <v>0</v>
      </c>
      <c r="X249" s="79" t="n">
        <v>0.404462</v>
      </c>
      <c r="Y249" s="79" t="n">
        <v>0.404462</v>
      </c>
      <c r="Z249" s="79" t="n">
        <v>0</v>
      </c>
      <c r="AA249" s="79" t="n">
        <v>0</v>
      </c>
      <c r="AB249" s="79" t="n">
        <v>0.404462</v>
      </c>
      <c r="AC249" s="79" t="n">
        <v>0</v>
      </c>
      <c r="AD249" s="79" t="n">
        <v>0</v>
      </c>
      <c r="AE249" s="79" t="n">
        <v>0</v>
      </c>
      <c r="AF249" s="79" t="n">
        <v>0</v>
      </c>
      <c r="AG249" s="79" t="n">
        <v>0</v>
      </c>
      <c r="AH249" s="79" t="n">
        <v>0</v>
      </c>
      <c r="AI249" s="79" t="n">
        <v>0</v>
      </c>
      <c r="AJ249" s="79" t="n">
        <v>0</v>
      </c>
      <c r="AK249" s="79" t="n">
        <v>0</v>
      </c>
      <c r="AL249" s="79" t="n">
        <v>0</v>
      </c>
      <c r="AM249" s="79" t="n">
        <v>0</v>
      </c>
      <c r="AN249" s="79" t="n">
        <v>0</v>
      </c>
      <c r="AO249" s="79" t="n">
        <v>0</v>
      </c>
      <c r="AP249" s="79" t="n">
        <v>0</v>
      </c>
      <c r="AQ249" s="79" t="n">
        <v>0</v>
      </c>
    </row>
    <row r="250" customFormat="false" ht="13.2" hidden="false" customHeight="false" outlineLevel="0" collapsed="false">
      <c r="A250" s="80" t="s">
        <v>157</v>
      </c>
      <c r="B250" s="81"/>
      <c r="C250" s="82"/>
      <c r="D250" s="83" t="s">
        <v>158</v>
      </c>
      <c r="E250" s="79" t="n">
        <v>8.874842</v>
      </c>
      <c r="F250" s="79" t="n">
        <v>8.874842</v>
      </c>
      <c r="G250" s="79" t="n">
        <v>0</v>
      </c>
      <c r="H250" s="79" t="n">
        <v>0</v>
      </c>
      <c r="I250" s="79" t="n">
        <v>8.62848</v>
      </c>
      <c r="J250" s="79" t="n">
        <v>0</v>
      </c>
      <c r="K250" s="79" t="n">
        <v>0.246362</v>
      </c>
      <c r="L250" s="79" t="n">
        <v>0</v>
      </c>
      <c r="M250" s="79" t="n">
        <v>0</v>
      </c>
      <c r="N250" s="79" t="n">
        <v>0</v>
      </c>
      <c r="O250" s="79" t="n">
        <v>0</v>
      </c>
      <c r="P250" s="79" t="n">
        <v>0</v>
      </c>
      <c r="Q250" s="79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  <c r="V250" s="79" t="n">
        <v>0</v>
      </c>
      <c r="W250" s="79" t="n">
        <v>0</v>
      </c>
      <c r="X250" s="79" t="n">
        <v>8.874842</v>
      </c>
      <c r="Y250" s="79" t="n">
        <v>8.874842</v>
      </c>
      <c r="Z250" s="79" t="n">
        <v>0</v>
      </c>
      <c r="AA250" s="79" t="n">
        <v>0</v>
      </c>
      <c r="AB250" s="79" t="n">
        <v>8.62848</v>
      </c>
      <c r="AC250" s="79" t="n">
        <v>0</v>
      </c>
      <c r="AD250" s="79" t="n">
        <v>0.246362</v>
      </c>
      <c r="AE250" s="79" t="n">
        <v>0</v>
      </c>
      <c r="AF250" s="79" t="n">
        <v>0</v>
      </c>
      <c r="AG250" s="79" t="n">
        <v>0</v>
      </c>
      <c r="AH250" s="79" t="n">
        <v>0</v>
      </c>
      <c r="AI250" s="79" t="n">
        <v>0</v>
      </c>
      <c r="AJ250" s="79" t="n">
        <v>0</v>
      </c>
      <c r="AK250" s="79" t="n">
        <v>0</v>
      </c>
      <c r="AL250" s="79" t="n">
        <v>0</v>
      </c>
      <c r="AM250" s="79" t="n">
        <v>0</v>
      </c>
      <c r="AN250" s="79" t="n">
        <v>0</v>
      </c>
      <c r="AO250" s="79" t="n">
        <v>0</v>
      </c>
      <c r="AP250" s="79" t="n">
        <v>0</v>
      </c>
      <c r="AQ250" s="79" t="n">
        <v>0</v>
      </c>
    </row>
    <row r="251" customFormat="false" ht="13.2" hidden="false" customHeight="false" outlineLevel="0" collapsed="false">
      <c r="A251" s="80"/>
      <c r="B251" s="81" t="s">
        <v>107</v>
      </c>
      <c r="C251" s="82"/>
      <c r="D251" s="83" t="s">
        <v>159</v>
      </c>
      <c r="E251" s="79" t="n">
        <v>8.874842</v>
      </c>
      <c r="F251" s="79" t="n">
        <v>8.874842</v>
      </c>
      <c r="G251" s="79" t="n">
        <v>0</v>
      </c>
      <c r="H251" s="79" t="n">
        <v>0</v>
      </c>
      <c r="I251" s="79" t="n">
        <v>8.62848</v>
      </c>
      <c r="J251" s="79" t="n">
        <v>0</v>
      </c>
      <c r="K251" s="79" t="n">
        <v>0.246362</v>
      </c>
      <c r="L251" s="79" t="n">
        <v>0</v>
      </c>
      <c r="M251" s="79" t="n">
        <v>0</v>
      </c>
      <c r="N251" s="79" t="n">
        <v>0</v>
      </c>
      <c r="O251" s="79" t="n">
        <v>0</v>
      </c>
      <c r="P251" s="79" t="n">
        <v>0</v>
      </c>
      <c r="Q251" s="79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  <c r="V251" s="79" t="n">
        <v>0</v>
      </c>
      <c r="W251" s="79" t="n">
        <v>0</v>
      </c>
      <c r="X251" s="79" t="n">
        <v>8.874842</v>
      </c>
      <c r="Y251" s="79" t="n">
        <v>8.874842</v>
      </c>
      <c r="Z251" s="79" t="n">
        <v>0</v>
      </c>
      <c r="AA251" s="79" t="n">
        <v>0</v>
      </c>
      <c r="AB251" s="79" t="n">
        <v>8.62848</v>
      </c>
      <c r="AC251" s="79" t="n">
        <v>0</v>
      </c>
      <c r="AD251" s="79" t="n">
        <v>0.246362</v>
      </c>
      <c r="AE251" s="79" t="n">
        <v>0</v>
      </c>
      <c r="AF251" s="79" t="n">
        <v>0</v>
      </c>
      <c r="AG251" s="79" t="n">
        <v>0</v>
      </c>
      <c r="AH251" s="79" t="n">
        <v>0</v>
      </c>
      <c r="AI251" s="79" t="n">
        <v>0</v>
      </c>
      <c r="AJ251" s="79" t="n">
        <v>0</v>
      </c>
      <c r="AK251" s="79" t="n">
        <v>0</v>
      </c>
      <c r="AL251" s="79" t="n">
        <v>0</v>
      </c>
      <c r="AM251" s="79" t="n">
        <v>0</v>
      </c>
      <c r="AN251" s="79" t="n">
        <v>0</v>
      </c>
      <c r="AO251" s="79" t="n">
        <v>0</v>
      </c>
      <c r="AP251" s="79" t="n">
        <v>0</v>
      </c>
      <c r="AQ251" s="79" t="n">
        <v>0</v>
      </c>
    </row>
    <row r="252" customFormat="false" ht="13.2" hidden="false" customHeight="false" outlineLevel="0" collapsed="false">
      <c r="A252" s="80"/>
      <c r="B252" s="81"/>
      <c r="C252" s="82" t="s">
        <v>145</v>
      </c>
      <c r="D252" s="83" t="s">
        <v>161</v>
      </c>
      <c r="E252" s="79" t="n">
        <v>8.463962</v>
      </c>
      <c r="F252" s="79" t="n">
        <v>8.463962</v>
      </c>
      <c r="G252" s="79" t="n">
        <v>0</v>
      </c>
      <c r="H252" s="79" t="n">
        <v>0</v>
      </c>
      <c r="I252" s="79" t="n">
        <v>8.2176</v>
      </c>
      <c r="J252" s="79" t="n">
        <v>0</v>
      </c>
      <c r="K252" s="79" t="n">
        <v>0.246362</v>
      </c>
      <c r="L252" s="79" t="n">
        <v>0</v>
      </c>
      <c r="M252" s="79" t="n">
        <v>0</v>
      </c>
      <c r="N252" s="79" t="n">
        <v>0</v>
      </c>
      <c r="O252" s="79" t="n">
        <v>0</v>
      </c>
      <c r="P252" s="79" t="n">
        <v>0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  <c r="V252" s="79" t="n">
        <v>0</v>
      </c>
      <c r="W252" s="79" t="n">
        <v>0</v>
      </c>
      <c r="X252" s="79" t="n">
        <v>8.463962</v>
      </c>
      <c r="Y252" s="79" t="n">
        <v>8.463962</v>
      </c>
      <c r="Z252" s="79" t="n">
        <v>0</v>
      </c>
      <c r="AA252" s="79" t="n">
        <v>0</v>
      </c>
      <c r="AB252" s="79" t="n">
        <v>8.2176</v>
      </c>
      <c r="AC252" s="79" t="n">
        <v>0</v>
      </c>
      <c r="AD252" s="79" t="n">
        <v>0.246362</v>
      </c>
      <c r="AE252" s="79" t="n">
        <v>0</v>
      </c>
      <c r="AF252" s="79" t="n">
        <v>0</v>
      </c>
      <c r="AG252" s="79" t="n">
        <v>0</v>
      </c>
      <c r="AH252" s="79" t="n">
        <v>0</v>
      </c>
      <c r="AI252" s="79" t="n">
        <v>0</v>
      </c>
      <c r="AJ252" s="79" t="n">
        <v>0</v>
      </c>
      <c r="AK252" s="79" t="n">
        <v>0</v>
      </c>
      <c r="AL252" s="79" t="n">
        <v>0</v>
      </c>
      <c r="AM252" s="79" t="n">
        <v>0</v>
      </c>
      <c r="AN252" s="79" t="n">
        <v>0</v>
      </c>
      <c r="AO252" s="79" t="n">
        <v>0</v>
      </c>
      <c r="AP252" s="79" t="n">
        <v>0</v>
      </c>
      <c r="AQ252" s="79" t="n">
        <v>0</v>
      </c>
    </row>
    <row r="253" customFormat="false" ht="13.2" hidden="false" customHeight="false" outlineLevel="0" collapsed="false">
      <c r="A253" s="80"/>
      <c r="B253" s="81"/>
      <c r="C253" s="82" t="s">
        <v>151</v>
      </c>
      <c r="D253" s="83" t="s">
        <v>162</v>
      </c>
      <c r="E253" s="79" t="n">
        <v>0.41088</v>
      </c>
      <c r="F253" s="79" t="n">
        <v>0.41088</v>
      </c>
      <c r="G253" s="79" t="n">
        <v>0</v>
      </c>
      <c r="H253" s="79" t="n">
        <v>0</v>
      </c>
      <c r="I253" s="79" t="n">
        <v>0.41088</v>
      </c>
      <c r="J253" s="79" t="n">
        <v>0</v>
      </c>
      <c r="K253" s="79" t="n">
        <v>0</v>
      </c>
      <c r="L253" s="79" t="n">
        <v>0</v>
      </c>
      <c r="M253" s="79" t="n">
        <v>0</v>
      </c>
      <c r="N253" s="79" t="n">
        <v>0</v>
      </c>
      <c r="O253" s="79" t="n">
        <v>0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  <c r="W253" s="79" t="n">
        <v>0</v>
      </c>
      <c r="X253" s="79" t="n">
        <v>0.41088</v>
      </c>
      <c r="Y253" s="79" t="n">
        <v>0.41088</v>
      </c>
      <c r="Z253" s="79" t="n">
        <v>0</v>
      </c>
      <c r="AA253" s="79" t="n">
        <v>0</v>
      </c>
      <c r="AB253" s="79" t="n">
        <v>0.41088</v>
      </c>
      <c r="AC253" s="79" t="n">
        <v>0</v>
      </c>
      <c r="AD253" s="79" t="n">
        <v>0</v>
      </c>
      <c r="AE253" s="79" t="n">
        <v>0</v>
      </c>
      <c r="AF253" s="79" t="n">
        <v>0</v>
      </c>
      <c r="AG253" s="79" t="n">
        <v>0</v>
      </c>
      <c r="AH253" s="79" t="n">
        <v>0</v>
      </c>
      <c r="AI253" s="79" t="n">
        <v>0</v>
      </c>
      <c r="AJ253" s="79" t="n">
        <v>0</v>
      </c>
      <c r="AK253" s="79" t="n">
        <v>0</v>
      </c>
      <c r="AL253" s="79" t="n">
        <v>0</v>
      </c>
      <c r="AM253" s="79" t="n">
        <v>0</v>
      </c>
      <c r="AN253" s="79" t="n">
        <v>0</v>
      </c>
      <c r="AO253" s="79" t="n">
        <v>0</v>
      </c>
      <c r="AP253" s="79" t="n">
        <v>0</v>
      </c>
      <c r="AQ253" s="79" t="n">
        <v>0</v>
      </c>
    </row>
    <row r="254" customFormat="false" ht="13.2" hidden="false" customHeight="false" outlineLevel="0" collapsed="false">
      <c r="A254" s="80" t="s">
        <v>163</v>
      </c>
      <c r="B254" s="81"/>
      <c r="C254" s="82"/>
      <c r="D254" s="83" t="s">
        <v>164</v>
      </c>
      <c r="E254" s="79" t="n">
        <v>114.063492</v>
      </c>
      <c r="F254" s="79" t="n">
        <v>108.86298</v>
      </c>
      <c r="G254" s="79" t="n">
        <v>0</v>
      </c>
      <c r="H254" s="79" t="n">
        <v>108.86298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79" t="n">
        <v>5.200512</v>
      </c>
      <c r="O254" s="79" t="n">
        <v>0</v>
      </c>
      <c r="P254" s="79" t="n">
        <v>0</v>
      </c>
      <c r="Q254" s="79" t="n">
        <v>0</v>
      </c>
      <c r="R254" s="79" t="n">
        <v>0</v>
      </c>
      <c r="S254" s="79" t="n">
        <v>0.986112</v>
      </c>
      <c r="T254" s="79" t="n">
        <v>4.2144</v>
      </c>
      <c r="U254" s="79" t="n">
        <v>0</v>
      </c>
      <c r="V254" s="79" t="n">
        <v>0</v>
      </c>
      <c r="W254" s="79" t="n">
        <v>0</v>
      </c>
      <c r="X254" s="79" t="n">
        <v>114.063492</v>
      </c>
      <c r="Y254" s="79" t="n">
        <v>108.86298</v>
      </c>
      <c r="Z254" s="79" t="n">
        <v>0</v>
      </c>
      <c r="AA254" s="79" t="n">
        <v>108.86298</v>
      </c>
      <c r="AB254" s="79" t="n">
        <v>0</v>
      </c>
      <c r="AC254" s="79" t="n">
        <v>0</v>
      </c>
      <c r="AD254" s="79" t="n">
        <v>0</v>
      </c>
      <c r="AE254" s="79" t="n">
        <v>0</v>
      </c>
      <c r="AF254" s="79" t="n">
        <v>0</v>
      </c>
      <c r="AG254" s="79" t="n">
        <v>5.200512</v>
      </c>
      <c r="AH254" s="79" t="n">
        <v>0</v>
      </c>
      <c r="AI254" s="79" t="n">
        <v>0</v>
      </c>
      <c r="AJ254" s="79" t="n">
        <v>0</v>
      </c>
      <c r="AK254" s="79" t="n">
        <v>0</v>
      </c>
      <c r="AL254" s="79" t="n">
        <v>0.986112</v>
      </c>
      <c r="AM254" s="79" t="n">
        <v>4.2144</v>
      </c>
      <c r="AN254" s="79" t="n">
        <v>0</v>
      </c>
      <c r="AO254" s="79" t="n">
        <v>0</v>
      </c>
      <c r="AP254" s="79" t="n">
        <v>0</v>
      </c>
      <c r="AQ254" s="79" t="n">
        <v>0</v>
      </c>
    </row>
    <row r="255" customFormat="false" ht="13.2" hidden="false" customHeight="false" outlineLevel="0" collapsed="false">
      <c r="A255" s="80"/>
      <c r="B255" s="81" t="s">
        <v>155</v>
      </c>
      <c r="C255" s="82"/>
      <c r="D255" s="83" t="s">
        <v>165</v>
      </c>
      <c r="E255" s="79" t="n">
        <v>114.063492</v>
      </c>
      <c r="F255" s="79" t="n">
        <v>108.86298</v>
      </c>
      <c r="G255" s="79" t="n">
        <v>0</v>
      </c>
      <c r="H255" s="79" t="n">
        <v>108.86298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5.200512</v>
      </c>
      <c r="O255" s="79" t="n">
        <v>0</v>
      </c>
      <c r="P255" s="79" t="n">
        <v>0</v>
      </c>
      <c r="Q255" s="79" t="n">
        <v>0</v>
      </c>
      <c r="R255" s="79" t="n">
        <v>0</v>
      </c>
      <c r="S255" s="79" t="n">
        <v>0.986112</v>
      </c>
      <c r="T255" s="79" t="n">
        <v>4.2144</v>
      </c>
      <c r="U255" s="79" t="n">
        <v>0</v>
      </c>
      <c r="V255" s="79" t="n">
        <v>0</v>
      </c>
      <c r="W255" s="79" t="n">
        <v>0</v>
      </c>
      <c r="X255" s="79" t="n">
        <v>114.063492</v>
      </c>
      <c r="Y255" s="79" t="n">
        <v>108.86298</v>
      </c>
      <c r="Z255" s="79" t="n">
        <v>0</v>
      </c>
      <c r="AA255" s="79" t="n">
        <v>108.86298</v>
      </c>
      <c r="AB255" s="79" t="n">
        <v>0</v>
      </c>
      <c r="AC255" s="79" t="n">
        <v>0</v>
      </c>
      <c r="AD255" s="79" t="n">
        <v>0</v>
      </c>
      <c r="AE255" s="79" t="n">
        <v>0</v>
      </c>
      <c r="AF255" s="79" t="n">
        <v>0</v>
      </c>
      <c r="AG255" s="79" t="n">
        <v>5.200512</v>
      </c>
      <c r="AH255" s="79" t="n">
        <v>0</v>
      </c>
      <c r="AI255" s="79" t="n">
        <v>0</v>
      </c>
      <c r="AJ255" s="79" t="n">
        <v>0</v>
      </c>
      <c r="AK255" s="79" t="n">
        <v>0</v>
      </c>
      <c r="AL255" s="79" t="n">
        <v>0.986112</v>
      </c>
      <c r="AM255" s="79" t="n">
        <v>4.2144</v>
      </c>
      <c r="AN255" s="79" t="n">
        <v>0</v>
      </c>
      <c r="AO255" s="79" t="n">
        <v>0</v>
      </c>
      <c r="AP255" s="79" t="n">
        <v>0</v>
      </c>
      <c r="AQ255" s="79" t="n">
        <v>0</v>
      </c>
    </row>
    <row r="256" customFormat="false" ht="13.2" hidden="false" customHeight="false" outlineLevel="0" collapsed="false">
      <c r="A256" s="80"/>
      <c r="B256" s="81"/>
      <c r="C256" s="82" t="s">
        <v>167</v>
      </c>
      <c r="D256" s="83" t="s">
        <v>168</v>
      </c>
      <c r="E256" s="79" t="n">
        <v>114.063492</v>
      </c>
      <c r="F256" s="79" t="n">
        <v>108.86298</v>
      </c>
      <c r="G256" s="79" t="n">
        <v>0</v>
      </c>
      <c r="H256" s="79" t="n">
        <v>108.86298</v>
      </c>
      <c r="I256" s="79" t="n">
        <v>0</v>
      </c>
      <c r="J256" s="79" t="n">
        <v>0</v>
      </c>
      <c r="K256" s="79" t="n">
        <v>0</v>
      </c>
      <c r="L256" s="79" t="n">
        <v>0</v>
      </c>
      <c r="M256" s="79" t="n">
        <v>0</v>
      </c>
      <c r="N256" s="79" t="n">
        <v>5.200512</v>
      </c>
      <c r="O256" s="79" t="n">
        <v>0</v>
      </c>
      <c r="P256" s="79" t="n">
        <v>0</v>
      </c>
      <c r="Q256" s="79" t="n">
        <v>0</v>
      </c>
      <c r="R256" s="79" t="n">
        <v>0</v>
      </c>
      <c r="S256" s="79" t="n">
        <v>0.986112</v>
      </c>
      <c r="T256" s="79" t="n">
        <v>4.2144</v>
      </c>
      <c r="U256" s="79" t="n">
        <v>0</v>
      </c>
      <c r="V256" s="79" t="n">
        <v>0</v>
      </c>
      <c r="W256" s="79" t="n">
        <v>0</v>
      </c>
      <c r="X256" s="79" t="n">
        <v>114.063492</v>
      </c>
      <c r="Y256" s="79" t="n">
        <v>108.86298</v>
      </c>
      <c r="Z256" s="79" t="n">
        <v>0</v>
      </c>
      <c r="AA256" s="79" t="n">
        <v>108.86298</v>
      </c>
      <c r="AB256" s="79" t="n">
        <v>0</v>
      </c>
      <c r="AC256" s="79" t="n">
        <v>0</v>
      </c>
      <c r="AD256" s="79" t="n">
        <v>0</v>
      </c>
      <c r="AE256" s="79" t="n">
        <v>0</v>
      </c>
      <c r="AF256" s="79" t="n">
        <v>0</v>
      </c>
      <c r="AG256" s="79" t="n">
        <v>5.200512</v>
      </c>
      <c r="AH256" s="79" t="n">
        <v>0</v>
      </c>
      <c r="AI256" s="79" t="n">
        <v>0</v>
      </c>
      <c r="AJ256" s="79" t="n">
        <v>0</v>
      </c>
      <c r="AK256" s="79" t="n">
        <v>0</v>
      </c>
      <c r="AL256" s="79" t="n">
        <v>0.986112</v>
      </c>
      <c r="AM256" s="79" t="n">
        <v>4.2144</v>
      </c>
      <c r="AN256" s="79" t="n">
        <v>0</v>
      </c>
      <c r="AO256" s="79" t="n">
        <v>0</v>
      </c>
      <c r="AP256" s="79" t="n">
        <v>0</v>
      </c>
      <c r="AQ256" s="79" t="n">
        <v>0</v>
      </c>
    </row>
    <row r="257" customFormat="false" ht="13.2" hidden="false" customHeight="false" outlineLevel="0" collapsed="false">
      <c r="A257" s="80" t="s">
        <v>173</v>
      </c>
      <c r="B257" s="81"/>
      <c r="C257" s="82"/>
      <c r="D257" s="83" t="s">
        <v>174</v>
      </c>
      <c r="E257" s="79" t="n">
        <v>9.86112</v>
      </c>
      <c r="F257" s="79" t="n">
        <v>9.86112</v>
      </c>
      <c r="G257" s="79" t="n">
        <v>0</v>
      </c>
      <c r="H257" s="79" t="n">
        <v>0</v>
      </c>
      <c r="I257" s="79" t="n">
        <v>0</v>
      </c>
      <c r="J257" s="79" t="n">
        <v>9.86112</v>
      </c>
      <c r="K257" s="79" t="n">
        <v>0</v>
      </c>
      <c r="L257" s="79" t="n">
        <v>0</v>
      </c>
      <c r="M257" s="79" t="n">
        <v>0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9.86112</v>
      </c>
      <c r="Y257" s="79" t="n">
        <v>9.86112</v>
      </c>
      <c r="Z257" s="79" t="n">
        <v>0</v>
      </c>
      <c r="AA257" s="79" t="n">
        <v>0</v>
      </c>
      <c r="AB257" s="79" t="n">
        <v>0</v>
      </c>
      <c r="AC257" s="79" t="n">
        <v>9.86112</v>
      </c>
      <c r="AD257" s="79" t="n">
        <v>0</v>
      </c>
      <c r="AE257" s="79" t="n">
        <v>0</v>
      </c>
      <c r="AF257" s="79" t="n">
        <v>0</v>
      </c>
      <c r="AG257" s="79" t="n">
        <v>0</v>
      </c>
      <c r="AH257" s="79" t="n">
        <v>0</v>
      </c>
      <c r="AI257" s="79" t="n">
        <v>0</v>
      </c>
      <c r="AJ257" s="79" t="n">
        <v>0</v>
      </c>
      <c r="AK257" s="79" t="n">
        <v>0</v>
      </c>
      <c r="AL257" s="79" t="n">
        <v>0</v>
      </c>
      <c r="AM257" s="79" t="n">
        <v>0</v>
      </c>
      <c r="AN257" s="79" t="n">
        <v>0</v>
      </c>
      <c r="AO257" s="79" t="n">
        <v>0</v>
      </c>
      <c r="AP257" s="79" t="n">
        <v>0</v>
      </c>
      <c r="AQ257" s="79" t="n">
        <v>0</v>
      </c>
    </row>
    <row r="258" customFormat="false" ht="13.2" hidden="false" customHeight="false" outlineLevel="0" collapsed="false">
      <c r="A258" s="80"/>
      <c r="B258" s="81" t="s">
        <v>145</v>
      </c>
      <c r="C258" s="82"/>
      <c r="D258" s="83" t="s">
        <v>175</v>
      </c>
      <c r="E258" s="79" t="n">
        <v>9.86112</v>
      </c>
      <c r="F258" s="79" t="n">
        <v>9.86112</v>
      </c>
      <c r="G258" s="79" t="n">
        <v>0</v>
      </c>
      <c r="H258" s="79" t="n">
        <v>0</v>
      </c>
      <c r="I258" s="79" t="n">
        <v>0</v>
      </c>
      <c r="J258" s="79" t="n">
        <v>9.86112</v>
      </c>
      <c r="K258" s="79" t="n">
        <v>0</v>
      </c>
      <c r="L258" s="79" t="n">
        <v>0</v>
      </c>
      <c r="M258" s="79" t="n">
        <v>0</v>
      </c>
      <c r="N258" s="79" t="n">
        <v>0</v>
      </c>
      <c r="O258" s="79" t="n">
        <v>0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  <c r="V258" s="79" t="n">
        <v>0</v>
      </c>
      <c r="W258" s="79" t="n">
        <v>0</v>
      </c>
      <c r="X258" s="79" t="n">
        <v>9.86112</v>
      </c>
      <c r="Y258" s="79" t="n">
        <v>9.86112</v>
      </c>
      <c r="Z258" s="79" t="n">
        <v>0</v>
      </c>
      <c r="AA258" s="79" t="n">
        <v>0</v>
      </c>
      <c r="AB258" s="79" t="n">
        <v>0</v>
      </c>
      <c r="AC258" s="79" t="n">
        <v>9.86112</v>
      </c>
      <c r="AD258" s="79" t="n">
        <v>0</v>
      </c>
      <c r="AE258" s="79" t="n">
        <v>0</v>
      </c>
      <c r="AF258" s="79" t="n">
        <v>0</v>
      </c>
      <c r="AG258" s="79" t="n">
        <v>0</v>
      </c>
      <c r="AH258" s="79" t="n">
        <v>0</v>
      </c>
      <c r="AI258" s="79" t="n">
        <v>0</v>
      </c>
      <c r="AJ258" s="79" t="n">
        <v>0</v>
      </c>
      <c r="AK258" s="79" t="n">
        <v>0</v>
      </c>
      <c r="AL258" s="79" t="n">
        <v>0</v>
      </c>
      <c r="AM258" s="79" t="n">
        <v>0</v>
      </c>
      <c r="AN258" s="79" t="n">
        <v>0</v>
      </c>
      <c r="AO258" s="79" t="n">
        <v>0</v>
      </c>
      <c r="AP258" s="79" t="n">
        <v>0</v>
      </c>
      <c r="AQ258" s="79" t="n">
        <v>0</v>
      </c>
    </row>
    <row r="259" customFormat="false" ht="13.2" hidden="false" customHeight="false" outlineLevel="0" collapsed="false">
      <c r="A259" s="80"/>
      <c r="B259" s="81"/>
      <c r="C259" s="82" t="s">
        <v>155</v>
      </c>
      <c r="D259" s="83" t="s">
        <v>176</v>
      </c>
      <c r="E259" s="79" t="n">
        <v>9.86112</v>
      </c>
      <c r="F259" s="79" t="n">
        <v>9.86112</v>
      </c>
      <c r="G259" s="79" t="n">
        <v>0</v>
      </c>
      <c r="H259" s="79" t="n">
        <v>0</v>
      </c>
      <c r="I259" s="79" t="n">
        <v>0</v>
      </c>
      <c r="J259" s="79" t="n">
        <v>9.86112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  <c r="V259" s="79" t="n">
        <v>0</v>
      </c>
      <c r="W259" s="79" t="n">
        <v>0</v>
      </c>
      <c r="X259" s="79" t="n">
        <v>9.86112</v>
      </c>
      <c r="Y259" s="79" t="n">
        <v>9.86112</v>
      </c>
      <c r="Z259" s="79" t="n">
        <v>0</v>
      </c>
      <c r="AA259" s="79" t="n">
        <v>0</v>
      </c>
      <c r="AB259" s="79" t="n">
        <v>0</v>
      </c>
      <c r="AC259" s="79" t="n">
        <v>9.86112</v>
      </c>
      <c r="AD259" s="79" t="n">
        <v>0</v>
      </c>
      <c r="AE259" s="79" t="n">
        <v>0</v>
      </c>
      <c r="AF259" s="79" t="n">
        <v>0</v>
      </c>
      <c r="AG259" s="79" t="n">
        <v>0</v>
      </c>
      <c r="AH259" s="79" t="n">
        <v>0</v>
      </c>
      <c r="AI259" s="79" t="n">
        <v>0</v>
      </c>
      <c r="AJ259" s="79" t="n">
        <v>0</v>
      </c>
      <c r="AK259" s="79" t="n">
        <v>0</v>
      </c>
      <c r="AL259" s="79" t="n">
        <v>0</v>
      </c>
      <c r="AM259" s="79" t="n">
        <v>0</v>
      </c>
      <c r="AN259" s="79" t="n">
        <v>0</v>
      </c>
      <c r="AO259" s="79" t="n">
        <v>0</v>
      </c>
      <c r="AP259" s="79" t="n">
        <v>0</v>
      </c>
      <c r="AQ259" s="79" t="n">
        <v>0</v>
      </c>
    </row>
    <row r="260" customFormat="false" ht="13.2" hidden="false" customHeight="false" outlineLevel="0" collapsed="false">
      <c r="A260" s="84"/>
      <c r="B260" s="85"/>
      <c r="C260" s="84"/>
      <c r="D260" s="83" t="s">
        <v>189</v>
      </c>
      <c r="E260" s="79" t="n">
        <v>148.571435</v>
      </c>
      <c r="F260" s="79" t="n">
        <v>143.165177</v>
      </c>
      <c r="G260" s="79" t="n">
        <v>0</v>
      </c>
      <c r="H260" s="79" t="n">
        <v>108.19582</v>
      </c>
      <c r="I260" s="79" t="n">
        <v>22.496982</v>
      </c>
      <c r="J260" s="79" t="n">
        <v>9.60408</v>
      </c>
      <c r="K260" s="79" t="n">
        <v>2.868295</v>
      </c>
      <c r="L260" s="79" t="n">
        <v>0</v>
      </c>
      <c r="M260" s="79" t="n">
        <v>0</v>
      </c>
      <c r="N260" s="79" t="n">
        <v>5.406258</v>
      </c>
      <c r="O260" s="79" t="n">
        <v>0</v>
      </c>
      <c r="P260" s="79" t="n">
        <v>0</v>
      </c>
      <c r="Q260" s="79" t="n">
        <v>0</v>
      </c>
      <c r="R260" s="79" t="n">
        <v>0</v>
      </c>
      <c r="S260" s="79" t="n">
        <v>0.960408</v>
      </c>
      <c r="T260" s="79" t="n">
        <v>4.44585</v>
      </c>
      <c r="U260" s="79" t="n">
        <v>0</v>
      </c>
      <c r="V260" s="79" t="n">
        <v>0</v>
      </c>
      <c r="W260" s="79" t="n">
        <v>0</v>
      </c>
      <c r="X260" s="79" t="n">
        <v>0</v>
      </c>
      <c r="Y260" s="79" t="n">
        <v>0</v>
      </c>
      <c r="Z260" s="79" t="n">
        <v>0</v>
      </c>
      <c r="AA260" s="79" t="n">
        <v>0</v>
      </c>
      <c r="AB260" s="79" t="n">
        <v>0</v>
      </c>
      <c r="AC260" s="79" t="n">
        <v>0</v>
      </c>
      <c r="AD260" s="79" t="n">
        <v>0</v>
      </c>
      <c r="AE260" s="79" t="n">
        <v>0</v>
      </c>
      <c r="AF260" s="79" t="n">
        <v>0</v>
      </c>
      <c r="AG260" s="79" t="n">
        <v>0</v>
      </c>
      <c r="AH260" s="79" t="n">
        <v>0</v>
      </c>
      <c r="AI260" s="79" t="n">
        <v>0</v>
      </c>
      <c r="AJ260" s="79" t="n">
        <v>0</v>
      </c>
      <c r="AK260" s="79" t="n">
        <v>0</v>
      </c>
      <c r="AL260" s="79" t="n">
        <v>0</v>
      </c>
      <c r="AM260" s="79" t="n">
        <v>0</v>
      </c>
      <c r="AN260" s="79" t="n">
        <v>0</v>
      </c>
      <c r="AO260" s="79" t="n">
        <v>0</v>
      </c>
      <c r="AP260" s="79" t="n">
        <v>0</v>
      </c>
      <c r="AQ260" s="79" t="n">
        <v>0</v>
      </c>
    </row>
    <row r="261" customFormat="false" ht="13.2" hidden="false" customHeight="false" outlineLevel="0" collapsed="false">
      <c r="A261" s="80" t="s">
        <v>141</v>
      </c>
      <c r="B261" s="81"/>
      <c r="C261" s="82"/>
      <c r="D261" s="83" t="s">
        <v>142</v>
      </c>
      <c r="E261" s="79" t="n">
        <v>16.898852</v>
      </c>
      <c r="F261" s="79" t="n">
        <v>16.883852</v>
      </c>
      <c r="G261" s="79" t="n">
        <v>0</v>
      </c>
      <c r="H261" s="79" t="n">
        <v>0</v>
      </c>
      <c r="I261" s="79" t="n">
        <v>14.093412</v>
      </c>
      <c r="J261" s="79" t="n">
        <v>0</v>
      </c>
      <c r="K261" s="79" t="n">
        <v>2.79044</v>
      </c>
      <c r="L261" s="79" t="n">
        <v>0</v>
      </c>
      <c r="M261" s="79" t="n">
        <v>0</v>
      </c>
      <c r="N261" s="79" t="n">
        <v>0.015</v>
      </c>
      <c r="O261" s="79" t="n">
        <v>0</v>
      </c>
      <c r="P261" s="79" t="n">
        <v>0</v>
      </c>
      <c r="Q261" s="79" t="n">
        <v>0</v>
      </c>
      <c r="R261" s="79" t="n">
        <v>0</v>
      </c>
      <c r="S261" s="79" t="n">
        <v>0</v>
      </c>
      <c r="T261" s="79" t="n">
        <v>0.015</v>
      </c>
      <c r="U261" s="79" t="n">
        <v>0</v>
      </c>
      <c r="V261" s="79" t="n">
        <v>0</v>
      </c>
      <c r="W261" s="79" t="n">
        <v>0</v>
      </c>
      <c r="X261" s="79" t="n">
        <v>16.898852</v>
      </c>
      <c r="Y261" s="79" t="n">
        <v>16.883852</v>
      </c>
      <c r="Z261" s="79" t="n">
        <v>0</v>
      </c>
      <c r="AA261" s="79" t="n">
        <v>0</v>
      </c>
      <c r="AB261" s="79" t="n">
        <v>14.093412</v>
      </c>
      <c r="AC261" s="79" t="n">
        <v>0</v>
      </c>
      <c r="AD261" s="79" t="n">
        <v>2.79044</v>
      </c>
      <c r="AE261" s="79" t="n">
        <v>0</v>
      </c>
      <c r="AF261" s="79" t="n">
        <v>0</v>
      </c>
      <c r="AG261" s="79" t="n">
        <v>0.015</v>
      </c>
      <c r="AH261" s="79" t="n">
        <v>0</v>
      </c>
      <c r="AI261" s="79" t="n">
        <v>0</v>
      </c>
      <c r="AJ261" s="79" t="n">
        <v>0</v>
      </c>
      <c r="AK261" s="79" t="n">
        <v>0</v>
      </c>
      <c r="AL261" s="79" t="n">
        <v>0</v>
      </c>
      <c r="AM261" s="79" t="n">
        <v>0.015</v>
      </c>
      <c r="AN261" s="79" t="n">
        <v>0</v>
      </c>
      <c r="AO261" s="79" t="n">
        <v>0</v>
      </c>
      <c r="AP261" s="79" t="n">
        <v>0</v>
      </c>
      <c r="AQ261" s="79" t="n">
        <v>0</v>
      </c>
    </row>
    <row r="262" customFormat="false" ht="13.2" hidden="false" customHeight="false" outlineLevel="0" collapsed="false">
      <c r="A262" s="80"/>
      <c r="B262" s="81" t="s">
        <v>143</v>
      </c>
      <c r="C262" s="82"/>
      <c r="D262" s="83" t="s">
        <v>144</v>
      </c>
      <c r="E262" s="79" t="n">
        <v>16.127376</v>
      </c>
      <c r="F262" s="79" t="n">
        <v>16.112376</v>
      </c>
      <c r="G262" s="79" t="n">
        <v>0</v>
      </c>
      <c r="H262" s="79" t="n">
        <v>0</v>
      </c>
      <c r="I262" s="79" t="n">
        <v>13.321936</v>
      </c>
      <c r="J262" s="79" t="n">
        <v>0</v>
      </c>
      <c r="K262" s="79" t="n">
        <v>2.79044</v>
      </c>
      <c r="L262" s="79" t="n">
        <v>0</v>
      </c>
      <c r="M262" s="79" t="n">
        <v>0</v>
      </c>
      <c r="N262" s="79" t="n">
        <v>0.015</v>
      </c>
      <c r="O262" s="79" t="n">
        <v>0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.015</v>
      </c>
      <c r="U262" s="79" t="n">
        <v>0</v>
      </c>
      <c r="V262" s="79" t="n">
        <v>0</v>
      </c>
      <c r="W262" s="79" t="n">
        <v>0</v>
      </c>
      <c r="X262" s="79" t="n">
        <v>16.127376</v>
      </c>
      <c r="Y262" s="79" t="n">
        <v>16.112376</v>
      </c>
      <c r="Z262" s="79" t="n">
        <v>0</v>
      </c>
      <c r="AA262" s="79" t="n">
        <v>0</v>
      </c>
      <c r="AB262" s="79" t="n">
        <v>13.321936</v>
      </c>
      <c r="AC262" s="79" t="n">
        <v>0</v>
      </c>
      <c r="AD262" s="79" t="n">
        <v>2.79044</v>
      </c>
      <c r="AE262" s="79" t="n">
        <v>0</v>
      </c>
      <c r="AF262" s="79" t="n">
        <v>0</v>
      </c>
      <c r="AG262" s="79" t="n">
        <v>0.015</v>
      </c>
      <c r="AH262" s="79" t="n">
        <v>0</v>
      </c>
      <c r="AI262" s="79" t="n">
        <v>0</v>
      </c>
      <c r="AJ262" s="79" t="n">
        <v>0</v>
      </c>
      <c r="AK262" s="79" t="n">
        <v>0</v>
      </c>
      <c r="AL262" s="79" t="n">
        <v>0</v>
      </c>
      <c r="AM262" s="79" t="n">
        <v>0.015</v>
      </c>
      <c r="AN262" s="79" t="n">
        <v>0</v>
      </c>
      <c r="AO262" s="79" t="n">
        <v>0</v>
      </c>
      <c r="AP262" s="79" t="n">
        <v>0</v>
      </c>
      <c r="AQ262" s="79" t="n">
        <v>0</v>
      </c>
    </row>
    <row r="263" customFormat="false" ht="13.2" hidden="false" customHeight="false" outlineLevel="0" collapsed="false">
      <c r="A263" s="80"/>
      <c r="B263" s="81"/>
      <c r="C263" s="82" t="s">
        <v>145</v>
      </c>
      <c r="D263" s="83" t="s">
        <v>146</v>
      </c>
      <c r="E263" s="79" t="n">
        <v>2.80544</v>
      </c>
      <c r="F263" s="79" t="n">
        <v>2.79044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2.79044</v>
      </c>
      <c r="L263" s="79" t="n">
        <v>0</v>
      </c>
      <c r="M263" s="79" t="n">
        <v>0</v>
      </c>
      <c r="N263" s="79" t="n">
        <v>0.015</v>
      </c>
      <c r="O263" s="79" t="n">
        <v>0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0.015</v>
      </c>
      <c r="U263" s="79" t="n">
        <v>0</v>
      </c>
      <c r="V263" s="79" t="n">
        <v>0</v>
      </c>
      <c r="W263" s="79" t="n">
        <v>0</v>
      </c>
      <c r="X263" s="79" t="n">
        <v>2.80544</v>
      </c>
      <c r="Y263" s="79" t="n">
        <v>2.79044</v>
      </c>
      <c r="Z263" s="79" t="n">
        <v>0</v>
      </c>
      <c r="AA263" s="79" t="n">
        <v>0</v>
      </c>
      <c r="AB263" s="79" t="n">
        <v>0</v>
      </c>
      <c r="AC263" s="79" t="n">
        <v>0</v>
      </c>
      <c r="AD263" s="79" t="n">
        <v>2.79044</v>
      </c>
      <c r="AE263" s="79" t="n">
        <v>0</v>
      </c>
      <c r="AF263" s="79" t="n">
        <v>0</v>
      </c>
      <c r="AG263" s="79" t="n">
        <v>0.015</v>
      </c>
      <c r="AH263" s="79" t="n">
        <v>0</v>
      </c>
      <c r="AI263" s="79" t="n">
        <v>0</v>
      </c>
      <c r="AJ263" s="79" t="n">
        <v>0</v>
      </c>
      <c r="AK263" s="79" t="n">
        <v>0</v>
      </c>
      <c r="AL263" s="79" t="n">
        <v>0</v>
      </c>
      <c r="AM263" s="79" t="n">
        <v>0.015</v>
      </c>
      <c r="AN263" s="79" t="n">
        <v>0</v>
      </c>
      <c r="AO263" s="79" t="n">
        <v>0</v>
      </c>
      <c r="AP263" s="79" t="n">
        <v>0</v>
      </c>
      <c r="AQ263" s="79" t="n">
        <v>0</v>
      </c>
    </row>
    <row r="264" customFormat="false" ht="21.6" hidden="false" customHeight="false" outlineLevel="0" collapsed="false">
      <c r="A264" s="80"/>
      <c r="B264" s="81"/>
      <c r="C264" s="82" t="s">
        <v>143</v>
      </c>
      <c r="D264" s="83" t="s">
        <v>147</v>
      </c>
      <c r="E264" s="79" t="n">
        <v>13.321936</v>
      </c>
      <c r="F264" s="79" t="n">
        <v>13.321936</v>
      </c>
      <c r="G264" s="79" t="n">
        <v>0</v>
      </c>
      <c r="H264" s="79" t="n">
        <v>0</v>
      </c>
      <c r="I264" s="79" t="n">
        <v>13.321936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  <c r="V264" s="79" t="n">
        <v>0</v>
      </c>
      <c r="W264" s="79" t="n">
        <v>0</v>
      </c>
      <c r="X264" s="79" t="n">
        <v>13.321936</v>
      </c>
      <c r="Y264" s="79" t="n">
        <v>13.321936</v>
      </c>
      <c r="Z264" s="79" t="n">
        <v>0</v>
      </c>
      <c r="AA264" s="79" t="n">
        <v>0</v>
      </c>
      <c r="AB264" s="79" t="n">
        <v>13.321936</v>
      </c>
      <c r="AC264" s="79" t="n">
        <v>0</v>
      </c>
      <c r="AD264" s="79" t="n">
        <v>0</v>
      </c>
      <c r="AE264" s="79" t="n">
        <v>0</v>
      </c>
      <c r="AF264" s="79" t="n">
        <v>0</v>
      </c>
      <c r="AG264" s="79" t="n">
        <v>0</v>
      </c>
      <c r="AH264" s="79" t="n">
        <v>0</v>
      </c>
      <c r="AI264" s="79" t="n">
        <v>0</v>
      </c>
      <c r="AJ264" s="79" t="n">
        <v>0</v>
      </c>
      <c r="AK264" s="79" t="n">
        <v>0</v>
      </c>
      <c r="AL264" s="79" t="n">
        <v>0</v>
      </c>
      <c r="AM264" s="79" t="n">
        <v>0</v>
      </c>
      <c r="AN264" s="79" t="n">
        <v>0</v>
      </c>
      <c r="AO264" s="79" t="n">
        <v>0</v>
      </c>
      <c r="AP264" s="79" t="n">
        <v>0</v>
      </c>
      <c r="AQ264" s="79" t="n">
        <v>0</v>
      </c>
    </row>
    <row r="265" customFormat="false" ht="13.2" hidden="false" customHeight="false" outlineLevel="0" collapsed="false">
      <c r="A265" s="80"/>
      <c r="B265" s="81" t="s">
        <v>123</v>
      </c>
      <c r="C265" s="82"/>
      <c r="D265" s="83" t="s">
        <v>150</v>
      </c>
      <c r="E265" s="79" t="n">
        <v>0.40017</v>
      </c>
      <c r="F265" s="79" t="n">
        <v>0.40017</v>
      </c>
      <c r="G265" s="79" t="n">
        <v>0</v>
      </c>
      <c r="H265" s="79" t="n">
        <v>0</v>
      </c>
      <c r="I265" s="79" t="n">
        <v>0.40017</v>
      </c>
      <c r="J265" s="79" t="n">
        <v>0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79" t="n">
        <v>0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  <c r="V265" s="79" t="n">
        <v>0</v>
      </c>
      <c r="W265" s="79" t="n">
        <v>0</v>
      </c>
      <c r="X265" s="79" t="n">
        <v>0.40017</v>
      </c>
      <c r="Y265" s="79" t="n">
        <v>0.40017</v>
      </c>
      <c r="Z265" s="79" t="n">
        <v>0</v>
      </c>
      <c r="AA265" s="79" t="n">
        <v>0</v>
      </c>
      <c r="AB265" s="79" t="n">
        <v>0.40017</v>
      </c>
      <c r="AC265" s="79" t="n">
        <v>0</v>
      </c>
      <c r="AD265" s="79" t="n">
        <v>0</v>
      </c>
      <c r="AE265" s="79" t="n">
        <v>0</v>
      </c>
      <c r="AF265" s="79" t="n">
        <v>0</v>
      </c>
      <c r="AG265" s="79" t="n">
        <v>0</v>
      </c>
      <c r="AH265" s="79" t="n">
        <v>0</v>
      </c>
      <c r="AI265" s="79" t="n">
        <v>0</v>
      </c>
      <c r="AJ265" s="79" t="n">
        <v>0</v>
      </c>
      <c r="AK265" s="79" t="n">
        <v>0</v>
      </c>
      <c r="AL265" s="79" t="n">
        <v>0</v>
      </c>
      <c r="AM265" s="79" t="n">
        <v>0</v>
      </c>
      <c r="AN265" s="79" t="n">
        <v>0</v>
      </c>
      <c r="AO265" s="79" t="n">
        <v>0</v>
      </c>
      <c r="AP265" s="79" t="n">
        <v>0</v>
      </c>
      <c r="AQ265" s="79" t="n">
        <v>0</v>
      </c>
    </row>
    <row r="266" customFormat="false" ht="13.2" hidden="false" customHeight="false" outlineLevel="0" collapsed="false">
      <c r="A266" s="80"/>
      <c r="B266" s="81"/>
      <c r="C266" s="82" t="s">
        <v>151</v>
      </c>
      <c r="D266" s="83" t="s">
        <v>152</v>
      </c>
      <c r="E266" s="79" t="n">
        <v>0.40017</v>
      </c>
      <c r="F266" s="79" t="n">
        <v>0.40017</v>
      </c>
      <c r="G266" s="79" t="n">
        <v>0</v>
      </c>
      <c r="H266" s="79" t="n">
        <v>0</v>
      </c>
      <c r="I266" s="79" t="n">
        <v>0.40017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  <c r="W266" s="79" t="n">
        <v>0</v>
      </c>
      <c r="X266" s="79" t="n">
        <v>0.40017</v>
      </c>
      <c r="Y266" s="79" t="n">
        <v>0.40017</v>
      </c>
      <c r="Z266" s="79" t="n">
        <v>0</v>
      </c>
      <c r="AA266" s="79" t="n">
        <v>0</v>
      </c>
      <c r="AB266" s="79" t="n">
        <v>0.40017</v>
      </c>
      <c r="AC266" s="79" t="n">
        <v>0</v>
      </c>
      <c r="AD266" s="79" t="n">
        <v>0</v>
      </c>
      <c r="AE266" s="79" t="n">
        <v>0</v>
      </c>
      <c r="AF266" s="79" t="n">
        <v>0</v>
      </c>
      <c r="AG266" s="79" t="n">
        <v>0</v>
      </c>
      <c r="AH266" s="79" t="n">
        <v>0</v>
      </c>
      <c r="AI266" s="79" t="n">
        <v>0</v>
      </c>
      <c r="AJ266" s="79" t="n">
        <v>0</v>
      </c>
      <c r="AK266" s="79" t="n">
        <v>0</v>
      </c>
      <c r="AL266" s="79" t="n">
        <v>0</v>
      </c>
      <c r="AM266" s="79" t="n">
        <v>0</v>
      </c>
      <c r="AN266" s="79" t="n">
        <v>0</v>
      </c>
      <c r="AO266" s="79" t="n">
        <v>0</v>
      </c>
      <c r="AP266" s="79" t="n">
        <v>0</v>
      </c>
      <c r="AQ266" s="79" t="n">
        <v>0</v>
      </c>
    </row>
    <row r="267" customFormat="false" ht="13.2" hidden="false" customHeight="false" outlineLevel="0" collapsed="false">
      <c r="A267" s="80"/>
      <c r="B267" s="81" t="s">
        <v>153</v>
      </c>
      <c r="C267" s="82"/>
      <c r="D267" s="83" t="s">
        <v>154</v>
      </c>
      <c r="E267" s="79" t="n">
        <v>0.371306</v>
      </c>
      <c r="F267" s="79" t="n">
        <v>0.371306</v>
      </c>
      <c r="G267" s="79" t="n">
        <v>0</v>
      </c>
      <c r="H267" s="79" t="n">
        <v>0</v>
      </c>
      <c r="I267" s="79" t="n">
        <v>0.371306</v>
      </c>
      <c r="J267" s="79" t="n">
        <v>0</v>
      </c>
      <c r="K267" s="79" t="n">
        <v>0</v>
      </c>
      <c r="L267" s="79" t="n">
        <v>0</v>
      </c>
      <c r="M267" s="79" t="n">
        <v>0</v>
      </c>
      <c r="N267" s="79" t="n">
        <v>0</v>
      </c>
      <c r="O267" s="79" t="n">
        <v>0</v>
      </c>
      <c r="P267" s="79" t="n">
        <v>0</v>
      </c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 t="n">
        <v>0</v>
      </c>
      <c r="W267" s="79" t="n">
        <v>0</v>
      </c>
      <c r="X267" s="79" t="n">
        <v>0.371306</v>
      </c>
      <c r="Y267" s="79" t="n">
        <v>0.371306</v>
      </c>
      <c r="Z267" s="79" t="n">
        <v>0</v>
      </c>
      <c r="AA267" s="79" t="n">
        <v>0</v>
      </c>
      <c r="AB267" s="79" t="n">
        <v>0.371306</v>
      </c>
      <c r="AC267" s="79" t="n">
        <v>0</v>
      </c>
      <c r="AD267" s="79" t="n">
        <v>0</v>
      </c>
      <c r="AE267" s="79" t="n">
        <v>0</v>
      </c>
      <c r="AF267" s="79" t="n">
        <v>0</v>
      </c>
      <c r="AG267" s="79" t="n">
        <v>0</v>
      </c>
      <c r="AH267" s="79" t="n">
        <v>0</v>
      </c>
      <c r="AI267" s="79" t="n">
        <v>0</v>
      </c>
      <c r="AJ267" s="79" t="n">
        <v>0</v>
      </c>
      <c r="AK267" s="79" t="n">
        <v>0</v>
      </c>
      <c r="AL267" s="79" t="n">
        <v>0</v>
      </c>
      <c r="AM267" s="79" t="n">
        <v>0</v>
      </c>
      <c r="AN267" s="79" t="n">
        <v>0</v>
      </c>
      <c r="AO267" s="79" t="n">
        <v>0</v>
      </c>
      <c r="AP267" s="79" t="n">
        <v>0</v>
      </c>
      <c r="AQ267" s="79" t="n">
        <v>0</v>
      </c>
    </row>
    <row r="268" customFormat="false" ht="13.2" hidden="false" customHeight="false" outlineLevel="0" collapsed="false">
      <c r="A268" s="80"/>
      <c r="B268" s="81"/>
      <c r="C268" s="82" t="s">
        <v>155</v>
      </c>
      <c r="D268" s="83" t="s">
        <v>156</v>
      </c>
      <c r="E268" s="79" t="n">
        <v>0.371306</v>
      </c>
      <c r="F268" s="79" t="n">
        <v>0.371306</v>
      </c>
      <c r="G268" s="79" t="n">
        <v>0</v>
      </c>
      <c r="H268" s="79" t="n">
        <v>0</v>
      </c>
      <c r="I268" s="79" t="n">
        <v>0.371306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0</v>
      </c>
      <c r="Q268" s="79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  <c r="V268" s="79" t="n">
        <v>0</v>
      </c>
      <c r="W268" s="79" t="n">
        <v>0</v>
      </c>
      <c r="X268" s="79" t="n">
        <v>0.371306</v>
      </c>
      <c r="Y268" s="79" t="n">
        <v>0.371306</v>
      </c>
      <c r="Z268" s="79" t="n">
        <v>0</v>
      </c>
      <c r="AA268" s="79" t="n">
        <v>0</v>
      </c>
      <c r="AB268" s="79" t="n">
        <v>0.371306</v>
      </c>
      <c r="AC268" s="79" t="n">
        <v>0</v>
      </c>
      <c r="AD268" s="79" t="n">
        <v>0</v>
      </c>
      <c r="AE268" s="79" t="n">
        <v>0</v>
      </c>
      <c r="AF268" s="79" t="n">
        <v>0</v>
      </c>
      <c r="AG268" s="79" t="n">
        <v>0</v>
      </c>
      <c r="AH268" s="79" t="n">
        <v>0</v>
      </c>
      <c r="AI268" s="79" t="n">
        <v>0</v>
      </c>
      <c r="AJ268" s="79" t="n">
        <v>0</v>
      </c>
      <c r="AK268" s="79" t="n">
        <v>0</v>
      </c>
      <c r="AL268" s="79" t="n">
        <v>0</v>
      </c>
      <c r="AM268" s="79" t="n">
        <v>0</v>
      </c>
      <c r="AN268" s="79" t="n">
        <v>0</v>
      </c>
      <c r="AO268" s="79" t="n">
        <v>0</v>
      </c>
      <c r="AP268" s="79" t="n">
        <v>0</v>
      </c>
      <c r="AQ268" s="79" t="n">
        <v>0</v>
      </c>
    </row>
    <row r="269" customFormat="false" ht="13.2" hidden="false" customHeight="false" outlineLevel="0" collapsed="false">
      <c r="A269" s="80" t="s">
        <v>157</v>
      </c>
      <c r="B269" s="81"/>
      <c r="C269" s="82"/>
      <c r="D269" s="83" t="s">
        <v>158</v>
      </c>
      <c r="E269" s="79" t="n">
        <v>8.481425</v>
      </c>
      <c r="F269" s="79" t="n">
        <v>8.481425</v>
      </c>
      <c r="G269" s="79" t="n">
        <v>0</v>
      </c>
      <c r="H269" s="79" t="n">
        <v>0</v>
      </c>
      <c r="I269" s="79" t="n">
        <v>8.40357</v>
      </c>
      <c r="J269" s="79" t="n">
        <v>0</v>
      </c>
      <c r="K269" s="79" t="n">
        <v>0.077855</v>
      </c>
      <c r="L269" s="79" t="n">
        <v>0</v>
      </c>
      <c r="M269" s="79" t="n">
        <v>0</v>
      </c>
      <c r="N269" s="79" t="n">
        <v>0</v>
      </c>
      <c r="O269" s="79" t="n">
        <v>0</v>
      </c>
      <c r="P269" s="79" t="n">
        <v>0</v>
      </c>
      <c r="Q269" s="79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  <c r="V269" s="79" t="n">
        <v>0</v>
      </c>
      <c r="W269" s="79" t="n">
        <v>0</v>
      </c>
      <c r="X269" s="79" t="n">
        <v>8.481425</v>
      </c>
      <c r="Y269" s="79" t="n">
        <v>8.481425</v>
      </c>
      <c r="Z269" s="79" t="n">
        <v>0</v>
      </c>
      <c r="AA269" s="79" t="n">
        <v>0</v>
      </c>
      <c r="AB269" s="79" t="n">
        <v>8.40357</v>
      </c>
      <c r="AC269" s="79" t="n">
        <v>0</v>
      </c>
      <c r="AD269" s="79" t="n">
        <v>0.077855</v>
      </c>
      <c r="AE269" s="79" t="n">
        <v>0</v>
      </c>
      <c r="AF269" s="79" t="n">
        <v>0</v>
      </c>
      <c r="AG269" s="79" t="n">
        <v>0</v>
      </c>
      <c r="AH269" s="79" t="n">
        <v>0</v>
      </c>
      <c r="AI269" s="79" t="n">
        <v>0</v>
      </c>
      <c r="AJ269" s="79" t="n">
        <v>0</v>
      </c>
      <c r="AK269" s="79" t="n">
        <v>0</v>
      </c>
      <c r="AL269" s="79" t="n">
        <v>0</v>
      </c>
      <c r="AM269" s="79" t="n">
        <v>0</v>
      </c>
      <c r="AN269" s="79" t="n">
        <v>0</v>
      </c>
      <c r="AO269" s="79" t="n">
        <v>0</v>
      </c>
      <c r="AP269" s="79" t="n">
        <v>0</v>
      </c>
      <c r="AQ269" s="79" t="n">
        <v>0</v>
      </c>
    </row>
    <row r="270" customFormat="false" ht="13.2" hidden="false" customHeight="false" outlineLevel="0" collapsed="false">
      <c r="A270" s="80"/>
      <c r="B270" s="81" t="s">
        <v>107</v>
      </c>
      <c r="C270" s="82"/>
      <c r="D270" s="83" t="s">
        <v>159</v>
      </c>
      <c r="E270" s="79" t="n">
        <v>8.481425</v>
      </c>
      <c r="F270" s="79" t="n">
        <v>8.481425</v>
      </c>
      <c r="G270" s="79" t="n">
        <v>0</v>
      </c>
      <c r="H270" s="79" t="n">
        <v>0</v>
      </c>
      <c r="I270" s="79" t="n">
        <v>8.40357</v>
      </c>
      <c r="J270" s="79" t="n">
        <v>0</v>
      </c>
      <c r="K270" s="79" t="n">
        <v>0.077855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W270" s="79" t="n">
        <v>0</v>
      </c>
      <c r="X270" s="79" t="n">
        <v>8.481425</v>
      </c>
      <c r="Y270" s="79" t="n">
        <v>8.481425</v>
      </c>
      <c r="Z270" s="79" t="n">
        <v>0</v>
      </c>
      <c r="AA270" s="79" t="n">
        <v>0</v>
      </c>
      <c r="AB270" s="79" t="n">
        <v>8.40357</v>
      </c>
      <c r="AC270" s="79" t="n">
        <v>0</v>
      </c>
      <c r="AD270" s="79" t="n">
        <v>0.077855</v>
      </c>
      <c r="AE270" s="79" t="n">
        <v>0</v>
      </c>
      <c r="AF270" s="79" t="n">
        <v>0</v>
      </c>
      <c r="AG270" s="79" t="n">
        <v>0</v>
      </c>
      <c r="AH270" s="79" t="n">
        <v>0</v>
      </c>
      <c r="AI270" s="79" t="n">
        <v>0</v>
      </c>
      <c r="AJ270" s="79" t="n">
        <v>0</v>
      </c>
      <c r="AK270" s="79" t="n">
        <v>0</v>
      </c>
      <c r="AL270" s="79" t="n">
        <v>0</v>
      </c>
      <c r="AM270" s="79" t="n">
        <v>0</v>
      </c>
      <c r="AN270" s="79" t="n">
        <v>0</v>
      </c>
      <c r="AO270" s="79" t="n">
        <v>0</v>
      </c>
      <c r="AP270" s="79" t="n">
        <v>0</v>
      </c>
      <c r="AQ270" s="79" t="n">
        <v>0</v>
      </c>
    </row>
    <row r="271" customFormat="false" ht="13.2" hidden="false" customHeight="false" outlineLevel="0" collapsed="false">
      <c r="A271" s="80"/>
      <c r="B271" s="81"/>
      <c r="C271" s="82" t="s">
        <v>145</v>
      </c>
      <c r="D271" s="83" t="s">
        <v>161</v>
      </c>
      <c r="E271" s="79" t="n">
        <v>8.081255</v>
      </c>
      <c r="F271" s="79" t="n">
        <v>8.081255</v>
      </c>
      <c r="G271" s="79" t="n">
        <v>0</v>
      </c>
      <c r="H271" s="79" t="n">
        <v>0</v>
      </c>
      <c r="I271" s="79" t="n">
        <v>8.0034</v>
      </c>
      <c r="J271" s="79" t="n">
        <v>0</v>
      </c>
      <c r="K271" s="79" t="n">
        <v>0.077855</v>
      </c>
      <c r="L271" s="79" t="n">
        <v>0</v>
      </c>
      <c r="M271" s="79" t="n">
        <v>0</v>
      </c>
      <c r="N271" s="79" t="n">
        <v>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W271" s="79" t="n">
        <v>0</v>
      </c>
      <c r="X271" s="79" t="n">
        <v>8.081255</v>
      </c>
      <c r="Y271" s="79" t="n">
        <v>8.081255</v>
      </c>
      <c r="Z271" s="79" t="n">
        <v>0</v>
      </c>
      <c r="AA271" s="79" t="n">
        <v>0</v>
      </c>
      <c r="AB271" s="79" t="n">
        <v>8.0034</v>
      </c>
      <c r="AC271" s="79" t="n">
        <v>0</v>
      </c>
      <c r="AD271" s="79" t="n">
        <v>0.077855</v>
      </c>
      <c r="AE271" s="79" t="n">
        <v>0</v>
      </c>
      <c r="AF271" s="79" t="n">
        <v>0</v>
      </c>
      <c r="AG271" s="79" t="n">
        <v>0</v>
      </c>
      <c r="AH271" s="79" t="n">
        <v>0</v>
      </c>
      <c r="AI271" s="79" t="n">
        <v>0</v>
      </c>
      <c r="AJ271" s="79" t="n">
        <v>0</v>
      </c>
      <c r="AK271" s="79" t="n">
        <v>0</v>
      </c>
      <c r="AL271" s="79" t="n">
        <v>0</v>
      </c>
      <c r="AM271" s="79" t="n">
        <v>0</v>
      </c>
      <c r="AN271" s="79" t="n">
        <v>0</v>
      </c>
      <c r="AO271" s="79" t="n">
        <v>0</v>
      </c>
      <c r="AP271" s="79" t="n">
        <v>0</v>
      </c>
      <c r="AQ271" s="79" t="n">
        <v>0</v>
      </c>
    </row>
    <row r="272" customFormat="false" ht="13.2" hidden="false" customHeight="false" outlineLevel="0" collapsed="false">
      <c r="A272" s="80"/>
      <c r="B272" s="81"/>
      <c r="C272" s="82" t="s">
        <v>151</v>
      </c>
      <c r="D272" s="83" t="s">
        <v>162</v>
      </c>
      <c r="E272" s="79" t="n">
        <v>0.40017</v>
      </c>
      <c r="F272" s="79" t="n">
        <v>0.40017</v>
      </c>
      <c r="G272" s="79" t="n">
        <v>0</v>
      </c>
      <c r="H272" s="79" t="n">
        <v>0</v>
      </c>
      <c r="I272" s="79" t="n">
        <v>0.40017</v>
      </c>
      <c r="J272" s="79" t="n">
        <v>0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W272" s="79" t="n">
        <v>0</v>
      </c>
      <c r="X272" s="79" t="n">
        <v>0.40017</v>
      </c>
      <c r="Y272" s="79" t="n">
        <v>0.40017</v>
      </c>
      <c r="Z272" s="79" t="n">
        <v>0</v>
      </c>
      <c r="AA272" s="79" t="n">
        <v>0</v>
      </c>
      <c r="AB272" s="79" t="n">
        <v>0.40017</v>
      </c>
      <c r="AC272" s="79" t="n">
        <v>0</v>
      </c>
      <c r="AD272" s="79" t="n">
        <v>0</v>
      </c>
      <c r="AE272" s="79" t="n">
        <v>0</v>
      </c>
      <c r="AF272" s="79" t="n">
        <v>0</v>
      </c>
      <c r="AG272" s="79" t="n">
        <v>0</v>
      </c>
      <c r="AH272" s="79" t="n">
        <v>0</v>
      </c>
      <c r="AI272" s="79" t="n">
        <v>0</v>
      </c>
      <c r="AJ272" s="79" t="n">
        <v>0</v>
      </c>
      <c r="AK272" s="79" t="n">
        <v>0</v>
      </c>
      <c r="AL272" s="79" t="n">
        <v>0</v>
      </c>
      <c r="AM272" s="79" t="n">
        <v>0</v>
      </c>
      <c r="AN272" s="79" t="n">
        <v>0</v>
      </c>
      <c r="AO272" s="79" t="n">
        <v>0</v>
      </c>
      <c r="AP272" s="79" t="n">
        <v>0</v>
      </c>
      <c r="AQ272" s="79" t="n">
        <v>0</v>
      </c>
    </row>
    <row r="273" customFormat="false" ht="13.2" hidden="false" customHeight="false" outlineLevel="0" collapsed="false">
      <c r="A273" s="80" t="s">
        <v>163</v>
      </c>
      <c r="B273" s="81"/>
      <c r="C273" s="82"/>
      <c r="D273" s="83" t="s">
        <v>164</v>
      </c>
      <c r="E273" s="79" t="n">
        <v>113.587078</v>
      </c>
      <c r="F273" s="79" t="n">
        <v>108.19582</v>
      </c>
      <c r="G273" s="79" t="n">
        <v>0</v>
      </c>
      <c r="H273" s="79" t="n">
        <v>108.19582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79" t="n">
        <v>5.391258</v>
      </c>
      <c r="O273" s="79" t="n">
        <v>0</v>
      </c>
      <c r="P273" s="79" t="n">
        <v>0</v>
      </c>
      <c r="Q273" s="79" t="n">
        <v>0</v>
      </c>
      <c r="R273" s="79" t="n">
        <v>0</v>
      </c>
      <c r="S273" s="79" t="n">
        <v>0.960408</v>
      </c>
      <c r="T273" s="79" t="n">
        <v>4.43085</v>
      </c>
      <c r="U273" s="79" t="n">
        <v>0</v>
      </c>
      <c r="V273" s="79" t="n">
        <v>0</v>
      </c>
      <c r="W273" s="79" t="n">
        <v>0</v>
      </c>
      <c r="X273" s="79" t="n">
        <v>113.587078</v>
      </c>
      <c r="Y273" s="79" t="n">
        <v>108.19582</v>
      </c>
      <c r="Z273" s="79" t="n">
        <v>0</v>
      </c>
      <c r="AA273" s="79" t="n">
        <v>108.19582</v>
      </c>
      <c r="AB273" s="79" t="n">
        <v>0</v>
      </c>
      <c r="AC273" s="79" t="n">
        <v>0</v>
      </c>
      <c r="AD273" s="79" t="n">
        <v>0</v>
      </c>
      <c r="AE273" s="79" t="n">
        <v>0</v>
      </c>
      <c r="AF273" s="79" t="n">
        <v>0</v>
      </c>
      <c r="AG273" s="79" t="n">
        <v>5.391258</v>
      </c>
      <c r="AH273" s="79" t="n">
        <v>0</v>
      </c>
      <c r="AI273" s="79" t="n">
        <v>0</v>
      </c>
      <c r="AJ273" s="79" t="n">
        <v>0</v>
      </c>
      <c r="AK273" s="79" t="n">
        <v>0</v>
      </c>
      <c r="AL273" s="79" t="n">
        <v>0.960408</v>
      </c>
      <c r="AM273" s="79" t="n">
        <v>4.43085</v>
      </c>
      <c r="AN273" s="79" t="n">
        <v>0</v>
      </c>
      <c r="AO273" s="79" t="n">
        <v>0</v>
      </c>
      <c r="AP273" s="79" t="n">
        <v>0</v>
      </c>
      <c r="AQ273" s="79" t="n">
        <v>0</v>
      </c>
    </row>
    <row r="274" customFormat="false" ht="13.2" hidden="false" customHeight="false" outlineLevel="0" collapsed="false">
      <c r="A274" s="80"/>
      <c r="B274" s="81" t="s">
        <v>155</v>
      </c>
      <c r="C274" s="82"/>
      <c r="D274" s="83" t="s">
        <v>165</v>
      </c>
      <c r="E274" s="79" t="n">
        <v>113.587078</v>
      </c>
      <c r="F274" s="79" t="n">
        <v>108.19582</v>
      </c>
      <c r="G274" s="79" t="n">
        <v>0</v>
      </c>
      <c r="H274" s="79" t="n">
        <v>108.19582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5.391258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.960408</v>
      </c>
      <c r="T274" s="79" t="n">
        <v>4.43085</v>
      </c>
      <c r="U274" s="79" t="n">
        <v>0</v>
      </c>
      <c r="V274" s="79" t="n">
        <v>0</v>
      </c>
      <c r="W274" s="79" t="n">
        <v>0</v>
      </c>
      <c r="X274" s="79" t="n">
        <v>113.587078</v>
      </c>
      <c r="Y274" s="79" t="n">
        <v>108.19582</v>
      </c>
      <c r="Z274" s="79" t="n">
        <v>0</v>
      </c>
      <c r="AA274" s="79" t="n">
        <v>108.19582</v>
      </c>
      <c r="AB274" s="79" t="n">
        <v>0</v>
      </c>
      <c r="AC274" s="79" t="n">
        <v>0</v>
      </c>
      <c r="AD274" s="79" t="n">
        <v>0</v>
      </c>
      <c r="AE274" s="79" t="n">
        <v>0</v>
      </c>
      <c r="AF274" s="79" t="n">
        <v>0</v>
      </c>
      <c r="AG274" s="79" t="n">
        <v>5.391258</v>
      </c>
      <c r="AH274" s="79" t="n">
        <v>0</v>
      </c>
      <c r="AI274" s="79" t="n">
        <v>0</v>
      </c>
      <c r="AJ274" s="79" t="n">
        <v>0</v>
      </c>
      <c r="AK274" s="79" t="n">
        <v>0</v>
      </c>
      <c r="AL274" s="79" t="n">
        <v>0.960408</v>
      </c>
      <c r="AM274" s="79" t="n">
        <v>4.43085</v>
      </c>
      <c r="AN274" s="79" t="n">
        <v>0</v>
      </c>
      <c r="AO274" s="79" t="n">
        <v>0</v>
      </c>
      <c r="AP274" s="79" t="n">
        <v>0</v>
      </c>
      <c r="AQ274" s="79" t="n">
        <v>0</v>
      </c>
    </row>
    <row r="275" customFormat="false" ht="13.2" hidden="false" customHeight="false" outlineLevel="0" collapsed="false">
      <c r="A275" s="80"/>
      <c r="B275" s="81"/>
      <c r="C275" s="82" t="s">
        <v>167</v>
      </c>
      <c r="D275" s="83" t="s">
        <v>168</v>
      </c>
      <c r="E275" s="79" t="n">
        <v>113.587078</v>
      </c>
      <c r="F275" s="79" t="n">
        <v>108.19582</v>
      </c>
      <c r="G275" s="79" t="n">
        <v>0</v>
      </c>
      <c r="H275" s="79" t="n">
        <v>108.19582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5.391258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.960408</v>
      </c>
      <c r="T275" s="79" t="n">
        <v>4.43085</v>
      </c>
      <c r="U275" s="79" t="n">
        <v>0</v>
      </c>
      <c r="V275" s="79" t="n">
        <v>0</v>
      </c>
      <c r="W275" s="79" t="n">
        <v>0</v>
      </c>
      <c r="X275" s="79" t="n">
        <v>113.587078</v>
      </c>
      <c r="Y275" s="79" t="n">
        <v>108.19582</v>
      </c>
      <c r="Z275" s="79" t="n">
        <v>0</v>
      </c>
      <c r="AA275" s="79" t="n">
        <v>108.19582</v>
      </c>
      <c r="AB275" s="79" t="n">
        <v>0</v>
      </c>
      <c r="AC275" s="79" t="n">
        <v>0</v>
      </c>
      <c r="AD275" s="79" t="n">
        <v>0</v>
      </c>
      <c r="AE275" s="79" t="n">
        <v>0</v>
      </c>
      <c r="AF275" s="79" t="n">
        <v>0</v>
      </c>
      <c r="AG275" s="79" t="n">
        <v>5.391258</v>
      </c>
      <c r="AH275" s="79" t="n">
        <v>0</v>
      </c>
      <c r="AI275" s="79" t="n">
        <v>0</v>
      </c>
      <c r="AJ275" s="79" t="n">
        <v>0</v>
      </c>
      <c r="AK275" s="79" t="n">
        <v>0</v>
      </c>
      <c r="AL275" s="79" t="n">
        <v>0.960408</v>
      </c>
      <c r="AM275" s="79" t="n">
        <v>4.43085</v>
      </c>
      <c r="AN275" s="79" t="n">
        <v>0</v>
      </c>
      <c r="AO275" s="79" t="n">
        <v>0</v>
      </c>
      <c r="AP275" s="79" t="n">
        <v>0</v>
      </c>
      <c r="AQ275" s="79" t="n">
        <v>0</v>
      </c>
    </row>
    <row r="276" customFormat="false" ht="13.2" hidden="false" customHeight="false" outlineLevel="0" collapsed="false">
      <c r="A276" s="80" t="s">
        <v>173</v>
      </c>
      <c r="B276" s="81"/>
      <c r="C276" s="82"/>
      <c r="D276" s="83" t="s">
        <v>174</v>
      </c>
      <c r="E276" s="79" t="n">
        <v>9.60408</v>
      </c>
      <c r="F276" s="79" t="n">
        <v>9.60408</v>
      </c>
      <c r="G276" s="79" t="n">
        <v>0</v>
      </c>
      <c r="H276" s="79" t="n">
        <v>0</v>
      </c>
      <c r="I276" s="79" t="n">
        <v>0</v>
      </c>
      <c r="J276" s="79" t="n">
        <v>9.60408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  <c r="V276" s="79" t="n">
        <v>0</v>
      </c>
      <c r="W276" s="79" t="n">
        <v>0</v>
      </c>
      <c r="X276" s="79" t="n">
        <v>9.60408</v>
      </c>
      <c r="Y276" s="79" t="n">
        <v>9.60408</v>
      </c>
      <c r="Z276" s="79" t="n">
        <v>0</v>
      </c>
      <c r="AA276" s="79" t="n">
        <v>0</v>
      </c>
      <c r="AB276" s="79" t="n">
        <v>0</v>
      </c>
      <c r="AC276" s="79" t="n">
        <v>9.60408</v>
      </c>
      <c r="AD276" s="79" t="n">
        <v>0</v>
      </c>
      <c r="AE276" s="79" t="n">
        <v>0</v>
      </c>
      <c r="AF276" s="79" t="n">
        <v>0</v>
      </c>
      <c r="AG276" s="79" t="n">
        <v>0</v>
      </c>
      <c r="AH276" s="79" t="n">
        <v>0</v>
      </c>
      <c r="AI276" s="79" t="n">
        <v>0</v>
      </c>
      <c r="AJ276" s="79" t="n">
        <v>0</v>
      </c>
      <c r="AK276" s="79" t="n">
        <v>0</v>
      </c>
      <c r="AL276" s="79" t="n">
        <v>0</v>
      </c>
      <c r="AM276" s="79" t="n">
        <v>0</v>
      </c>
      <c r="AN276" s="79" t="n">
        <v>0</v>
      </c>
      <c r="AO276" s="79" t="n">
        <v>0</v>
      </c>
      <c r="AP276" s="79" t="n">
        <v>0</v>
      </c>
      <c r="AQ276" s="79" t="n">
        <v>0</v>
      </c>
    </row>
    <row r="277" customFormat="false" ht="13.2" hidden="false" customHeight="false" outlineLevel="0" collapsed="false">
      <c r="A277" s="80"/>
      <c r="B277" s="81" t="s">
        <v>145</v>
      </c>
      <c r="C277" s="82"/>
      <c r="D277" s="83" t="s">
        <v>175</v>
      </c>
      <c r="E277" s="79" t="n">
        <v>9.60408</v>
      </c>
      <c r="F277" s="79" t="n">
        <v>9.60408</v>
      </c>
      <c r="G277" s="79" t="n">
        <v>0</v>
      </c>
      <c r="H277" s="79" t="n">
        <v>0</v>
      </c>
      <c r="I277" s="79" t="n">
        <v>0</v>
      </c>
      <c r="J277" s="79" t="n">
        <v>9.60408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  <c r="V277" s="79" t="n">
        <v>0</v>
      </c>
      <c r="W277" s="79" t="n">
        <v>0</v>
      </c>
      <c r="X277" s="79" t="n">
        <v>9.60408</v>
      </c>
      <c r="Y277" s="79" t="n">
        <v>9.60408</v>
      </c>
      <c r="Z277" s="79" t="n">
        <v>0</v>
      </c>
      <c r="AA277" s="79" t="n">
        <v>0</v>
      </c>
      <c r="AB277" s="79" t="n">
        <v>0</v>
      </c>
      <c r="AC277" s="79" t="n">
        <v>9.60408</v>
      </c>
      <c r="AD277" s="79" t="n">
        <v>0</v>
      </c>
      <c r="AE277" s="79" t="n">
        <v>0</v>
      </c>
      <c r="AF277" s="79" t="n">
        <v>0</v>
      </c>
      <c r="AG277" s="79" t="n">
        <v>0</v>
      </c>
      <c r="AH277" s="79" t="n">
        <v>0</v>
      </c>
      <c r="AI277" s="79" t="n">
        <v>0</v>
      </c>
      <c r="AJ277" s="79" t="n">
        <v>0</v>
      </c>
      <c r="AK277" s="79" t="n">
        <v>0</v>
      </c>
      <c r="AL277" s="79" t="n">
        <v>0</v>
      </c>
      <c r="AM277" s="79" t="n">
        <v>0</v>
      </c>
      <c r="AN277" s="79" t="n">
        <v>0</v>
      </c>
      <c r="AO277" s="79" t="n">
        <v>0</v>
      </c>
      <c r="AP277" s="79" t="n">
        <v>0</v>
      </c>
      <c r="AQ277" s="79" t="n">
        <v>0</v>
      </c>
    </row>
    <row r="278" customFormat="false" ht="13.2" hidden="false" customHeight="false" outlineLevel="0" collapsed="false">
      <c r="A278" s="80"/>
      <c r="B278" s="81"/>
      <c r="C278" s="82" t="s">
        <v>155</v>
      </c>
      <c r="D278" s="83" t="s">
        <v>176</v>
      </c>
      <c r="E278" s="79" t="n">
        <v>9.60408</v>
      </c>
      <c r="F278" s="79" t="n">
        <v>9.60408</v>
      </c>
      <c r="G278" s="79" t="n">
        <v>0</v>
      </c>
      <c r="H278" s="79" t="n">
        <v>0</v>
      </c>
      <c r="I278" s="79" t="n">
        <v>0</v>
      </c>
      <c r="J278" s="79" t="n">
        <v>9.60408</v>
      </c>
      <c r="K278" s="79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79" t="n">
        <v>0</v>
      </c>
      <c r="Q278" s="79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  <c r="V278" s="79" t="n">
        <v>0</v>
      </c>
      <c r="W278" s="79" t="n">
        <v>0</v>
      </c>
      <c r="X278" s="79" t="n">
        <v>9.60408</v>
      </c>
      <c r="Y278" s="79" t="n">
        <v>9.60408</v>
      </c>
      <c r="Z278" s="79" t="n">
        <v>0</v>
      </c>
      <c r="AA278" s="79" t="n">
        <v>0</v>
      </c>
      <c r="AB278" s="79" t="n">
        <v>0</v>
      </c>
      <c r="AC278" s="79" t="n">
        <v>9.60408</v>
      </c>
      <c r="AD278" s="79" t="n">
        <v>0</v>
      </c>
      <c r="AE278" s="79" t="n">
        <v>0</v>
      </c>
      <c r="AF278" s="79" t="n">
        <v>0</v>
      </c>
      <c r="AG278" s="79" t="n">
        <v>0</v>
      </c>
      <c r="AH278" s="79" t="n">
        <v>0</v>
      </c>
      <c r="AI278" s="79" t="n">
        <v>0</v>
      </c>
      <c r="AJ278" s="79" t="n">
        <v>0</v>
      </c>
      <c r="AK278" s="79" t="n">
        <v>0</v>
      </c>
      <c r="AL278" s="79" t="n">
        <v>0</v>
      </c>
      <c r="AM278" s="79" t="n">
        <v>0</v>
      </c>
      <c r="AN278" s="79" t="n">
        <v>0</v>
      </c>
      <c r="AO278" s="79" t="n">
        <v>0</v>
      </c>
      <c r="AP278" s="79" t="n">
        <v>0</v>
      </c>
      <c r="AQ278" s="79" t="n">
        <v>0</v>
      </c>
    </row>
    <row r="279" customFormat="false" ht="13.2" hidden="false" customHeight="false" outlineLevel="0" collapsed="false">
      <c r="A279" s="84"/>
      <c r="B279" s="85"/>
      <c r="C279" s="84"/>
      <c r="D279" s="83" t="s">
        <v>190</v>
      </c>
      <c r="E279" s="79" t="n">
        <v>230.810649</v>
      </c>
      <c r="F279" s="79" t="n">
        <v>216.695359</v>
      </c>
      <c r="G279" s="79" t="n">
        <v>0</v>
      </c>
      <c r="H279" s="79" t="n">
        <v>143.807</v>
      </c>
      <c r="I279" s="79" t="n">
        <v>30.405078</v>
      </c>
      <c r="J279" s="79" t="n">
        <v>12.957696</v>
      </c>
      <c r="K279" s="79" t="n">
        <v>29.525585</v>
      </c>
      <c r="L279" s="79" t="n">
        <v>0</v>
      </c>
      <c r="M279" s="79" t="n">
        <v>0</v>
      </c>
      <c r="N279" s="79" t="n">
        <v>14.11529</v>
      </c>
      <c r="O279" s="79" t="n">
        <v>0</v>
      </c>
      <c r="P279" s="79" t="n">
        <v>0</v>
      </c>
      <c r="Q279" s="79" t="n">
        <v>0</v>
      </c>
      <c r="R279" s="79" t="n">
        <v>0</v>
      </c>
      <c r="S279" s="79" t="n">
        <v>1.29577</v>
      </c>
      <c r="T279" s="79" t="n">
        <v>12.81952</v>
      </c>
      <c r="U279" s="79" t="n">
        <v>0</v>
      </c>
      <c r="V279" s="79" t="n">
        <v>0</v>
      </c>
      <c r="W279" s="79" t="n">
        <v>0</v>
      </c>
      <c r="X279" s="79" t="n">
        <v>0</v>
      </c>
      <c r="Y279" s="79" t="n">
        <v>0</v>
      </c>
      <c r="Z279" s="79" t="n">
        <v>0</v>
      </c>
      <c r="AA279" s="79" t="n">
        <v>0</v>
      </c>
      <c r="AB279" s="79" t="n">
        <v>0</v>
      </c>
      <c r="AC279" s="79" t="n">
        <v>0</v>
      </c>
      <c r="AD279" s="79" t="n">
        <v>0</v>
      </c>
      <c r="AE279" s="79" t="n">
        <v>0</v>
      </c>
      <c r="AF279" s="79" t="n">
        <v>0</v>
      </c>
      <c r="AG279" s="79" t="n">
        <v>0</v>
      </c>
      <c r="AH279" s="79" t="n">
        <v>0</v>
      </c>
      <c r="AI279" s="79" t="n">
        <v>0</v>
      </c>
      <c r="AJ279" s="79" t="n">
        <v>0</v>
      </c>
      <c r="AK279" s="79" t="n">
        <v>0</v>
      </c>
      <c r="AL279" s="79" t="n">
        <v>0</v>
      </c>
      <c r="AM279" s="79" t="n">
        <v>0</v>
      </c>
      <c r="AN279" s="79" t="n">
        <v>0</v>
      </c>
      <c r="AO279" s="79" t="n">
        <v>0</v>
      </c>
      <c r="AP279" s="79" t="n">
        <v>0</v>
      </c>
      <c r="AQ279" s="79" t="n">
        <v>0</v>
      </c>
    </row>
    <row r="280" customFormat="false" ht="13.2" hidden="false" customHeight="false" outlineLevel="0" collapsed="false">
      <c r="A280" s="80" t="s">
        <v>141</v>
      </c>
      <c r="B280" s="81"/>
      <c r="C280" s="82"/>
      <c r="D280" s="83" t="s">
        <v>142</v>
      </c>
      <c r="E280" s="79" t="n">
        <v>47.986274</v>
      </c>
      <c r="F280" s="79" t="n">
        <v>47.836274</v>
      </c>
      <c r="G280" s="79" t="n">
        <v>0</v>
      </c>
      <c r="H280" s="79" t="n">
        <v>0</v>
      </c>
      <c r="I280" s="79" t="n">
        <v>19.067094</v>
      </c>
      <c r="J280" s="79" t="n">
        <v>0</v>
      </c>
      <c r="K280" s="79" t="n">
        <v>28.76918</v>
      </c>
      <c r="L280" s="79" t="n">
        <v>0</v>
      </c>
      <c r="M280" s="79" t="n">
        <v>0</v>
      </c>
      <c r="N280" s="79" t="n">
        <v>0.15</v>
      </c>
      <c r="O280" s="79" t="n">
        <v>0</v>
      </c>
      <c r="P280" s="79" t="n">
        <v>0</v>
      </c>
      <c r="Q280" s="79" t="n">
        <v>0</v>
      </c>
      <c r="R280" s="79" t="n">
        <v>0</v>
      </c>
      <c r="S280" s="79" t="n">
        <v>0</v>
      </c>
      <c r="T280" s="79" t="n">
        <v>0.15</v>
      </c>
      <c r="U280" s="79" t="n">
        <v>0</v>
      </c>
      <c r="V280" s="79" t="n">
        <v>0</v>
      </c>
      <c r="W280" s="79" t="n">
        <v>0</v>
      </c>
      <c r="X280" s="79" t="n">
        <v>47.986274</v>
      </c>
      <c r="Y280" s="79" t="n">
        <v>47.836274</v>
      </c>
      <c r="Z280" s="79" t="n">
        <v>0</v>
      </c>
      <c r="AA280" s="79" t="n">
        <v>0</v>
      </c>
      <c r="AB280" s="79" t="n">
        <v>19.067094</v>
      </c>
      <c r="AC280" s="79" t="n">
        <v>0</v>
      </c>
      <c r="AD280" s="79" t="n">
        <v>28.76918</v>
      </c>
      <c r="AE280" s="79" t="n">
        <v>0</v>
      </c>
      <c r="AF280" s="79" t="n">
        <v>0</v>
      </c>
      <c r="AG280" s="79" t="n">
        <v>0.15</v>
      </c>
      <c r="AH280" s="79" t="n">
        <v>0</v>
      </c>
      <c r="AI280" s="79" t="n">
        <v>0</v>
      </c>
      <c r="AJ280" s="79" t="n">
        <v>0</v>
      </c>
      <c r="AK280" s="79" t="n">
        <v>0</v>
      </c>
      <c r="AL280" s="79" t="n">
        <v>0</v>
      </c>
      <c r="AM280" s="79" t="n">
        <v>0.15</v>
      </c>
      <c r="AN280" s="79" t="n">
        <v>0</v>
      </c>
      <c r="AO280" s="79" t="n">
        <v>0</v>
      </c>
      <c r="AP280" s="79" t="n">
        <v>0</v>
      </c>
      <c r="AQ280" s="79" t="n">
        <v>0</v>
      </c>
    </row>
    <row r="281" customFormat="false" ht="13.2" hidden="false" customHeight="false" outlineLevel="0" collapsed="false">
      <c r="A281" s="80"/>
      <c r="B281" s="81" t="s">
        <v>143</v>
      </c>
      <c r="C281" s="82"/>
      <c r="D281" s="83" t="s">
        <v>144</v>
      </c>
      <c r="E281" s="79" t="n">
        <v>46.927468</v>
      </c>
      <c r="F281" s="79" t="n">
        <v>46.777468</v>
      </c>
      <c r="G281" s="79" t="n">
        <v>0</v>
      </c>
      <c r="H281" s="79" t="n">
        <v>0</v>
      </c>
      <c r="I281" s="79" t="n">
        <v>18.008288</v>
      </c>
      <c r="J281" s="79" t="n">
        <v>0</v>
      </c>
      <c r="K281" s="79" t="n">
        <v>28.76918</v>
      </c>
      <c r="L281" s="79" t="n">
        <v>0</v>
      </c>
      <c r="M281" s="79" t="n">
        <v>0</v>
      </c>
      <c r="N281" s="79" t="n">
        <v>0.15</v>
      </c>
      <c r="O281" s="79" t="n">
        <v>0</v>
      </c>
      <c r="P281" s="79" t="n">
        <v>0</v>
      </c>
      <c r="Q281" s="79" t="n">
        <v>0</v>
      </c>
      <c r="R281" s="79" t="n">
        <v>0</v>
      </c>
      <c r="S281" s="79" t="n">
        <v>0</v>
      </c>
      <c r="T281" s="79" t="n">
        <v>0.15</v>
      </c>
      <c r="U281" s="79" t="n">
        <v>0</v>
      </c>
      <c r="V281" s="79" t="n">
        <v>0</v>
      </c>
      <c r="W281" s="79" t="n">
        <v>0</v>
      </c>
      <c r="X281" s="79" t="n">
        <v>46.927468</v>
      </c>
      <c r="Y281" s="79" t="n">
        <v>46.777468</v>
      </c>
      <c r="Z281" s="79" t="n">
        <v>0</v>
      </c>
      <c r="AA281" s="79" t="n">
        <v>0</v>
      </c>
      <c r="AB281" s="79" t="n">
        <v>18.008288</v>
      </c>
      <c r="AC281" s="79" t="n">
        <v>0</v>
      </c>
      <c r="AD281" s="79" t="n">
        <v>28.76918</v>
      </c>
      <c r="AE281" s="79" t="n">
        <v>0</v>
      </c>
      <c r="AF281" s="79" t="n">
        <v>0</v>
      </c>
      <c r="AG281" s="79" t="n">
        <v>0.15</v>
      </c>
      <c r="AH281" s="79" t="n">
        <v>0</v>
      </c>
      <c r="AI281" s="79" t="n">
        <v>0</v>
      </c>
      <c r="AJ281" s="79" t="n">
        <v>0</v>
      </c>
      <c r="AK281" s="79" t="n">
        <v>0</v>
      </c>
      <c r="AL281" s="79" t="n">
        <v>0</v>
      </c>
      <c r="AM281" s="79" t="n">
        <v>0.15</v>
      </c>
      <c r="AN281" s="79" t="n">
        <v>0</v>
      </c>
      <c r="AO281" s="79" t="n">
        <v>0</v>
      </c>
      <c r="AP281" s="79" t="n">
        <v>0</v>
      </c>
      <c r="AQ281" s="79" t="n">
        <v>0</v>
      </c>
    </row>
    <row r="282" customFormat="false" ht="13.2" hidden="false" customHeight="false" outlineLevel="0" collapsed="false">
      <c r="A282" s="80"/>
      <c r="B282" s="81"/>
      <c r="C282" s="82" t="s">
        <v>145</v>
      </c>
      <c r="D282" s="83" t="s">
        <v>146</v>
      </c>
      <c r="E282" s="79" t="n">
        <v>28.91918</v>
      </c>
      <c r="F282" s="79" t="n">
        <v>28.76918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28.76918</v>
      </c>
      <c r="L282" s="79" t="n">
        <v>0</v>
      </c>
      <c r="M282" s="79" t="n">
        <v>0</v>
      </c>
      <c r="N282" s="79" t="n">
        <v>0.15</v>
      </c>
      <c r="O282" s="79" t="n">
        <v>0</v>
      </c>
      <c r="P282" s="79" t="n">
        <v>0</v>
      </c>
      <c r="Q282" s="79" t="n">
        <v>0</v>
      </c>
      <c r="R282" s="79" t="n">
        <v>0</v>
      </c>
      <c r="S282" s="79" t="n">
        <v>0</v>
      </c>
      <c r="T282" s="79" t="n">
        <v>0.15</v>
      </c>
      <c r="U282" s="79" t="n">
        <v>0</v>
      </c>
      <c r="V282" s="79" t="n">
        <v>0</v>
      </c>
      <c r="W282" s="79" t="n">
        <v>0</v>
      </c>
      <c r="X282" s="79" t="n">
        <v>28.91918</v>
      </c>
      <c r="Y282" s="79" t="n">
        <v>28.76918</v>
      </c>
      <c r="Z282" s="79" t="n">
        <v>0</v>
      </c>
      <c r="AA282" s="79" t="n">
        <v>0</v>
      </c>
      <c r="AB282" s="79" t="n">
        <v>0</v>
      </c>
      <c r="AC282" s="79" t="n">
        <v>0</v>
      </c>
      <c r="AD282" s="79" t="n">
        <v>28.76918</v>
      </c>
      <c r="AE282" s="79" t="n">
        <v>0</v>
      </c>
      <c r="AF282" s="79" t="n">
        <v>0</v>
      </c>
      <c r="AG282" s="79" t="n">
        <v>0.15</v>
      </c>
      <c r="AH282" s="79" t="n">
        <v>0</v>
      </c>
      <c r="AI282" s="79" t="n">
        <v>0</v>
      </c>
      <c r="AJ282" s="79" t="n">
        <v>0</v>
      </c>
      <c r="AK282" s="79" t="n">
        <v>0</v>
      </c>
      <c r="AL282" s="79" t="n">
        <v>0</v>
      </c>
      <c r="AM282" s="79" t="n">
        <v>0.15</v>
      </c>
      <c r="AN282" s="79" t="n">
        <v>0</v>
      </c>
      <c r="AO282" s="79" t="n">
        <v>0</v>
      </c>
      <c r="AP282" s="79" t="n">
        <v>0</v>
      </c>
      <c r="AQ282" s="79" t="n">
        <v>0</v>
      </c>
    </row>
    <row r="283" customFormat="false" ht="21.6" hidden="false" customHeight="false" outlineLevel="0" collapsed="false">
      <c r="A283" s="80"/>
      <c r="B283" s="81"/>
      <c r="C283" s="82" t="s">
        <v>143</v>
      </c>
      <c r="D283" s="83" t="s">
        <v>147</v>
      </c>
      <c r="E283" s="79" t="n">
        <v>18.008288</v>
      </c>
      <c r="F283" s="79" t="n">
        <v>18.008288</v>
      </c>
      <c r="G283" s="79" t="n">
        <v>0</v>
      </c>
      <c r="H283" s="79" t="n">
        <v>0</v>
      </c>
      <c r="I283" s="79" t="n">
        <v>18.008288</v>
      </c>
      <c r="J283" s="79" t="n">
        <v>0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  <c r="V283" s="79" t="n">
        <v>0</v>
      </c>
      <c r="W283" s="79" t="n">
        <v>0</v>
      </c>
      <c r="X283" s="79" t="n">
        <v>18.008288</v>
      </c>
      <c r="Y283" s="79" t="n">
        <v>18.008288</v>
      </c>
      <c r="Z283" s="79" t="n">
        <v>0</v>
      </c>
      <c r="AA283" s="79" t="n">
        <v>0</v>
      </c>
      <c r="AB283" s="79" t="n">
        <v>18.008288</v>
      </c>
      <c r="AC283" s="79" t="n">
        <v>0</v>
      </c>
      <c r="AD283" s="79" t="n">
        <v>0</v>
      </c>
      <c r="AE283" s="79" t="n">
        <v>0</v>
      </c>
      <c r="AF283" s="79" t="n">
        <v>0</v>
      </c>
      <c r="AG283" s="79" t="n">
        <v>0</v>
      </c>
      <c r="AH283" s="79" t="n">
        <v>0</v>
      </c>
      <c r="AI283" s="79" t="n">
        <v>0</v>
      </c>
      <c r="AJ283" s="79" t="n">
        <v>0</v>
      </c>
      <c r="AK283" s="79" t="n">
        <v>0</v>
      </c>
      <c r="AL283" s="79" t="n">
        <v>0</v>
      </c>
      <c r="AM283" s="79" t="n">
        <v>0</v>
      </c>
      <c r="AN283" s="79" t="n">
        <v>0</v>
      </c>
      <c r="AO283" s="79" t="n">
        <v>0</v>
      </c>
      <c r="AP283" s="79" t="n">
        <v>0</v>
      </c>
      <c r="AQ283" s="79" t="n">
        <v>0</v>
      </c>
    </row>
    <row r="284" customFormat="false" ht="13.2" hidden="false" customHeight="false" outlineLevel="0" collapsed="false">
      <c r="A284" s="80"/>
      <c r="B284" s="81" t="s">
        <v>123</v>
      </c>
      <c r="C284" s="82"/>
      <c r="D284" s="83" t="s">
        <v>150</v>
      </c>
      <c r="E284" s="79" t="n">
        <v>0.539904</v>
      </c>
      <c r="F284" s="79" t="n">
        <v>0.539904</v>
      </c>
      <c r="G284" s="79" t="n">
        <v>0</v>
      </c>
      <c r="H284" s="79" t="n">
        <v>0</v>
      </c>
      <c r="I284" s="79" t="n">
        <v>0.539904</v>
      </c>
      <c r="J284" s="79" t="n">
        <v>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  <c r="W284" s="79" t="n">
        <v>0</v>
      </c>
      <c r="X284" s="79" t="n">
        <v>0.539904</v>
      </c>
      <c r="Y284" s="79" t="n">
        <v>0.539904</v>
      </c>
      <c r="Z284" s="79" t="n">
        <v>0</v>
      </c>
      <c r="AA284" s="79" t="n">
        <v>0</v>
      </c>
      <c r="AB284" s="79" t="n">
        <v>0.539904</v>
      </c>
      <c r="AC284" s="79" t="n">
        <v>0</v>
      </c>
      <c r="AD284" s="79" t="n">
        <v>0</v>
      </c>
      <c r="AE284" s="79" t="n">
        <v>0</v>
      </c>
      <c r="AF284" s="79" t="n">
        <v>0</v>
      </c>
      <c r="AG284" s="79" t="n">
        <v>0</v>
      </c>
      <c r="AH284" s="79" t="n">
        <v>0</v>
      </c>
      <c r="AI284" s="79" t="n">
        <v>0</v>
      </c>
      <c r="AJ284" s="79" t="n">
        <v>0</v>
      </c>
      <c r="AK284" s="79" t="n">
        <v>0</v>
      </c>
      <c r="AL284" s="79" t="n">
        <v>0</v>
      </c>
      <c r="AM284" s="79" t="n">
        <v>0</v>
      </c>
      <c r="AN284" s="79" t="n">
        <v>0</v>
      </c>
      <c r="AO284" s="79" t="n">
        <v>0</v>
      </c>
      <c r="AP284" s="79" t="n">
        <v>0</v>
      </c>
      <c r="AQ284" s="79" t="n">
        <v>0</v>
      </c>
    </row>
    <row r="285" customFormat="false" ht="13.2" hidden="false" customHeight="false" outlineLevel="0" collapsed="false">
      <c r="A285" s="80"/>
      <c r="B285" s="81"/>
      <c r="C285" s="82" t="s">
        <v>151</v>
      </c>
      <c r="D285" s="83" t="s">
        <v>152</v>
      </c>
      <c r="E285" s="79" t="n">
        <v>0.539904</v>
      </c>
      <c r="F285" s="79" t="n">
        <v>0.539904</v>
      </c>
      <c r="G285" s="79" t="n">
        <v>0</v>
      </c>
      <c r="H285" s="79" t="n">
        <v>0</v>
      </c>
      <c r="I285" s="79" t="n">
        <v>0.539904</v>
      </c>
      <c r="J285" s="79" t="n">
        <v>0</v>
      </c>
      <c r="K285" s="79" t="n">
        <v>0</v>
      </c>
      <c r="L285" s="79" t="n">
        <v>0</v>
      </c>
      <c r="M285" s="79" t="n">
        <v>0</v>
      </c>
      <c r="N285" s="79" t="n">
        <v>0</v>
      </c>
      <c r="O285" s="79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  <c r="V285" s="79" t="n">
        <v>0</v>
      </c>
      <c r="W285" s="79" t="n">
        <v>0</v>
      </c>
      <c r="X285" s="79" t="n">
        <v>0.539904</v>
      </c>
      <c r="Y285" s="79" t="n">
        <v>0.539904</v>
      </c>
      <c r="Z285" s="79" t="n">
        <v>0</v>
      </c>
      <c r="AA285" s="79" t="n">
        <v>0</v>
      </c>
      <c r="AB285" s="79" t="n">
        <v>0.539904</v>
      </c>
      <c r="AC285" s="79" t="n">
        <v>0</v>
      </c>
      <c r="AD285" s="79" t="n">
        <v>0</v>
      </c>
      <c r="AE285" s="79" t="n">
        <v>0</v>
      </c>
      <c r="AF285" s="79" t="n">
        <v>0</v>
      </c>
      <c r="AG285" s="79" t="n">
        <v>0</v>
      </c>
      <c r="AH285" s="79" t="n">
        <v>0</v>
      </c>
      <c r="AI285" s="79" t="n">
        <v>0</v>
      </c>
      <c r="AJ285" s="79" t="n">
        <v>0</v>
      </c>
      <c r="AK285" s="79" t="n">
        <v>0</v>
      </c>
      <c r="AL285" s="79" t="n">
        <v>0</v>
      </c>
      <c r="AM285" s="79" t="n">
        <v>0</v>
      </c>
      <c r="AN285" s="79" t="n">
        <v>0</v>
      </c>
      <c r="AO285" s="79" t="n">
        <v>0</v>
      </c>
      <c r="AP285" s="79" t="n">
        <v>0</v>
      </c>
      <c r="AQ285" s="79" t="n">
        <v>0</v>
      </c>
    </row>
    <row r="286" customFormat="false" ht="13.2" hidden="false" customHeight="false" outlineLevel="0" collapsed="false">
      <c r="A286" s="80"/>
      <c r="B286" s="81" t="s">
        <v>153</v>
      </c>
      <c r="C286" s="82"/>
      <c r="D286" s="83" t="s">
        <v>154</v>
      </c>
      <c r="E286" s="79" t="n">
        <v>0.518902</v>
      </c>
      <c r="F286" s="79" t="n">
        <v>0.518902</v>
      </c>
      <c r="G286" s="79" t="n">
        <v>0</v>
      </c>
      <c r="H286" s="79" t="n">
        <v>0</v>
      </c>
      <c r="I286" s="79" t="n">
        <v>0.518902</v>
      </c>
      <c r="J286" s="79" t="n">
        <v>0</v>
      </c>
      <c r="K286" s="79" t="n">
        <v>0</v>
      </c>
      <c r="L286" s="79" t="n">
        <v>0</v>
      </c>
      <c r="M286" s="79" t="n">
        <v>0</v>
      </c>
      <c r="N286" s="79" t="n">
        <v>0</v>
      </c>
      <c r="O286" s="79" t="n">
        <v>0</v>
      </c>
      <c r="P286" s="79" t="n">
        <v>0</v>
      </c>
      <c r="Q286" s="79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  <c r="V286" s="79" t="n">
        <v>0</v>
      </c>
      <c r="W286" s="79" t="n">
        <v>0</v>
      </c>
      <c r="X286" s="79" t="n">
        <v>0.518902</v>
      </c>
      <c r="Y286" s="79" t="n">
        <v>0.518902</v>
      </c>
      <c r="Z286" s="79" t="n">
        <v>0</v>
      </c>
      <c r="AA286" s="79" t="n">
        <v>0</v>
      </c>
      <c r="AB286" s="79" t="n">
        <v>0.518902</v>
      </c>
      <c r="AC286" s="79" t="n">
        <v>0</v>
      </c>
      <c r="AD286" s="79" t="n">
        <v>0</v>
      </c>
      <c r="AE286" s="79" t="n">
        <v>0</v>
      </c>
      <c r="AF286" s="79" t="n">
        <v>0</v>
      </c>
      <c r="AG286" s="79" t="n">
        <v>0</v>
      </c>
      <c r="AH286" s="79" t="n">
        <v>0</v>
      </c>
      <c r="AI286" s="79" t="n">
        <v>0</v>
      </c>
      <c r="AJ286" s="79" t="n">
        <v>0</v>
      </c>
      <c r="AK286" s="79" t="n">
        <v>0</v>
      </c>
      <c r="AL286" s="79" t="n">
        <v>0</v>
      </c>
      <c r="AM286" s="79" t="n">
        <v>0</v>
      </c>
      <c r="AN286" s="79" t="n">
        <v>0</v>
      </c>
      <c r="AO286" s="79" t="n">
        <v>0</v>
      </c>
      <c r="AP286" s="79" t="n">
        <v>0</v>
      </c>
      <c r="AQ286" s="79" t="n">
        <v>0</v>
      </c>
    </row>
    <row r="287" customFormat="false" ht="13.2" hidden="false" customHeight="false" outlineLevel="0" collapsed="false">
      <c r="A287" s="80"/>
      <c r="B287" s="81"/>
      <c r="C287" s="82" t="s">
        <v>155</v>
      </c>
      <c r="D287" s="83" t="s">
        <v>156</v>
      </c>
      <c r="E287" s="79" t="n">
        <v>0.518902</v>
      </c>
      <c r="F287" s="79" t="n">
        <v>0.518902</v>
      </c>
      <c r="G287" s="79" t="n">
        <v>0</v>
      </c>
      <c r="H287" s="79" t="n">
        <v>0</v>
      </c>
      <c r="I287" s="79" t="n">
        <v>0.518902</v>
      </c>
      <c r="J287" s="79" t="n">
        <v>0</v>
      </c>
      <c r="K287" s="79" t="n">
        <v>0</v>
      </c>
      <c r="L287" s="79" t="n">
        <v>0</v>
      </c>
      <c r="M287" s="79" t="n">
        <v>0</v>
      </c>
      <c r="N287" s="79" t="n">
        <v>0</v>
      </c>
      <c r="O287" s="79" t="n">
        <v>0</v>
      </c>
      <c r="P287" s="79" t="n">
        <v>0</v>
      </c>
      <c r="Q287" s="79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  <c r="V287" s="79" t="n">
        <v>0</v>
      </c>
      <c r="W287" s="79" t="n">
        <v>0</v>
      </c>
      <c r="X287" s="79" t="n">
        <v>0.518902</v>
      </c>
      <c r="Y287" s="79" t="n">
        <v>0.518902</v>
      </c>
      <c r="Z287" s="79" t="n">
        <v>0</v>
      </c>
      <c r="AA287" s="79" t="n">
        <v>0</v>
      </c>
      <c r="AB287" s="79" t="n">
        <v>0.518902</v>
      </c>
      <c r="AC287" s="79" t="n">
        <v>0</v>
      </c>
      <c r="AD287" s="79" t="n">
        <v>0</v>
      </c>
      <c r="AE287" s="79" t="n">
        <v>0</v>
      </c>
      <c r="AF287" s="79" t="n">
        <v>0</v>
      </c>
      <c r="AG287" s="79" t="n">
        <v>0</v>
      </c>
      <c r="AH287" s="79" t="n">
        <v>0</v>
      </c>
      <c r="AI287" s="79" t="n">
        <v>0</v>
      </c>
      <c r="AJ287" s="79" t="n">
        <v>0</v>
      </c>
      <c r="AK287" s="79" t="n">
        <v>0</v>
      </c>
      <c r="AL287" s="79" t="n">
        <v>0</v>
      </c>
      <c r="AM287" s="79" t="n">
        <v>0</v>
      </c>
      <c r="AN287" s="79" t="n">
        <v>0</v>
      </c>
      <c r="AO287" s="79" t="n">
        <v>0</v>
      </c>
      <c r="AP287" s="79" t="n">
        <v>0</v>
      </c>
      <c r="AQ287" s="79" t="n">
        <v>0</v>
      </c>
    </row>
    <row r="288" customFormat="false" ht="13.2" hidden="false" customHeight="false" outlineLevel="0" collapsed="false">
      <c r="A288" s="80" t="s">
        <v>157</v>
      </c>
      <c r="B288" s="81"/>
      <c r="C288" s="82"/>
      <c r="D288" s="83" t="s">
        <v>158</v>
      </c>
      <c r="E288" s="79" t="n">
        <v>12.094389</v>
      </c>
      <c r="F288" s="79" t="n">
        <v>12.094389</v>
      </c>
      <c r="G288" s="79" t="n">
        <v>0</v>
      </c>
      <c r="H288" s="79" t="n">
        <v>0</v>
      </c>
      <c r="I288" s="79" t="n">
        <v>11.337984</v>
      </c>
      <c r="J288" s="79" t="n">
        <v>0</v>
      </c>
      <c r="K288" s="79" t="n">
        <v>0.756405</v>
      </c>
      <c r="L288" s="79" t="n">
        <v>0</v>
      </c>
      <c r="M288" s="79" t="n">
        <v>0</v>
      </c>
      <c r="N288" s="79" t="n">
        <v>0</v>
      </c>
      <c r="O288" s="79" t="n">
        <v>0</v>
      </c>
      <c r="P288" s="79" t="n">
        <v>0</v>
      </c>
      <c r="Q288" s="79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  <c r="V288" s="79" t="n">
        <v>0</v>
      </c>
      <c r="W288" s="79" t="n">
        <v>0</v>
      </c>
      <c r="X288" s="79" t="n">
        <v>12.094389</v>
      </c>
      <c r="Y288" s="79" t="n">
        <v>12.094389</v>
      </c>
      <c r="Z288" s="79" t="n">
        <v>0</v>
      </c>
      <c r="AA288" s="79" t="n">
        <v>0</v>
      </c>
      <c r="AB288" s="79" t="n">
        <v>11.337984</v>
      </c>
      <c r="AC288" s="79" t="n">
        <v>0</v>
      </c>
      <c r="AD288" s="79" t="n">
        <v>0.756405</v>
      </c>
      <c r="AE288" s="79" t="n">
        <v>0</v>
      </c>
      <c r="AF288" s="79" t="n">
        <v>0</v>
      </c>
      <c r="AG288" s="79" t="n">
        <v>0</v>
      </c>
      <c r="AH288" s="79" t="n">
        <v>0</v>
      </c>
      <c r="AI288" s="79" t="n">
        <v>0</v>
      </c>
      <c r="AJ288" s="79" t="n">
        <v>0</v>
      </c>
      <c r="AK288" s="79" t="n">
        <v>0</v>
      </c>
      <c r="AL288" s="79" t="n">
        <v>0</v>
      </c>
      <c r="AM288" s="79" t="n">
        <v>0</v>
      </c>
      <c r="AN288" s="79" t="n">
        <v>0</v>
      </c>
      <c r="AO288" s="79" t="n">
        <v>0</v>
      </c>
      <c r="AP288" s="79" t="n">
        <v>0</v>
      </c>
      <c r="AQ288" s="79" t="n">
        <v>0</v>
      </c>
    </row>
    <row r="289" customFormat="false" ht="13.2" hidden="false" customHeight="false" outlineLevel="0" collapsed="false">
      <c r="A289" s="80"/>
      <c r="B289" s="81" t="s">
        <v>107</v>
      </c>
      <c r="C289" s="82"/>
      <c r="D289" s="83" t="s">
        <v>159</v>
      </c>
      <c r="E289" s="79" t="n">
        <v>12.094389</v>
      </c>
      <c r="F289" s="79" t="n">
        <v>12.094389</v>
      </c>
      <c r="G289" s="79" t="n">
        <v>0</v>
      </c>
      <c r="H289" s="79" t="n">
        <v>0</v>
      </c>
      <c r="I289" s="79" t="n">
        <v>11.337984</v>
      </c>
      <c r="J289" s="79" t="n">
        <v>0</v>
      </c>
      <c r="K289" s="79" t="n">
        <v>0.756405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  <c r="W289" s="79" t="n">
        <v>0</v>
      </c>
      <c r="X289" s="79" t="n">
        <v>12.094389</v>
      </c>
      <c r="Y289" s="79" t="n">
        <v>12.094389</v>
      </c>
      <c r="Z289" s="79" t="n">
        <v>0</v>
      </c>
      <c r="AA289" s="79" t="n">
        <v>0</v>
      </c>
      <c r="AB289" s="79" t="n">
        <v>11.337984</v>
      </c>
      <c r="AC289" s="79" t="n">
        <v>0</v>
      </c>
      <c r="AD289" s="79" t="n">
        <v>0.756405</v>
      </c>
      <c r="AE289" s="79" t="n">
        <v>0</v>
      </c>
      <c r="AF289" s="79" t="n">
        <v>0</v>
      </c>
      <c r="AG289" s="79" t="n">
        <v>0</v>
      </c>
      <c r="AH289" s="79" t="n">
        <v>0</v>
      </c>
      <c r="AI289" s="79" t="n">
        <v>0</v>
      </c>
      <c r="AJ289" s="79" t="n">
        <v>0</v>
      </c>
      <c r="AK289" s="79" t="n">
        <v>0</v>
      </c>
      <c r="AL289" s="79" t="n">
        <v>0</v>
      </c>
      <c r="AM289" s="79" t="n">
        <v>0</v>
      </c>
      <c r="AN289" s="79" t="n">
        <v>0</v>
      </c>
      <c r="AO289" s="79" t="n">
        <v>0</v>
      </c>
      <c r="AP289" s="79" t="n">
        <v>0</v>
      </c>
      <c r="AQ289" s="79" t="n">
        <v>0</v>
      </c>
    </row>
    <row r="290" customFormat="false" ht="13.2" hidden="false" customHeight="false" outlineLevel="0" collapsed="false">
      <c r="A290" s="80"/>
      <c r="B290" s="81"/>
      <c r="C290" s="82" t="s">
        <v>145</v>
      </c>
      <c r="D290" s="83" t="s">
        <v>161</v>
      </c>
      <c r="E290" s="79" t="n">
        <v>11.554485</v>
      </c>
      <c r="F290" s="79" t="n">
        <v>11.554485</v>
      </c>
      <c r="G290" s="79" t="n">
        <v>0</v>
      </c>
      <c r="H290" s="79" t="n">
        <v>0</v>
      </c>
      <c r="I290" s="79" t="n">
        <v>10.79808</v>
      </c>
      <c r="J290" s="79" t="n">
        <v>0</v>
      </c>
      <c r="K290" s="79" t="n">
        <v>0.756405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  <c r="W290" s="79" t="n">
        <v>0</v>
      </c>
      <c r="X290" s="79" t="n">
        <v>11.554485</v>
      </c>
      <c r="Y290" s="79" t="n">
        <v>11.554485</v>
      </c>
      <c r="Z290" s="79" t="n">
        <v>0</v>
      </c>
      <c r="AA290" s="79" t="n">
        <v>0</v>
      </c>
      <c r="AB290" s="79" t="n">
        <v>10.79808</v>
      </c>
      <c r="AC290" s="79" t="n">
        <v>0</v>
      </c>
      <c r="AD290" s="79" t="n">
        <v>0.756405</v>
      </c>
      <c r="AE290" s="79" t="n">
        <v>0</v>
      </c>
      <c r="AF290" s="79" t="n">
        <v>0</v>
      </c>
      <c r="AG290" s="79" t="n">
        <v>0</v>
      </c>
      <c r="AH290" s="79" t="n">
        <v>0</v>
      </c>
      <c r="AI290" s="79" t="n">
        <v>0</v>
      </c>
      <c r="AJ290" s="79" t="n">
        <v>0</v>
      </c>
      <c r="AK290" s="79" t="n">
        <v>0</v>
      </c>
      <c r="AL290" s="79" t="n">
        <v>0</v>
      </c>
      <c r="AM290" s="79" t="n">
        <v>0</v>
      </c>
      <c r="AN290" s="79" t="n">
        <v>0</v>
      </c>
      <c r="AO290" s="79" t="n">
        <v>0</v>
      </c>
      <c r="AP290" s="79" t="n">
        <v>0</v>
      </c>
      <c r="AQ290" s="79" t="n">
        <v>0</v>
      </c>
    </row>
    <row r="291" customFormat="false" ht="13.2" hidden="false" customHeight="false" outlineLevel="0" collapsed="false">
      <c r="A291" s="80"/>
      <c r="B291" s="81"/>
      <c r="C291" s="82" t="s">
        <v>151</v>
      </c>
      <c r="D291" s="83" t="s">
        <v>162</v>
      </c>
      <c r="E291" s="79" t="n">
        <v>0.539904</v>
      </c>
      <c r="F291" s="79" t="n">
        <v>0.539904</v>
      </c>
      <c r="G291" s="79" t="n">
        <v>0</v>
      </c>
      <c r="H291" s="79" t="n">
        <v>0</v>
      </c>
      <c r="I291" s="79" t="n">
        <v>0.539904</v>
      </c>
      <c r="J291" s="79" t="n">
        <v>0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  <c r="V291" s="79" t="n">
        <v>0</v>
      </c>
      <c r="W291" s="79" t="n">
        <v>0</v>
      </c>
      <c r="X291" s="79" t="n">
        <v>0.539904</v>
      </c>
      <c r="Y291" s="79" t="n">
        <v>0.539904</v>
      </c>
      <c r="Z291" s="79" t="n">
        <v>0</v>
      </c>
      <c r="AA291" s="79" t="n">
        <v>0</v>
      </c>
      <c r="AB291" s="79" t="n">
        <v>0.539904</v>
      </c>
      <c r="AC291" s="79" t="n">
        <v>0</v>
      </c>
      <c r="AD291" s="79" t="n">
        <v>0</v>
      </c>
      <c r="AE291" s="79" t="n">
        <v>0</v>
      </c>
      <c r="AF291" s="79" t="n">
        <v>0</v>
      </c>
      <c r="AG291" s="79" t="n">
        <v>0</v>
      </c>
      <c r="AH291" s="79" t="n">
        <v>0</v>
      </c>
      <c r="AI291" s="79" t="n">
        <v>0</v>
      </c>
      <c r="AJ291" s="79" t="n">
        <v>0</v>
      </c>
      <c r="AK291" s="79" t="n">
        <v>0</v>
      </c>
      <c r="AL291" s="79" t="n">
        <v>0</v>
      </c>
      <c r="AM291" s="79" t="n">
        <v>0</v>
      </c>
      <c r="AN291" s="79" t="n">
        <v>0</v>
      </c>
      <c r="AO291" s="79" t="n">
        <v>0</v>
      </c>
      <c r="AP291" s="79" t="n">
        <v>0</v>
      </c>
      <c r="AQ291" s="79" t="n">
        <v>0</v>
      </c>
    </row>
    <row r="292" customFormat="false" ht="13.2" hidden="false" customHeight="false" outlineLevel="0" collapsed="false">
      <c r="A292" s="80" t="s">
        <v>163</v>
      </c>
      <c r="B292" s="81"/>
      <c r="C292" s="82"/>
      <c r="D292" s="83" t="s">
        <v>164</v>
      </c>
      <c r="E292" s="79" t="n">
        <v>157.77229</v>
      </c>
      <c r="F292" s="79" t="n">
        <v>143.807</v>
      </c>
      <c r="G292" s="79" t="n">
        <v>0</v>
      </c>
      <c r="H292" s="79" t="n">
        <v>143.807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0</v>
      </c>
      <c r="N292" s="79" t="n">
        <v>13.96529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1.29577</v>
      </c>
      <c r="T292" s="79" t="n">
        <v>12.66952</v>
      </c>
      <c r="U292" s="79" t="n">
        <v>0</v>
      </c>
      <c r="V292" s="79" t="n">
        <v>0</v>
      </c>
      <c r="W292" s="79" t="n">
        <v>0</v>
      </c>
      <c r="X292" s="79" t="n">
        <v>157.77229</v>
      </c>
      <c r="Y292" s="79" t="n">
        <v>143.807</v>
      </c>
      <c r="Z292" s="79" t="n">
        <v>0</v>
      </c>
      <c r="AA292" s="79" t="n">
        <v>143.807</v>
      </c>
      <c r="AB292" s="79" t="n">
        <v>0</v>
      </c>
      <c r="AC292" s="79" t="n">
        <v>0</v>
      </c>
      <c r="AD292" s="79" t="n">
        <v>0</v>
      </c>
      <c r="AE292" s="79" t="n">
        <v>0</v>
      </c>
      <c r="AF292" s="79" t="n">
        <v>0</v>
      </c>
      <c r="AG292" s="79" t="n">
        <v>13.96529</v>
      </c>
      <c r="AH292" s="79" t="n">
        <v>0</v>
      </c>
      <c r="AI292" s="79" t="n">
        <v>0</v>
      </c>
      <c r="AJ292" s="79" t="n">
        <v>0</v>
      </c>
      <c r="AK292" s="79" t="n">
        <v>0</v>
      </c>
      <c r="AL292" s="79" t="n">
        <v>1.29577</v>
      </c>
      <c r="AM292" s="79" t="n">
        <v>12.66952</v>
      </c>
      <c r="AN292" s="79" t="n">
        <v>0</v>
      </c>
      <c r="AO292" s="79" t="n">
        <v>0</v>
      </c>
      <c r="AP292" s="79" t="n">
        <v>0</v>
      </c>
      <c r="AQ292" s="79" t="n">
        <v>0</v>
      </c>
    </row>
    <row r="293" customFormat="false" ht="13.2" hidden="false" customHeight="false" outlineLevel="0" collapsed="false">
      <c r="A293" s="80"/>
      <c r="B293" s="81" t="s">
        <v>155</v>
      </c>
      <c r="C293" s="82"/>
      <c r="D293" s="83" t="s">
        <v>165</v>
      </c>
      <c r="E293" s="79" t="n">
        <v>157.77229</v>
      </c>
      <c r="F293" s="79" t="n">
        <v>143.807</v>
      </c>
      <c r="G293" s="79" t="n">
        <v>0</v>
      </c>
      <c r="H293" s="79" t="n">
        <v>143.807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0</v>
      </c>
      <c r="N293" s="79" t="n">
        <v>13.96529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1.29577</v>
      </c>
      <c r="T293" s="79" t="n">
        <v>12.66952</v>
      </c>
      <c r="U293" s="79" t="n">
        <v>0</v>
      </c>
      <c r="V293" s="79" t="n">
        <v>0</v>
      </c>
      <c r="W293" s="79" t="n">
        <v>0</v>
      </c>
      <c r="X293" s="79" t="n">
        <v>157.77229</v>
      </c>
      <c r="Y293" s="79" t="n">
        <v>143.807</v>
      </c>
      <c r="Z293" s="79" t="n">
        <v>0</v>
      </c>
      <c r="AA293" s="79" t="n">
        <v>143.807</v>
      </c>
      <c r="AB293" s="79" t="n">
        <v>0</v>
      </c>
      <c r="AC293" s="79" t="n">
        <v>0</v>
      </c>
      <c r="AD293" s="79" t="n">
        <v>0</v>
      </c>
      <c r="AE293" s="79" t="n">
        <v>0</v>
      </c>
      <c r="AF293" s="79" t="n">
        <v>0</v>
      </c>
      <c r="AG293" s="79" t="n">
        <v>13.96529</v>
      </c>
      <c r="AH293" s="79" t="n">
        <v>0</v>
      </c>
      <c r="AI293" s="79" t="n">
        <v>0</v>
      </c>
      <c r="AJ293" s="79" t="n">
        <v>0</v>
      </c>
      <c r="AK293" s="79" t="n">
        <v>0</v>
      </c>
      <c r="AL293" s="79" t="n">
        <v>1.29577</v>
      </c>
      <c r="AM293" s="79" t="n">
        <v>12.66952</v>
      </c>
      <c r="AN293" s="79" t="n">
        <v>0</v>
      </c>
      <c r="AO293" s="79" t="n">
        <v>0</v>
      </c>
      <c r="AP293" s="79" t="n">
        <v>0</v>
      </c>
      <c r="AQ293" s="79" t="n">
        <v>0</v>
      </c>
    </row>
    <row r="294" customFormat="false" ht="13.2" hidden="false" customHeight="false" outlineLevel="0" collapsed="false">
      <c r="A294" s="80"/>
      <c r="B294" s="81"/>
      <c r="C294" s="82" t="s">
        <v>167</v>
      </c>
      <c r="D294" s="83" t="s">
        <v>168</v>
      </c>
      <c r="E294" s="79" t="n">
        <v>157.77229</v>
      </c>
      <c r="F294" s="79" t="n">
        <v>143.807</v>
      </c>
      <c r="G294" s="79" t="n">
        <v>0</v>
      </c>
      <c r="H294" s="79" t="n">
        <v>143.807</v>
      </c>
      <c r="I294" s="79" t="n">
        <v>0</v>
      </c>
      <c r="J294" s="79" t="n">
        <v>0</v>
      </c>
      <c r="K294" s="79" t="n">
        <v>0</v>
      </c>
      <c r="L294" s="79" t="n">
        <v>0</v>
      </c>
      <c r="M294" s="79" t="n">
        <v>0</v>
      </c>
      <c r="N294" s="79" t="n">
        <v>13.96529</v>
      </c>
      <c r="O294" s="79" t="n">
        <v>0</v>
      </c>
      <c r="P294" s="79" t="n">
        <v>0</v>
      </c>
      <c r="Q294" s="79" t="n">
        <v>0</v>
      </c>
      <c r="R294" s="79" t="n">
        <v>0</v>
      </c>
      <c r="S294" s="79" t="n">
        <v>1.29577</v>
      </c>
      <c r="T294" s="79" t="n">
        <v>12.66952</v>
      </c>
      <c r="U294" s="79" t="n">
        <v>0</v>
      </c>
      <c r="V294" s="79" t="n">
        <v>0</v>
      </c>
      <c r="W294" s="79" t="n">
        <v>0</v>
      </c>
      <c r="X294" s="79" t="n">
        <v>157.77229</v>
      </c>
      <c r="Y294" s="79" t="n">
        <v>143.807</v>
      </c>
      <c r="Z294" s="79" t="n">
        <v>0</v>
      </c>
      <c r="AA294" s="79" t="n">
        <v>143.807</v>
      </c>
      <c r="AB294" s="79" t="n">
        <v>0</v>
      </c>
      <c r="AC294" s="79" t="n">
        <v>0</v>
      </c>
      <c r="AD294" s="79" t="n">
        <v>0</v>
      </c>
      <c r="AE294" s="79" t="n">
        <v>0</v>
      </c>
      <c r="AF294" s="79" t="n">
        <v>0</v>
      </c>
      <c r="AG294" s="79" t="n">
        <v>13.96529</v>
      </c>
      <c r="AH294" s="79" t="n">
        <v>0</v>
      </c>
      <c r="AI294" s="79" t="n">
        <v>0</v>
      </c>
      <c r="AJ294" s="79" t="n">
        <v>0</v>
      </c>
      <c r="AK294" s="79" t="n">
        <v>0</v>
      </c>
      <c r="AL294" s="79" t="n">
        <v>1.29577</v>
      </c>
      <c r="AM294" s="79" t="n">
        <v>12.66952</v>
      </c>
      <c r="AN294" s="79" t="n">
        <v>0</v>
      </c>
      <c r="AO294" s="79" t="n">
        <v>0</v>
      </c>
      <c r="AP294" s="79" t="n">
        <v>0</v>
      </c>
      <c r="AQ294" s="79" t="n">
        <v>0</v>
      </c>
    </row>
    <row r="295" customFormat="false" ht="13.2" hidden="false" customHeight="false" outlineLevel="0" collapsed="false">
      <c r="A295" s="80" t="s">
        <v>173</v>
      </c>
      <c r="B295" s="81"/>
      <c r="C295" s="82"/>
      <c r="D295" s="83" t="s">
        <v>174</v>
      </c>
      <c r="E295" s="79" t="n">
        <v>12.957696</v>
      </c>
      <c r="F295" s="79" t="n">
        <v>12.957696</v>
      </c>
      <c r="G295" s="79" t="n">
        <v>0</v>
      </c>
      <c r="H295" s="79" t="n">
        <v>0</v>
      </c>
      <c r="I295" s="79" t="n">
        <v>0</v>
      </c>
      <c r="J295" s="79" t="n">
        <v>12.957696</v>
      </c>
      <c r="K295" s="79" t="n">
        <v>0</v>
      </c>
      <c r="L295" s="79" t="n">
        <v>0</v>
      </c>
      <c r="M295" s="79" t="n">
        <v>0</v>
      </c>
      <c r="N295" s="79" t="n">
        <v>0</v>
      </c>
      <c r="O295" s="79" t="n">
        <v>0</v>
      </c>
      <c r="P295" s="79" t="n">
        <v>0</v>
      </c>
      <c r="Q295" s="79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  <c r="V295" s="79" t="n">
        <v>0</v>
      </c>
      <c r="W295" s="79" t="n">
        <v>0</v>
      </c>
      <c r="X295" s="79" t="n">
        <v>12.957696</v>
      </c>
      <c r="Y295" s="79" t="n">
        <v>12.957696</v>
      </c>
      <c r="Z295" s="79" t="n">
        <v>0</v>
      </c>
      <c r="AA295" s="79" t="n">
        <v>0</v>
      </c>
      <c r="AB295" s="79" t="n">
        <v>0</v>
      </c>
      <c r="AC295" s="79" t="n">
        <v>12.957696</v>
      </c>
      <c r="AD295" s="79" t="n">
        <v>0</v>
      </c>
      <c r="AE295" s="79" t="n">
        <v>0</v>
      </c>
      <c r="AF295" s="79" t="n">
        <v>0</v>
      </c>
      <c r="AG295" s="79" t="n">
        <v>0</v>
      </c>
      <c r="AH295" s="79" t="n">
        <v>0</v>
      </c>
      <c r="AI295" s="79" t="n">
        <v>0</v>
      </c>
      <c r="AJ295" s="79" t="n">
        <v>0</v>
      </c>
      <c r="AK295" s="79" t="n">
        <v>0</v>
      </c>
      <c r="AL295" s="79" t="n">
        <v>0</v>
      </c>
      <c r="AM295" s="79" t="n">
        <v>0</v>
      </c>
      <c r="AN295" s="79" t="n">
        <v>0</v>
      </c>
      <c r="AO295" s="79" t="n">
        <v>0</v>
      </c>
      <c r="AP295" s="79" t="n">
        <v>0</v>
      </c>
      <c r="AQ295" s="79" t="n">
        <v>0</v>
      </c>
    </row>
    <row r="296" customFormat="false" ht="13.2" hidden="false" customHeight="false" outlineLevel="0" collapsed="false">
      <c r="A296" s="80"/>
      <c r="B296" s="81" t="s">
        <v>145</v>
      </c>
      <c r="C296" s="82"/>
      <c r="D296" s="83" t="s">
        <v>175</v>
      </c>
      <c r="E296" s="79" t="n">
        <v>12.957696</v>
      </c>
      <c r="F296" s="79" t="n">
        <v>12.957696</v>
      </c>
      <c r="G296" s="79" t="n">
        <v>0</v>
      </c>
      <c r="H296" s="79" t="n">
        <v>0</v>
      </c>
      <c r="I296" s="79" t="n">
        <v>0</v>
      </c>
      <c r="J296" s="79" t="n">
        <v>12.957696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0</v>
      </c>
      <c r="W296" s="79" t="n">
        <v>0</v>
      </c>
      <c r="X296" s="79" t="n">
        <v>12.957696</v>
      </c>
      <c r="Y296" s="79" t="n">
        <v>12.957696</v>
      </c>
      <c r="Z296" s="79" t="n">
        <v>0</v>
      </c>
      <c r="AA296" s="79" t="n">
        <v>0</v>
      </c>
      <c r="AB296" s="79" t="n">
        <v>0</v>
      </c>
      <c r="AC296" s="79" t="n">
        <v>12.957696</v>
      </c>
      <c r="AD296" s="79" t="n">
        <v>0</v>
      </c>
      <c r="AE296" s="79" t="n">
        <v>0</v>
      </c>
      <c r="AF296" s="79" t="n">
        <v>0</v>
      </c>
      <c r="AG296" s="79" t="n">
        <v>0</v>
      </c>
      <c r="AH296" s="79" t="n">
        <v>0</v>
      </c>
      <c r="AI296" s="79" t="n">
        <v>0</v>
      </c>
      <c r="AJ296" s="79" t="n">
        <v>0</v>
      </c>
      <c r="AK296" s="79" t="n">
        <v>0</v>
      </c>
      <c r="AL296" s="79" t="n">
        <v>0</v>
      </c>
      <c r="AM296" s="79" t="n">
        <v>0</v>
      </c>
      <c r="AN296" s="79" t="n">
        <v>0</v>
      </c>
      <c r="AO296" s="79" t="n">
        <v>0</v>
      </c>
      <c r="AP296" s="79" t="n">
        <v>0</v>
      </c>
      <c r="AQ296" s="79" t="n">
        <v>0</v>
      </c>
    </row>
    <row r="297" customFormat="false" ht="13.2" hidden="false" customHeight="false" outlineLevel="0" collapsed="false">
      <c r="A297" s="80"/>
      <c r="B297" s="81"/>
      <c r="C297" s="82" t="s">
        <v>155</v>
      </c>
      <c r="D297" s="83" t="s">
        <v>176</v>
      </c>
      <c r="E297" s="79" t="n">
        <v>12.957696</v>
      </c>
      <c r="F297" s="79" t="n">
        <v>12.957696</v>
      </c>
      <c r="G297" s="79" t="n">
        <v>0</v>
      </c>
      <c r="H297" s="79" t="n">
        <v>0</v>
      </c>
      <c r="I297" s="79" t="n">
        <v>0</v>
      </c>
      <c r="J297" s="79" t="n">
        <v>12.957696</v>
      </c>
      <c r="K297" s="79" t="n">
        <v>0</v>
      </c>
      <c r="L297" s="79" t="n">
        <v>0</v>
      </c>
      <c r="M297" s="79" t="n">
        <v>0</v>
      </c>
      <c r="N297" s="79" t="n">
        <v>0</v>
      </c>
      <c r="O297" s="79" t="n">
        <v>0</v>
      </c>
      <c r="P297" s="79" t="n">
        <v>0</v>
      </c>
      <c r="Q297" s="79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  <c r="V297" s="79" t="n">
        <v>0</v>
      </c>
      <c r="W297" s="79" t="n">
        <v>0</v>
      </c>
      <c r="X297" s="79" t="n">
        <v>12.957696</v>
      </c>
      <c r="Y297" s="79" t="n">
        <v>12.957696</v>
      </c>
      <c r="Z297" s="79" t="n">
        <v>0</v>
      </c>
      <c r="AA297" s="79" t="n">
        <v>0</v>
      </c>
      <c r="AB297" s="79" t="n">
        <v>0</v>
      </c>
      <c r="AC297" s="79" t="n">
        <v>12.957696</v>
      </c>
      <c r="AD297" s="79" t="n">
        <v>0</v>
      </c>
      <c r="AE297" s="79" t="n">
        <v>0</v>
      </c>
      <c r="AF297" s="79" t="n">
        <v>0</v>
      </c>
      <c r="AG297" s="79" t="n">
        <v>0</v>
      </c>
      <c r="AH297" s="79" t="n">
        <v>0</v>
      </c>
      <c r="AI297" s="79" t="n">
        <v>0</v>
      </c>
      <c r="AJ297" s="79" t="n">
        <v>0</v>
      </c>
      <c r="AK297" s="79" t="n">
        <v>0</v>
      </c>
      <c r="AL297" s="79" t="n">
        <v>0</v>
      </c>
      <c r="AM297" s="79" t="n">
        <v>0</v>
      </c>
      <c r="AN297" s="79" t="n">
        <v>0</v>
      </c>
      <c r="AO297" s="79" t="n">
        <v>0</v>
      </c>
      <c r="AP297" s="79" t="n">
        <v>0</v>
      </c>
      <c r="AQ297" s="79" t="n">
        <v>0</v>
      </c>
    </row>
    <row r="298" customFormat="false" ht="13.2" hidden="false" customHeight="false" outlineLevel="0" collapsed="false">
      <c r="A298" s="84"/>
      <c r="B298" s="85"/>
      <c r="C298" s="84"/>
      <c r="D298" s="83" t="s">
        <v>191</v>
      </c>
      <c r="E298" s="79" t="n">
        <v>133.778257</v>
      </c>
      <c r="F298" s="79" t="n">
        <v>126.15035</v>
      </c>
      <c r="G298" s="79" t="n">
        <v>0</v>
      </c>
      <c r="H298" s="79" t="n">
        <v>97.2287</v>
      </c>
      <c r="I298" s="79" t="n">
        <v>20.268978</v>
      </c>
      <c r="J298" s="79" t="n">
        <v>8.652672</v>
      </c>
      <c r="K298" s="79" t="n">
        <v>0</v>
      </c>
      <c r="L298" s="79" t="n">
        <v>0</v>
      </c>
      <c r="M298" s="79" t="n">
        <v>0</v>
      </c>
      <c r="N298" s="79" t="n">
        <v>7.627907</v>
      </c>
      <c r="O298" s="79" t="n">
        <v>0</v>
      </c>
      <c r="P298" s="79" t="n">
        <v>0</v>
      </c>
      <c r="Q298" s="79" t="n">
        <v>0</v>
      </c>
      <c r="R298" s="79" t="n">
        <v>0</v>
      </c>
      <c r="S298" s="79" t="n">
        <v>0.865267</v>
      </c>
      <c r="T298" s="79" t="n">
        <v>4.76264</v>
      </c>
      <c r="U298" s="79" t="n">
        <v>0</v>
      </c>
      <c r="V298" s="79" t="n">
        <v>0</v>
      </c>
      <c r="W298" s="79" t="n">
        <v>0</v>
      </c>
      <c r="X298" s="79" t="n">
        <v>0</v>
      </c>
      <c r="Y298" s="79" t="n">
        <v>0</v>
      </c>
      <c r="Z298" s="79" t="n">
        <v>0</v>
      </c>
      <c r="AA298" s="79" t="n">
        <v>0</v>
      </c>
      <c r="AB298" s="79" t="n">
        <v>0</v>
      </c>
      <c r="AC298" s="79" t="n">
        <v>0</v>
      </c>
      <c r="AD298" s="79" t="n">
        <v>0</v>
      </c>
      <c r="AE298" s="79" t="n">
        <v>0</v>
      </c>
      <c r="AF298" s="79" t="n">
        <v>0</v>
      </c>
      <c r="AG298" s="79" t="n">
        <v>0</v>
      </c>
      <c r="AH298" s="79" t="n">
        <v>0</v>
      </c>
      <c r="AI298" s="79" t="n">
        <v>0</v>
      </c>
      <c r="AJ298" s="79" t="n">
        <v>0</v>
      </c>
      <c r="AK298" s="79" t="n">
        <v>0</v>
      </c>
      <c r="AL298" s="79" t="n">
        <v>0</v>
      </c>
      <c r="AM298" s="79" t="n">
        <v>0</v>
      </c>
      <c r="AN298" s="79" t="n">
        <v>0</v>
      </c>
      <c r="AO298" s="79" t="n">
        <v>0</v>
      </c>
      <c r="AP298" s="79" t="n">
        <v>0</v>
      </c>
      <c r="AQ298" s="79" t="n">
        <v>0</v>
      </c>
    </row>
    <row r="299" customFormat="false" ht="13.2" hidden="false" customHeight="false" outlineLevel="0" collapsed="false">
      <c r="A299" s="80" t="s">
        <v>141</v>
      </c>
      <c r="B299" s="81"/>
      <c r="C299" s="82"/>
      <c r="D299" s="83" t="s">
        <v>142</v>
      </c>
      <c r="E299" s="79" t="n">
        <v>12.69789</v>
      </c>
      <c r="F299" s="79" t="n">
        <v>12.69789</v>
      </c>
      <c r="G299" s="79" t="n">
        <v>0</v>
      </c>
      <c r="H299" s="79" t="n">
        <v>0</v>
      </c>
      <c r="I299" s="79" t="n">
        <v>12.69789</v>
      </c>
      <c r="J299" s="79" t="n">
        <v>0</v>
      </c>
      <c r="K299" s="79" t="n">
        <v>0</v>
      </c>
      <c r="L299" s="79" t="n">
        <v>0</v>
      </c>
      <c r="M299" s="79" t="n">
        <v>0</v>
      </c>
      <c r="N299" s="79" t="n">
        <v>0</v>
      </c>
      <c r="O299" s="79" t="n">
        <v>0</v>
      </c>
      <c r="P299" s="79" t="n">
        <v>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  <c r="V299" s="79" t="n">
        <v>0</v>
      </c>
      <c r="W299" s="79" t="n">
        <v>0</v>
      </c>
      <c r="X299" s="79" t="n">
        <v>12.69789</v>
      </c>
      <c r="Y299" s="79" t="n">
        <v>12.69789</v>
      </c>
      <c r="Z299" s="79" t="n">
        <v>0</v>
      </c>
      <c r="AA299" s="79" t="n">
        <v>0</v>
      </c>
      <c r="AB299" s="79" t="n">
        <v>12.69789</v>
      </c>
      <c r="AC299" s="79" t="n">
        <v>0</v>
      </c>
      <c r="AD299" s="79" t="n">
        <v>0</v>
      </c>
      <c r="AE299" s="79" t="n">
        <v>0</v>
      </c>
      <c r="AF299" s="79" t="n">
        <v>0</v>
      </c>
      <c r="AG299" s="79" t="n">
        <v>0</v>
      </c>
      <c r="AH299" s="79" t="n">
        <v>0</v>
      </c>
      <c r="AI299" s="79" t="n">
        <v>0</v>
      </c>
      <c r="AJ299" s="79" t="n">
        <v>0</v>
      </c>
      <c r="AK299" s="79" t="n">
        <v>0</v>
      </c>
      <c r="AL299" s="79" t="n">
        <v>0</v>
      </c>
      <c r="AM299" s="79" t="n">
        <v>0</v>
      </c>
      <c r="AN299" s="79" t="n">
        <v>0</v>
      </c>
      <c r="AO299" s="79" t="n">
        <v>0</v>
      </c>
      <c r="AP299" s="79" t="n">
        <v>0</v>
      </c>
      <c r="AQ299" s="79" t="n">
        <v>0</v>
      </c>
    </row>
    <row r="300" customFormat="false" ht="13.2" hidden="false" customHeight="false" outlineLevel="0" collapsed="false">
      <c r="A300" s="80"/>
      <c r="B300" s="81" t="s">
        <v>143</v>
      </c>
      <c r="C300" s="82"/>
      <c r="D300" s="83" t="s">
        <v>144</v>
      </c>
      <c r="E300" s="79" t="n">
        <v>12.002576</v>
      </c>
      <c r="F300" s="79" t="n">
        <v>12.002576</v>
      </c>
      <c r="G300" s="79" t="n">
        <v>0</v>
      </c>
      <c r="H300" s="79" t="n">
        <v>0</v>
      </c>
      <c r="I300" s="79" t="n">
        <v>12.002576</v>
      </c>
      <c r="J300" s="79" t="n">
        <v>0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79" t="n">
        <v>0</v>
      </c>
      <c r="Q300" s="79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  <c r="V300" s="79" t="n">
        <v>0</v>
      </c>
      <c r="W300" s="79" t="n">
        <v>0</v>
      </c>
      <c r="X300" s="79" t="n">
        <v>12.002576</v>
      </c>
      <c r="Y300" s="79" t="n">
        <v>12.002576</v>
      </c>
      <c r="Z300" s="79" t="n">
        <v>0</v>
      </c>
      <c r="AA300" s="79" t="n">
        <v>0</v>
      </c>
      <c r="AB300" s="79" t="n">
        <v>12.002576</v>
      </c>
      <c r="AC300" s="79" t="n">
        <v>0</v>
      </c>
      <c r="AD300" s="79" t="n">
        <v>0</v>
      </c>
      <c r="AE300" s="79" t="n">
        <v>0</v>
      </c>
      <c r="AF300" s="79" t="n">
        <v>0</v>
      </c>
      <c r="AG300" s="79" t="n">
        <v>0</v>
      </c>
      <c r="AH300" s="79" t="n">
        <v>0</v>
      </c>
      <c r="AI300" s="79" t="n">
        <v>0</v>
      </c>
      <c r="AJ300" s="79" t="n">
        <v>0</v>
      </c>
      <c r="AK300" s="79" t="n">
        <v>0</v>
      </c>
      <c r="AL300" s="79" t="n">
        <v>0</v>
      </c>
      <c r="AM300" s="79" t="n">
        <v>0</v>
      </c>
      <c r="AN300" s="79" t="n">
        <v>0</v>
      </c>
      <c r="AO300" s="79" t="n">
        <v>0</v>
      </c>
      <c r="AP300" s="79" t="n">
        <v>0</v>
      </c>
      <c r="AQ300" s="79" t="n">
        <v>0</v>
      </c>
    </row>
    <row r="301" customFormat="false" ht="21.6" hidden="false" customHeight="false" outlineLevel="0" collapsed="false">
      <c r="A301" s="80"/>
      <c r="B301" s="81"/>
      <c r="C301" s="82" t="s">
        <v>143</v>
      </c>
      <c r="D301" s="83" t="s">
        <v>147</v>
      </c>
      <c r="E301" s="79" t="n">
        <v>12.002576</v>
      </c>
      <c r="F301" s="79" t="n">
        <v>12.002576</v>
      </c>
      <c r="G301" s="79" t="n">
        <v>0</v>
      </c>
      <c r="H301" s="79" t="n">
        <v>0</v>
      </c>
      <c r="I301" s="79" t="n">
        <v>12.002576</v>
      </c>
      <c r="J301" s="79" t="n">
        <v>0</v>
      </c>
      <c r="K301" s="79" t="n">
        <v>0</v>
      </c>
      <c r="L301" s="79" t="n">
        <v>0</v>
      </c>
      <c r="M301" s="79" t="n">
        <v>0</v>
      </c>
      <c r="N301" s="79" t="n">
        <v>0</v>
      </c>
      <c r="O301" s="79" t="n">
        <v>0</v>
      </c>
      <c r="P301" s="79" t="n">
        <v>0</v>
      </c>
      <c r="Q301" s="79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  <c r="V301" s="79" t="n">
        <v>0</v>
      </c>
      <c r="W301" s="79" t="n">
        <v>0</v>
      </c>
      <c r="X301" s="79" t="n">
        <v>12.002576</v>
      </c>
      <c r="Y301" s="79" t="n">
        <v>12.002576</v>
      </c>
      <c r="Z301" s="79" t="n">
        <v>0</v>
      </c>
      <c r="AA301" s="79" t="n">
        <v>0</v>
      </c>
      <c r="AB301" s="79" t="n">
        <v>12.002576</v>
      </c>
      <c r="AC301" s="79" t="n">
        <v>0</v>
      </c>
      <c r="AD301" s="79" t="n">
        <v>0</v>
      </c>
      <c r="AE301" s="79" t="n">
        <v>0</v>
      </c>
      <c r="AF301" s="79" t="n">
        <v>0</v>
      </c>
      <c r="AG301" s="79" t="n">
        <v>0</v>
      </c>
      <c r="AH301" s="79" t="n">
        <v>0</v>
      </c>
      <c r="AI301" s="79" t="n">
        <v>0</v>
      </c>
      <c r="AJ301" s="79" t="n">
        <v>0</v>
      </c>
      <c r="AK301" s="79" t="n">
        <v>0</v>
      </c>
      <c r="AL301" s="79" t="n">
        <v>0</v>
      </c>
      <c r="AM301" s="79" t="n">
        <v>0</v>
      </c>
      <c r="AN301" s="79" t="n">
        <v>0</v>
      </c>
      <c r="AO301" s="79" t="n">
        <v>0</v>
      </c>
      <c r="AP301" s="79" t="n">
        <v>0</v>
      </c>
      <c r="AQ301" s="79" t="n">
        <v>0</v>
      </c>
    </row>
    <row r="302" customFormat="false" ht="13.2" hidden="false" customHeight="false" outlineLevel="0" collapsed="false">
      <c r="A302" s="80"/>
      <c r="B302" s="81" t="s">
        <v>123</v>
      </c>
      <c r="C302" s="82"/>
      <c r="D302" s="83" t="s">
        <v>150</v>
      </c>
      <c r="E302" s="79" t="n">
        <v>0.360528</v>
      </c>
      <c r="F302" s="79" t="n">
        <v>0.360528</v>
      </c>
      <c r="G302" s="79" t="n">
        <v>0</v>
      </c>
      <c r="H302" s="79" t="n">
        <v>0</v>
      </c>
      <c r="I302" s="79" t="n">
        <v>0.360528</v>
      </c>
      <c r="J302" s="79" t="n">
        <v>0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  <c r="V302" s="79" t="n">
        <v>0</v>
      </c>
      <c r="W302" s="79" t="n">
        <v>0</v>
      </c>
      <c r="X302" s="79" t="n">
        <v>0.360528</v>
      </c>
      <c r="Y302" s="79" t="n">
        <v>0.360528</v>
      </c>
      <c r="Z302" s="79" t="n">
        <v>0</v>
      </c>
      <c r="AA302" s="79" t="n">
        <v>0</v>
      </c>
      <c r="AB302" s="79" t="n">
        <v>0.360528</v>
      </c>
      <c r="AC302" s="79" t="n">
        <v>0</v>
      </c>
      <c r="AD302" s="79" t="n">
        <v>0</v>
      </c>
      <c r="AE302" s="79" t="n">
        <v>0</v>
      </c>
      <c r="AF302" s="79" t="n">
        <v>0</v>
      </c>
      <c r="AG302" s="79" t="n">
        <v>0</v>
      </c>
      <c r="AH302" s="79" t="n">
        <v>0</v>
      </c>
      <c r="AI302" s="79" t="n">
        <v>0</v>
      </c>
      <c r="AJ302" s="79" t="n">
        <v>0</v>
      </c>
      <c r="AK302" s="79" t="n">
        <v>0</v>
      </c>
      <c r="AL302" s="79" t="n">
        <v>0</v>
      </c>
      <c r="AM302" s="79" t="n">
        <v>0</v>
      </c>
      <c r="AN302" s="79" t="n">
        <v>0</v>
      </c>
      <c r="AO302" s="79" t="n">
        <v>0</v>
      </c>
      <c r="AP302" s="79" t="n">
        <v>0</v>
      </c>
      <c r="AQ302" s="79" t="n">
        <v>0</v>
      </c>
    </row>
    <row r="303" customFormat="false" ht="13.2" hidden="false" customHeight="false" outlineLevel="0" collapsed="false">
      <c r="A303" s="80"/>
      <c r="B303" s="81"/>
      <c r="C303" s="82" t="s">
        <v>151</v>
      </c>
      <c r="D303" s="83" t="s">
        <v>152</v>
      </c>
      <c r="E303" s="79" t="n">
        <v>0.360528</v>
      </c>
      <c r="F303" s="79" t="n">
        <v>0.360528</v>
      </c>
      <c r="G303" s="79" t="n">
        <v>0</v>
      </c>
      <c r="H303" s="79" t="n">
        <v>0</v>
      </c>
      <c r="I303" s="79" t="n">
        <v>0.360528</v>
      </c>
      <c r="J303" s="79" t="n">
        <v>0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  <c r="W303" s="79" t="n">
        <v>0</v>
      </c>
      <c r="X303" s="79" t="n">
        <v>0.360528</v>
      </c>
      <c r="Y303" s="79" t="n">
        <v>0.360528</v>
      </c>
      <c r="Z303" s="79" t="n">
        <v>0</v>
      </c>
      <c r="AA303" s="79" t="n">
        <v>0</v>
      </c>
      <c r="AB303" s="79" t="n">
        <v>0.360528</v>
      </c>
      <c r="AC303" s="79" t="n">
        <v>0</v>
      </c>
      <c r="AD303" s="79" t="n">
        <v>0</v>
      </c>
      <c r="AE303" s="79" t="n">
        <v>0</v>
      </c>
      <c r="AF303" s="79" t="n">
        <v>0</v>
      </c>
      <c r="AG303" s="79" t="n">
        <v>0</v>
      </c>
      <c r="AH303" s="79" t="n">
        <v>0</v>
      </c>
      <c r="AI303" s="79" t="n">
        <v>0</v>
      </c>
      <c r="AJ303" s="79" t="n">
        <v>0</v>
      </c>
      <c r="AK303" s="79" t="n">
        <v>0</v>
      </c>
      <c r="AL303" s="79" t="n">
        <v>0</v>
      </c>
      <c r="AM303" s="79" t="n">
        <v>0</v>
      </c>
      <c r="AN303" s="79" t="n">
        <v>0</v>
      </c>
      <c r="AO303" s="79" t="n">
        <v>0</v>
      </c>
      <c r="AP303" s="79" t="n">
        <v>0</v>
      </c>
      <c r="AQ303" s="79" t="n">
        <v>0</v>
      </c>
    </row>
    <row r="304" customFormat="false" ht="13.2" hidden="false" customHeight="false" outlineLevel="0" collapsed="false">
      <c r="A304" s="80"/>
      <c r="B304" s="81" t="s">
        <v>153</v>
      </c>
      <c r="C304" s="82"/>
      <c r="D304" s="83" t="s">
        <v>154</v>
      </c>
      <c r="E304" s="79" t="n">
        <v>0.334786</v>
      </c>
      <c r="F304" s="79" t="n">
        <v>0.334786</v>
      </c>
      <c r="G304" s="79" t="n">
        <v>0</v>
      </c>
      <c r="H304" s="79" t="n">
        <v>0</v>
      </c>
      <c r="I304" s="79" t="n">
        <v>0.334786</v>
      </c>
      <c r="J304" s="79" t="n">
        <v>0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0</v>
      </c>
      <c r="Q304" s="79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  <c r="V304" s="79" t="n">
        <v>0</v>
      </c>
      <c r="W304" s="79" t="n">
        <v>0</v>
      </c>
      <c r="X304" s="79" t="n">
        <v>0.334786</v>
      </c>
      <c r="Y304" s="79" t="n">
        <v>0.334786</v>
      </c>
      <c r="Z304" s="79" t="n">
        <v>0</v>
      </c>
      <c r="AA304" s="79" t="n">
        <v>0</v>
      </c>
      <c r="AB304" s="79" t="n">
        <v>0.334786</v>
      </c>
      <c r="AC304" s="79" t="n">
        <v>0</v>
      </c>
      <c r="AD304" s="79" t="n">
        <v>0</v>
      </c>
      <c r="AE304" s="79" t="n">
        <v>0</v>
      </c>
      <c r="AF304" s="79" t="n">
        <v>0</v>
      </c>
      <c r="AG304" s="79" t="n">
        <v>0</v>
      </c>
      <c r="AH304" s="79" t="n">
        <v>0</v>
      </c>
      <c r="AI304" s="79" t="n">
        <v>0</v>
      </c>
      <c r="AJ304" s="79" t="n">
        <v>0</v>
      </c>
      <c r="AK304" s="79" t="n">
        <v>0</v>
      </c>
      <c r="AL304" s="79" t="n">
        <v>0</v>
      </c>
      <c r="AM304" s="79" t="n">
        <v>0</v>
      </c>
      <c r="AN304" s="79" t="n">
        <v>0</v>
      </c>
      <c r="AO304" s="79" t="n">
        <v>0</v>
      </c>
      <c r="AP304" s="79" t="n">
        <v>0</v>
      </c>
      <c r="AQ304" s="79" t="n">
        <v>0</v>
      </c>
    </row>
    <row r="305" customFormat="false" ht="13.2" hidden="false" customHeight="false" outlineLevel="0" collapsed="false">
      <c r="A305" s="80"/>
      <c r="B305" s="81"/>
      <c r="C305" s="82" t="s">
        <v>155</v>
      </c>
      <c r="D305" s="83" t="s">
        <v>156</v>
      </c>
      <c r="E305" s="79" t="n">
        <v>0.334786</v>
      </c>
      <c r="F305" s="79" t="n">
        <v>0.334786</v>
      </c>
      <c r="G305" s="79" t="n">
        <v>0</v>
      </c>
      <c r="H305" s="79" t="n">
        <v>0</v>
      </c>
      <c r="I305" s="79" t="n">
        <v>0.334786</v>
      </c>
      <c r="J305" s="79" t="n">
        <v>0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0</v>
      </c>
      <c r="Q305" s="79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  <c r="V305" s="79" t="n">
        <v>0</v>
      </c>
      <c r="W305" s="79" t="n">
        <v>0</v>
      </c>
      <c r="X305" s="79" t="n">
        <v>0.334786</v>
      </c>
      <c r="Y305" s="79" t="n">
        <v>0.334786</v>
      </c>
      <c r="Z305" s="79" t="n">
        <v>0</v>
      </c>
      <c r="AA305" s="79" t="n">
        <v>0</v>
      </c>
      <c r="AB305" s="79" t="n">
        <v>0.334786</v>
      </c>
      <c r="AC305" s="79" t="n">
        <v>0</v>
      </c>
      <c r="AD305" s="79" t="n">
        <v>0</v>
      </c>
      <c r="AE305" s="79" t="n">
        <v>0</v>
      </c>
      <c r="AF305" s="79" t="n">
        <v>0</v>
      </c>
      <c r="AG305" s="79" t="n">
        <v>0</v>
      </c>
      <c r="AH305" s="79" t="n">
        <v>0</v>
      </c>
      <c r="AI305" s="79" t="n">
        <v>0</v>
      </c>
      <c r="AJ305" s="79" t="n">
        <v>0</v>
      </c>
      <c r="AK305" s="79" t="n">
        <v>0</v>
      </c>
      <c r="AL305" s="79" t="n">
        <v>0</v>
      </c>
      <c r="AM305" s="79" t="n">
        <v>0</v>
      </c>
      <c r="AN305" s="79" t="n">
        <v>0</v>
      </c>
      <c r="AO305" s="79" t="n">
        <v>0</v>
      </c>
      <c r="AP305" s="79" t="n">
        <v>0</v>
      </c>
      <c r="AQ305" s="79" t="n">
        <v>0</v>
      </c>
    </row>
    <row r="306" customFormat="false" ht="13.2" hidden="false" customHeight="false" outlineLevel="0" collapsed="false">
      <c r="A306" s="80" t="s">
        <v>157</v>
      </c>
      <c r="B306" s="81"/>
      <c r="C306" s="82"/>
      <c r="D306" s="83" t="s">
        <v>158</v>
      </c>
      <c r="E306" s="79" t="n">
        <v>7.571088</v>
      </c>
      <c r="F306" s="79" t="n">
        <v>7.571088</v>
      </c>
      <c r="G306" s="79" t="n">
        <v>0</v>
      </c>
      <c r="H306" s="79" t="n">
        <v>0</v>
      </c>
      <c r="I306" s="79" t="n">
        <v>7.571088</v>
      </c>
      <c r="J306" s="79" t="n">
        <v>0</v>
      </c>
      <c r="K306" s="79" t="n">
        <v>0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0</v>
      </c>
      <c r="Q306" s="79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  <c r="V306" s="79" t="n">
        <v>0</v>
      </c>
      <c r="W306" s="79" t="n">
        <v>0</v>
      </c>
      <c r="X306" s="79" t="n">
        <v>7.571088</v>
      </c>
      <c r="Y306" s="79" t="n">
        <v>7.571088</v>
      </c>
      <c r="Z306" s="79" t="n">
        <v>0</v>
      </c>
      <c r="AA306" s="79" t="n">
        <v>0</v>
      </c>
      <c r="AB306" s="79" t="n">
        <v>7.571088</v>
      </c>
      <c r="AC306" s="79" t="n">
        <v>0</v>
      </c>
      <c r="AD306" s="79" t="n">
        <v>0</v>
      </c>
      <c r="AE306" s="79" t="n">
        <v>0</v>
      </c>
      <c r="AF306" s="79" t="n">
        <v>0</v>
      </c>
      <c r="AG306" s="79" t="n">
        <v>0</v>
      </c>
      <c r="AH306" s="79" t="n">
        <v>0</v>
      </c>
      <c r="AI306" s="79" t="n">
        <v>0</v>
      </c>
      <c r="AJ306" s="79" t="n">
        <v>0</v>
      </c>
      <c r="AK306" s="79" t="n">
        <v>0</v>
      </c>
      <c r="AL306" s="79" t="n">
        <v>0</v>
      </c>
      <c r="AM306" s="79" t="n">
        <v>0</v>
      </c>
      <c r="AN306" s="79" t="n">
        <v>0</v>
      </c>
      <c r="AO306" s="79" t="n">
        <v>0</v>
      </c>
      <c r="AP306" s="79" t="n">
        <v>0</v>
      </c>
      <c r="AQ306" s="79" t="n">
        <v>0</v>
      </c>
    </row>
    <row r="307" customFormat="false" ht="13.2" hidden="false" customHeight="false" outlineLevel="0" collapsed="false">
      <c r="A307" s="80"/>
      <c r="B307" s="81" t="s">
        <v>107</v>
      </c>
      <c r="C307" s="82"/>
      <c r="D307" s="83" t="s">
        <v>159</v>
      </c>
      <c r="E307" s="79" t="n">
        <v>7.571088</v>
      </c>
      <c r="F307" s="79" t="n">
        <v>7.571088</v>
      </c>
      <c r="G307" s="79" t="n">
        <v>0</v>
      </c>
      <c r="H307" s="79" t="n">
        <v>0</v>
      </c>
      <c r="I307" s="79" t="n">
        <v>7.571088</v>
      </c>
      <c r="J307" s="79" t="n">
        <v>0</v>
      </c>
      <c r="K307" s="79" t="n">
        <v>0</v>
      </c>
      <c r="L307" s="79" t="n">
        <v>0</v>
      </c>
      <c r="M307" s="79" t="n">
        <v>0</v>
      </c>
      <c r="N307" s="79" t="n">
        <v>0</v>
      </c>
      <c r="O307" s="79" t="n">
        <v>0</v>
      </c>
      <c r="P307" s="79" t="n">
        <v>0</v>
      </c>
      <c r="Q307" s="79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  <c r="V307" s="79" t="n">
        <v>0</v>
      </c>
      <c r="W307" s="79" t="n">
        <v>0</v>
      </c>
      <c r="X307" s="79" t="n">
        <v>7.571088</v>
      </c>
      <c r="Y307" s="79" t="n">
        <v>7.571088</v>
      </c>
      <c r="Z307" s="79" t="n">
        <v>0</v>
      </c>
      <c r="AA307" s="79" t="n">
        <v>0</v>
      </c>
      <c r="AB307" s="79" t="n">
        <v>7.571088</v>
      </c>
      <c r="AC307" s="79" t="n">
        <v>0</v>
      </c>
      <c r="AD307" s="79" t="n">
        <v>0</v>
      </c>
      <c r="AE307" s="79" t="n">
        <v>0</v>
      </c>
      <c r="AF307" s="79" t="n">
        <v>0</v>
      </c>
      <c r="AG307" s="79" t="n">
        <v>0</v>
      </c>
      <c r="AH307" s="79" t="n">
        <v>0</v>
      </c>
      <c r="AI307" s="79" t="n">
        <v>0</v>
      </c>
      <c r="AJ307" s="79" t="n">
        <v>0</v>
      </c>
      <c r="AK307" s="79" t="n">
        <v>0</v>
      </c>
      <c r="AL307" s="79" t="n">
        <v>0</v>
      </c>
      <c r="AM307" s="79" t="n">
        <v>0</v>
      </c>
      <c r="AN307" s="79" t="n">
        <v>0</v>
      </c>
      <c r="AO307" s="79" t="n">
        <v>0</v>
      </c>
      <c r="AP307" s="79" t="n">
        <v>0</v>
      </c>
      <c r="AQ307" s="79" t="n">
        <v>0</v>
      </c>
    </row>
    <row r="308" customFormat="false" ht="13.2" hidden="false" customHeight="false" outlineLevel="0" collapsed="false">
      <c r="A308" s="80"/>
      <c r="B308" s="81"/>
      <c r="C308" s="82" t="s">
        <v>145</v>
      </c>
      <c r="D308" s="83" t="s">
        <v>161</v>
      </c>
      <c r="E308" s="79" t="n">
        <v>7.21056</v>
      </c>
      <c r="F308" s="79" t="n">
        <v>7.21056</v>
      </c>
      <c r="G308" s="79" t="n">
        <v>0</v>
      </c>
      <c r="H308" s="79" t="n">
        <v>0</v>
      </c>
      <c r="I308" s="79" t="n">
        <v>7.21056</v>
      </c>
      <c r="J308" s="79" t="n">
        <v>0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0</v>
      </c>
      <c r="Q308" s="79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  <c r="V308" s="79" t="n">
        <v>0</v>
      </c>
      <c r="W308" s="79" t="n">
        <v>0</v>
      </c>
      <c r="X308" s="79" t="n">
        <v>7.21056</v>
      </c>
      <c r="Y308" s="79" t="n">
        <v>7.21056</v>
      </c>
      <c r="Z308" s="79" t="n">
        <v>0</v>
      </c>
      <c r="AA308" s="79" t="n">
        <v>0</v>
      </c>
      <c r="AB308" s="79" t="n">
        <v>7.21056</v>
      </c>
      <c r="AC308" s="79" t="n">
        <v>0</v>
      </c>
      <c r="AD308" s="79" t="n">
        <v>0</v>
      </c>
      <c r="AE308" s="79" t="n">
        <v>0</v>
      </c>
      <c r="AF308" s="79" t="n">
        <v>0</v>
      </c>
      <c r="AG308" s="79" t="n">
        <v>0</v>
      </c>
      <c r="AH308" s="79" t="n">
        <v>0</v>
      </c>
      <c r="AI308" s="79" t="n">
        <v>0</v>
      </c>
      <c r="AJ308" s="79" t="n">
        <v>0</v>
      </c>
      <c r="AK308" s="79" t="n">
        <v>0</v>
      </c>
      <c r="AL308" s="79" t="n">
        <v>0</v>
      </c>
      <c r="AM308" s="79" t="n">
        <v>0</v>
      </c>
      <c r="AN308" s="79" t="n">
        <v>0</v>
      </c>
      <c r="AO308" s="79" t="n">
        <v>0</v>
      </c>
      <c r="AP308" s="79" t="n">
        <v>0</v>
      </c>
      <c r="AQ308" s="79" t="n">
        <v>0</v>
      </c>
    </row>
    <row r="309" customFormat="false" ht="13.2" hidden="false" customHeight="false" outlineLevel="0" collapsed="false">
      <c r="A309" s="80"/>
      <c r="B309" s="81"/>
      <c r="C309" s="82" t="s">
        <v>151</v>
      </c>
      <c r="D309" s="83" t="s">
        <v>162</v>
      </c>
      <c r="E309" s="79" t="n">
        <v>0.360528</v>
      </c>
      <c r="F309" s="79" t="n">
        <v>0.360528</v>
      </c>
      <c r="G309" s="79" t="n">
        <v>0</v>
      </c>
      <c r="H309" s="79" t="n">
        <v>0</v>
      </c>
      <c r="I309" s="79" t="n">
        <v>0.360528</v>
      </c>
      <c r="J309" s="79" t="n">
        <v>0</v>
      </c>
      <c r="K309" s="79" t="n">
        <v>0</v>
      </c>
      <c r="L309" s="79" t="n">
        <v>0</v>
      </c>
      <c r="M309" s="79" t="n">
        <v>0</v>
      </c>
      <c r="N309" s="79" t="n">
        <v>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  <c r="W309" s="79" t="n">
        <v>0</v>
      </c>
      <c r="X309" s="79" t="n">
        <v>0.360528</v>
      </c>
      <c r="Y309" s="79" t="n">
        <v>0.360528</v>
      </c>
      <c r="Z309" s="79" t="n">
        <v>0</v>
      </c>
      <c r="AA309" s="79" t="n">
        <v>0</v>
      </c>
      <c r="AB309" s="79" t="n">
        <v>0.360528</v>
      </c>
      <c r="AC309" s="79" t="n">
        <v>0</v>
      </c>
      <c r="AD309" s="79" t="n">
        <v>0</v>
      </c>
      <c r="AE309" s="79" t="n">
        <v>0</v>
      </c>
      <c r="AF309" s="79" t="n">
        <v>0</v>
      </c>
      <c r="AG309" s="79" t="n">
        <v>0</v>
      </c>
      <c r="AH309" s="79" t="n">
        <v>0</v>
      </c>
      <c r="AI309" s="79" t="n">
        <v>0</v>
      </c>
      <c r="AJ309" s="79" t="n">
        <v>0</v>
      </c>
      <c r="AK309" s="79" t="n">
        <v>0</v>
      </c>
      <c r="AL309" s="79" t="n">
        <v>0</v>
      </c>
      <c r="AM309" s="79" t="n">
        <v>0</v>
      </c>
      <c r="AN309" s="79" t="n">
        <v>0</v>
      </c>
      <c r="AO309" s="79" t="n">
        <v>0</v>
      </c>
      <c r="AP309" s="79" t="n">
        <v>0</v>
      </c>
      <c r="AQ309" s="79" t="n">
        <v>0</v>
      </c>
    </row>
    <row r="310" customFormat="false" ht="13.2" hidden="false" customHeight="false" outlineLevel="0" collapsed="false">
      <c r="A310" s="80" t="s">
        <v>163</v>
      </c>
      <c r="B310" s="81"/>
      <c r="C310" s="82"/>
      <c r="D310" s="83" t="s">
        <v>164</v>
      </c>
      <c r="E310" s="79" t="n">
        <v>104.856607</v>
      </c>
      <c r="F310" s="79" t="n">
        <v>97.2287</v>
      </c>
      <c r="G310" s="79" t="n">
        <v>0</v>
      </c>
      <c r="H310" s="79" t="n">
        <v>97.2287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0</v>
      </c>
      <c r="N310" s="79" t="n">
        <v>7.627907</v>
      </c>
      <c r="O310" s="79" t="n">
        <v>0</v>
      </c>
      <c r="P310" s="79" t="n">
        <v>0</v>
      </c>
      <c r="Q310" s="79" t="n">
        <v>0</v>
      </c>
      <c r="R310" s="79" t="n">
        <v>0</v>
      </c>
      <c r="S310" s="79" t="n">
        <v>0.865267</v>
      </c>
      <c r="T310" s="79" t="n">
        <v>4.76264</v>
      </c>
      <c r="U310" s="79" t="n">
        <v>0</v>
      </c>
      <c r="V310" s="79" t="n">
        <v>0</v>
      </c>
      <c r="W310" s="79" t="n">
        <v>0</v>
      </c>
      <c r="X310" s="79" t="n">
        <v>104.856607</v>
      </c>
      <c r="Y310" s="79" t="n">
        <v>97.2287</v>
      </c>
      <c r="Z310" s="79" t="n">
        <v>0</v>
      </c>
      <c r="AA310" s="79" t="n">
        <v>97.2287</v>
      </c>
      <c r="AB310" s="79" t="n">
        <v>0</v>
      </c>
      <c r="AC310" s="79" t="n">
        <v>0</v>
      </c>
      <c r="AD310" s="79" t="n">
        <v>0</v>
      </c>
      <c r="AE310" s="79" t="n">
        <v>0</v>
      </c>
      <c r="AF310" s="79" t="n">
        <v>0</v>
      </c>
      <c r="AG310" s="79" t="n">
        <v>7.627907</v>
      </c>
      <c r="AH310" s="79" t="n">
        <v>2</v>
      </c>
      <c r="AI310" s="79" t="n">
        <v>0</v>
      </c>
      <c r="AJ310" s="79" t="n">
        <v>0</v>
      </c>
      <c r="AK310" s="79" t="n">
        <v>0</v>
      </c>
      <c r="AL310" s="79" t="n">
        <v>0.865267</v>
      </c>
      <c r="AM310" s="79" t="n">
        <v>4.76264</v>
      </c>
      <c r="AN310" s="79" t="n">
        <v>0</v>
      </c>
      <c r="AO310" s="79" t="n">
        <v>0</v>
      </c>
      <c r="AP310" s="79" t="n">
        <v>0</v>
      </c>
      <c r="AQ310" s="79" t="n">
        <v>0</v>
      </c>
    </row>
    <row r="311" customFormat="false" ht="13.2" hidden="false" customHeight="false" outlineLevel="0" collapsed="false">
      <c r="A311" s="80"/>
      <c r="B311" s="81" t="s">
        <v>155</v>
      </c>
      <c r="C311" s="82"/>
      <c r="D311" s="83" t="s">
        <v>165</v>
      </c>
      <c r="E311" s="79" t="n">
        <v>104.856607</v>
      </c>
      <c r="F311" s="79" t="n">
        <v>97.2287</v>
      </c>
      <c r="G311" s="79" t="n">
        <v>0</v>
      </c>
      <c r="H311" s="79" t="n">
        <v>97.2287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7.627907</v>
      </c>
      <c r="O311" s="79" t="n">
        <v>0</v>
      </c>
      <c r="P311" s="79" t="n">
        <v>0</v>
      </c>
      <c r="Q311" s="79" t="n">
        <v>0</v>
      </c>
      <c r="R311" s="79" t="n">
        <v>0</v>
      </c>
      <c r="S311" s="79" t="n">
        <v>0.865267</v>
      </c>
      <c r="T311" s="79" t="n">
        <v>4.76264</v>
      </c>
      <c r="U311" s="79" t="n">
        <v>0</v>
      </c>
      <c r="V311" s="79" t="n">
        <v>0</v>
      </c>
      <c r="W311" s="79" t="n">
        <v>0</v>
      </c>
      <c r="X311" s="79" t="n">
        <v>104.856607</v>
      </c>
      <c r="Y311" s="79" t="n">
        <v>97.2287</v>
      </c>
      <c r="Z311" s="79" t="n">
        <v>0</v>
      </c>
      <c r="AA311" s="79" t="n">
        <v>97.2287</v>
      </c>
      <c r="AB311" s="79" t="n">
        <v>0</v>
      </c>
      <c r="AC311" s="79" t="n">
        <v>0</v>
      </c>
      <c r="AD311" s="79" t="n">
        <v>0</v>
      </c>
      <c r="AE311" s="79" t="n">
        <v>0</v>
      </c>
      <c r="AF311" s="79" t="n">
        <v>0</v>
      </c>
      <c r="AG311" s="79" t="n">
        <v>7.627907</v>
      </c>
      <c r="AH311" s="79" t="n">
        <v>2</v>
      </c>
      <c r="AI311" s="79" t="n">
        <v>0</v>
      </c>
      <c r="AJ311" s="79" t="n">
        <v>0</v>
      </c>
      <c r="AK311" s="79" t="n">
        <v>0</v>
      </c>
      <c r="AL311" s="79" t="n">
        <v>0.865267</v>
      </c>
      <c r="AM311" s="79" t="n">
        <v>4.76264</v>
      </c>
      <c r="AN311" s="79" t="n">
        <v>0</v>
      </c>
      <c r="AO311" s="79" t="n">
        <v>0</v>
      </c>
      <c r="AP311" s="79" t="n">
        <v>0</v>
      </c>
      <c r="AQ311" s="79" t="n">
        <v>0</v>
      </c>
    </row>
    <row r="312" customFormat="false" ht="13.2" hidden="false" customHeight="false" outlineLevel="0" collapsed="false">
      <c r="A312" s="80"/>
      <c r="B312" s="81"/>
      <c r="C312" s="82" t="s">
        <v>167</v>
      </c>
      <c r="D312" s="83" t="s">
        <v>168</v>
      </c>
      <c r="E312" s="79" t="n">
        <v>104.856607</v>
      </c>
      <c r="F312" s="79" t="n">
        <v>97.2287</v>
      </c>
      <c r="G312" s="79" t="n">
        <v>0</v>
      </c>
      <c r="H312" s="79" t="n">
        <v>97.2287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0</v>
      </c>
      <c r="N312" s="79" t="n">
        <v>7.627907</v>
      </c>
      <c r="O312" s="79" t="n">
        <v>0</v>
      </c>
      <c r="P312" s="79" t="n">
        <v>0</v>
      </c>
      <c r="Q312" s="79" t="n">
        <v>0</v>
      </c>
      <c r="R312" s="79" t="n">
        <v>0</v>
      </c>
      <c r="S312" s="79" t="n">
        <v>0.865267</v>
      </c>
      <c r="T312" s="79" t="n">
        <v>4.76264</v>
      </c>
      <c r="U312" s="79" t="n">
        <v>0</v>
      </c>
      <c r="V312" s="79" t="n">
        <v>0</v>
      </c>
      <c r="W312" s="79" t="n">
        <v>0</v>
      </c>
      <c r="X312" s="79" t="n">
        <v>104.856607</v>
      </c>
      <c r="Y312" s="79" t="n">
        <v>97.2287</v>
      </c>
      <c r="Z312" s="79" t="n">
        <v>0</v>
      </c>
      <c r="AA312" s="79" t="n">
        <v>97.2287</v>
      </c>
      <c r="AB312" s="79" t="n">
        <v>0</v>
      </c>
      <c r="AC312" s="79" t="n">
        <v>0</v>
      </c>
      <c r="AD312" s="79" t="n">
        <v>0</v>
      </c>
      <c r="AE312" s="79" t="n">
        <v>0</v>
      </c>
      <c r="AF312" s="79" t="n">
        <v>0</v>
      </c>
      <c r="AG312" s="79" t="n">
        <v>7.627907</v>
      </c>
      <c r="AH312" s="79" t="n">
        <v>2</v>
      </c>
      <c r="AI312" s="79" t="n">
        <v>0</v>
      </c>
      <c r="AJ312" s="79" t="n">
        <v>0</v>
      </c>
      <c r="AK312" s="79" t="n">
        <v>0</v>
      </c>
      <c r="AL312" s="79" t="n">
        <v>0.865267</v>
      </c>
      <c r="AM312" s="79" t="n">
        <v>4.76264</v>
      </c>
      <c r="AN312" s="79" t="n">
        <v>0</v>
      </c>
      <c r="AO312" s="79" t="n">
        <v>0</v>
      </c>
      <c r="AP312" s="79" t="n">
        <v>0</v>
      </c>
      <c r="AQ312" s="79" t="n">
        <v>0</v>
      </c>
    </row>
    <row r="313" customFormat="false" ht="13.2" hidden="false" customHeight="false" outlineLevel="0" collapsed="false">
      <c r="A313" s="80" t="s">
        <v>173</v>
      </c>
      <c r="B313" s="81"/>
      <c r="C313" s="82"/>
      <c r="D313" s="83" t="s">
        <v>174</v>
      </c>
      <c r="E313" s="79" t="n">
        <v>8.652672</v>
      </c>
      <c r="F313" s="79" t="n">
        <v>8.652672</v>
      </c>
      <c r="G313" s="79" t="n">
        <v>0</v>
      </c>
      <c r="H313" s="79" t="n">
        <v>0</v>
      </c>
      <c r="I313" s="79" t="n">
        <v>0</v>
      </c>
      <c r="J313" s="79" t="n">
        <v>8.652672</v>
      </c>
      <c r="K313" s="79" t="n">
        <v>0</v>
      </c>
      <c r="L313" s="79" t="n">
        <v>0</v>
      </c>
      <c r="M313" s="79" t="n">
        <v>0</v>
      </c>
      <c r="N313" s="79" t="n">
        <v>0</v>
      </c>
      <c r="O313" s="79" t="n">
        <v>0</v>
      </c>
      <c r="P313" s="79" t="n">
        <v>0</v>
      </c>
      <c r="Q313" s="79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  <c r="V313" s="79" t="n">
        <v>0</v>
      </c>
      <c r="W313" s="79" t="n">
        <v>0</v>
      </c>
      <c r="X313" s="79" t="n">
        <v>8.652672</v>
      </c>
      <c r="Y313" s="79" t="n">
        <v>8.652672</v>
      </c>
      <c r="Z313" s="79" t="n">
        <v>0</v>
      </c>
      <c r="AA313" s="79" t="n">
        <v>0</v>
      </c>
      <c r="AB313" s="79" t="n">
        <v>0</v>
      </c>
      <c r="AC313" s="79" t="n">
        <v>8.652672</v>
      </c>
      <c r="AD313" s="79" t="n">
        <v>0</v>
      </c>
      <c r="AE313" s="79" t="n">
        <v>0</v>
      </c>
      <c r="AF313" s="79" t="n">
        <v>0</v>
      </c>
      <c r="AG313" s="79" t="n">
        <v>0</v>
      </c>
      <c r="AH313" s="79" t="n">
        <v>0</v>
      </c>
      <c r="AI313" s="79" t="n">
        <v>0</v>
      </c>
      <c r="AJ313" s="79" t="n">
        <v>0</v>
      </c>
      <c r="AK313" s="79" t="n">
        <v>0</v>
      </c>
      <c r="AL313" s="79" t="n">
        <v>0</v>
      </c>
      <c r="AM313" s="79" t="n">
        <v>0</v>
      </c>
      <c r="AN313" s="79" t="n">
        <v>0</v>
      </c>
      <c r="AO313" s="79" t="n">
        <v>0</v>
      </c>
      <c r="AP313" s="79" t="n">
        <v>0</v>
      </c>
      <c r="AQ313" s="79" t="n">
        <v>0</v>
      </c>
    </row>
    <row r="314" customFormat="false" ht="13.2" hidden="false" customHeight="false" outlineLevel="0" collapsed="false">
      <c r="A314" s="80"/>
      <c r="B314" s="81" t="s">
        <v>145</v>
      </c>
      <c r="C314" s="82"/>
      <c r="D314" s="83" t="s">
        <v>175</v>
      </c>
      <c r="E314" s="79" t="n">
        <v>8.652672</v>
      </c>
      <c r="F314" s="79" t="n">
        <v>8.652672</v>
      </c>
      <c r="G314" s="79" t="n">
        <v>0</v>
      </c>
      <c r="H314" s="79" t="n">
        <v>0</v>
      </c>
      <c r="I314" s="79" t="n">
        <v>0</v>
      </c>
      <c r="J314" s="79" t="n">
        <v>8.652672</v>
      </c>
      <c r="K314" s="79" t="n">
        <v>0</v>
      </c>
      <c r="L314" s="79" t="n">
        <v>0</v>
      </c>
      <c r="M314" s="79" t="n">
        <v>0</v>
      </c>
      <c r="N314" s="79" t="n">
        <v>0</v>
      </c>
      <c r="O314" s="79" t="n">
        <v>0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  <c r="V314" s="79" t="n">
        <v>0</v>
      </c>
      <c r="W314" s="79" t="n">
        <v>0</v>
      </c>
      <c r="X314" s="79" t="n">
        <v>8.652672</v>
      </c>
      <c r="Y314" s="79" t="n">
        <v>8.652672</v>
      </c>
      <c r="Z314" s="79" t="n">
        <v>0</v>
      </c>
      <c r="AA314" s="79" t="n">
        <v>0</v>
      </c>
      <c r="AB314" s="79" t="n">
        <v>0</v>
      </c>
      <c r="AC314" s="79" t="n">
        <v>8.652672</v>
      </c>
      <c r="AD314" s="79" t="n">
        <v>0</v>
      </c>
      <c r="AE314" s="79" t="n">
        <v>0</v>
      </c>
      <c r="AF314" s="79" t="n">
        <v>0</v>
      </c>
      <c r="AG314" s="79" t="n">
        <v>0</v>
      </c>
      <c r="AH314" s="79" t="n">
        <v>0</v>
      </c>
      <c r="AI314" s="79" t="n">
        <v>0</v>
      </c>
      <c r="AJ314" s="79" t="n">
        <v>0</v>
      </c>
      <c r="AK314" s="79" t="n">
        <v>0</v>
      </c>
      <c r="AL314" s="79" t="n">
        <v>0</v>
      </c>
      <c r="AM314" s="79" t="n">
        <v>0</v>
      </c>
      <c r="AN314" s="79" t="n">
        <v>0</v>
      </c>
      <c r="AO314" s="79" t="n">
        <v>0</v>
      </c>
      <c r="AP314" s="79" t="n">
        <v>0</v>
      </c>
      <c r="AQ314" s="79" t="n">
        <v>0</v>
      </c>
    </row>
    <row r="315" customFormat="false" ht="13.2" hidden="false" customHeight="false" outlineLevel="0" collapsed="false">
      <c r="A315" s="80"/>
      <c r="B315" s="81"/>
      <c r="C315" s="82" t="s">
        <v>155</v>
      </c>
      <c r="D315" s="83" t="s">
        <v>176</v>
      </c>
      <c r="E315" s="79" t="n">
        <v>8.652672</v>
      </c>
      <c r="F315" s="79" t="n">
        <v>8.652672</v>
      </c>
      <c r="G315" s="79" t="n">
        <v>0</v>
      </c>
      <c r="H315" s="79" t="n">
        <v>0</v>
      </c>
      <c r="I315" s="79" t="n">
        <v>0</v>
      </c>
      <c r="J315" s="79" t="n">
        <v>8.652672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W315" s="79" t="n">
        <v>0</v>
      </c>
      <c r="X315" s="79" t="n">
        <v>8.652672</v>
      </c>
      <c r="Y315" s="79" t="n">
        <v>8.652672</v>
      </c>
      <c r="Z315" s="79" t="n">
        <v>0</v>
      </c>
      <c r="AA315" s="79" t="n">
        <v>0</v>
      </c>
      <c r="AB315" s="79" t="n">
        <v>0</v>
      </c>
      <c r="AC315" s="79" t="n">
        <v>8.652672</v>
      </c>
      <c r="AD315" s="79" t="n">
        <v>0</v>
      </c>
      <c r="AE315" s="79" t="n">
        <v>0</v>
      </c>
      <c r="AF315" s="79" t="n">
        <v>0</v>
      </c>
      <c r="AG315" s="79" t="n">
        <v>0</v>
      </c>
      <c r="AH315" s="79" t="n">
        <v>0</v>
      </c>
      <c r="AI315" s="79" t="n">
        <v>0</v>
      </c>
      <c r="AJ315" s="79" t="n">
        <v>0</v>
      </c>
      <c r="AK315" s="79" t="n">
        <v>0</v>
      </c>
      <c r="AL315" s="79" t="n">
        <v>0</v>
      </c>
      <c r="AM315" s="79" t="n">
        <v>0</v>
      </c>
      <c r="AN315" s="79" t="n">
        <v>0</v>
      </c>
      <c r="AO315" s="79" t="n">
        <v>0</v>
      </c>
      <c r="AP315" s="79" t="n">
        <v>0</v>
      </c>
      <c r="AQ315" s="79" t="n">
        <v>0</v>
      </c>
    </row>
    <row r="316" customFormat="false" ht="13.2" hidden="false" customHeight="false" outlineLevel="0" collapsed="false">
      <c r="A316" s="84"/>
      <c r="B316" s="85"/>
      <c r="C316" s="84"/>
      <c r="D316" s="83" t="s">
        <v>192</v>
      </c>
      <c r="E316" s="79" t="n">
        <v>110.404781</v>
      </c>
      <c r="F316" s="79" t="n">
        <v>105.004947</v>
      </c>
      <c r="G316" s="79" t="n">
        <v>0</v>
      </c>
      <c r="H316" s="79" t="n">
        <v>64.31448</v>
      </c>
      <c r="I316" s="79" t="n">
        <v>13.029348</v>
      </c>
      <c r="J316" s="79" t="n">
        <v>5.57784</v>
      </c>
      <c r="K316" s="79" t="n">
        <v>22.083279</v>
      </c>
      <c r="L316" s="79" t="n">
        <v>0</v>
      </c>
      <c r="M316" s="79" t="n">
        <v>0</v>
      </c>
      <c r="N316" s="79" t="n">
        <v>5.399834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.557784</v>
      </c>
      <c r="T316" s="79" t="n">
        <v>2.84205</v>
      </c>
      <c r="U316" s="79" t="n">
        <v>0</v>
      </c>
      <c r="V316" s="79" t="n">
        <v>0</v>
      </c>
      <c r="W316" s="79" t="n">
        <v>0</v>
      </c>
      <c r="X316" s="79" t="n">
        <v>0</v>
      </c>
      <c r="Y316" s="79" t="n">
        <v>0</v>
      </c>
      <c r="Z316" s="79" t="n">
        <v>0</v>
      </c>
      <c r="AA316" s="79" t="n">
        <v>0</v>
      </c>
      <c r="AB316" s="79" t="n">
        <v>0</v>
      </c>
      <c r="AC316" s="79" t="n">
        <v>0</v>
      </c>
      <c r="AD316" s="79" t="n">
        <v>0</v>
      </c>
      <c r="AE316" s="79" t="n">
        <v>0</v>
      </c>
      <c r="AF316" s="79" t="n">
        <v>0</v>
      </c>
      <c r="AG316" s="79" t="n">
        <v>0</v>
      </c>
      <c r="AH316" s="79" t="n">
        <v>0</v>
      </c>
      <c r="AI316" s="79" t="n">
        <v>0</v>
      </c>
      <c r="AJ316" s="79" t="n">
        <v>0</v>
      </c>
      <c r="AK316" s="79" t="n">
        <v>0</v>
      </c>
      <c r="AL316" s="79" t="n">
        <v>0</v>
      </c>
      <c r="AM316" s="79" t="n">
        <v>0</v>
      </c>
      <c r="AN316" s="79" t="n">
        <v>0</v>
      </c>
      <c r="AO316" s="79" t="n">
        <v>0</v>
      </c>
      <c r="AP316" s="79" t="n">
        <v>0</v>
      </c>
      <c r="AQ316" s="79" t="n">
        <v>0</v>
      </c>
    </row>
    <row r="317" customFormat="false" ht="13.2" hidden="false" customHeight="false" outlineLevel="0" collapsed="false">
      <c r="A317" s="80" t="s">
        <v>141</v>
      </c>
      <c r="B317" s="81"/>
      <c r="C317" s="82"/>
      <c r="D317" s="83" t="s">
        <v>142</v>
      </c>
      <c r="E317" s="79" t="n">
        <v>30.067798</v>
      </c>
      <c r="F317" s="79" t="n">
        <v>30.007798</v>
      </c>
      <c r="G317" s="79" t="n">
        <v>0</v>
      </c>
      <c r="H317" s="79" t="n">
        <v>0</v>
      </c>
      <c r="I317" s="79" t="n">
        <v>8.148738</v>
      </c>
      <c r="J317" s="79" t="n">
        <v>0</v>
      </c>
      <c r="K317" s="79" t="n">
        <v>21.85906</v>
      </c>
      <c r="L317" s="79" t="n">
        <v>0</v>
      </c>
      <c r="M317" s="79" t="n">
        <v>0</v>
      </c>
      <c r="N317" s="79" t="n">
        <v>0.06</v>
      </c>
      <c r="O317" s="79" t="n">
        <v>0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.06</v>
      </c>
      <c r="U317" s="79" t="n">
        <v>0</v>
      </c>
      <c r="V317" s="79" t="n">
        <v>0</v>
      </c>
      <c r="W317" s="79" t="n">
        <v>0</v>
      </c>
      <c r="X317" s="79" t="n">
        <v>30.067798</v>
      </c>
      <c r="Y317" s="79" t="n">
        <v>30.007798</v>
      </c>
      <c r="Z317" s="79" t="n">
        <v>0</v>
      </c>
      <c r="AA317" s="79" t="n">
        <v>0</v>
      </c>
      <c r="AB317" s="79" t="n">
        <v>8.148738</v>
      </c>
      <c r="AC317" s="79" t="n">
        <v>0</v>
      </c>
      <c r="AD317" s="79" t="n">
        <v>21.85906</v>
      </c>
      <c r="AE317" s="79" t="n">
        <v>0</v>
      </c>
      <c r="AF317" s="79" t="n">
        <v>0</v>
      </c>
      <c r="AG317" s="79" t="n">
        <v>0.06</v>
      </c>
      <c r="AH317" s="79" t="n">
        <v>0</v>
      </c>
      <c r="AI317" s="79" t="n">
        <v>0</v>
      </c>
      <c r="AJ317" s="79" t="n">
        <v>0</v>
      </c>
      <c r="AK317" s="79" t="n">
        <v>0</v>
      </c>
      <c r="AL317" s="79" t="n">
        <v>0</v>
      </c>
      <c r="AM317" s="79" t="n">
        <v>0.06</v>
      </c>
      <c r="AN317" s="79" t="n">
        <v>0</v>
      </c>
      <c r="AO317" s="79" t="n">
        <v>0</v>
      </c>
      <c r="AP317" s="79" t="n">
        <v>0</v>
      </c>
      <c r="AQ317" s="79" t="n">
        <v>0</v>
      </c>
    </row>
    <row r="318" customFormat="false" ht="13.2" hidden="false" customHeight="false" outlineLevel="0" collapsed="false">
      <c r="A318" s="80"/>
      <c r="B318" s="81" t="s">
        <v>143</v>
      </c>
      <c r="C318" s="82"/>
      <c r="D318" s="83" t="s">
        <v>144</v>
      </c>
      <c r="E318" s="79" t="n">
        <v>29.631124</v>
      </c>
      <c r="F318" s="79" t="n">
        <v>29.571124</v>
      </c>
      <c r="G318" s="79" t="n">
        <v>0</v>
      </c>
      <c r="H318" s="79" t="n">
        <v>0</v>
      </c>
      <c r="I318" s="79" t="n">
        <v>7.712064</v>
      </c>
      <c r="J318" s="79" t="n">
        <v>0</v>
      </c>
      <c r="K318" s="79" t="n">
        <v>21.85906</v>
      </c>
      <c r="L318" s="79" t="n">
        <v>0</v>
      </c>
      <c r="M318" s="79" t="n">
        <v>0</v>
      </c>
      <c r="N318" s="79" t="n">
        <v>0.06</v>
      </c>
      <c r="O318" s="79" t="n">
        <v>0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.06</v>
      </c>
      <c r="U318" s="79" t="n">
        <v>0</v>
      </c>
      <c r="V318" s="79" t="n">
        <v>0</v>
      </c>
      <c r="W318" s="79" t="n">
        <v>0</v>
      </c>
      <c r="X318" s="79" t="n">
        <v>29.631124</v>
      </c>
      <c r="Y318" s="79" t="n">
        <v>29.571124</v>
      </c>
      <c r="Z318" s="79" t="n">
        <v>0</v>
      </c>
      <c r="AA318" s="79" t="n">
        <v>0</v>
      </c>
      <c r="AB318" s="79" t="n">
        <v>7.712064</v>
      </c>
      <c r="AC318" s="79" t="n">
        <v>0</v>
      </c>
      <c r="AD318" s="79" t="n">
        <v>21.85906</v>
      </c>
      <c r="AE318" s="79" t="n">
        <v>0</v>
      </c>
      <c r="AF318" s="79" t="n">
        <v>0</v>
      </c>
      <c r="AG318" s="79" t="n">
        <v>0.06</v>
      </c>
      <c r="AH318" s="79" t="n">
        <v>0</v>
      </c>
      <c r="AI318" s="79" t="n">
        <v>0</v>
      </c>
      <c r="AJ318" s="79" t="n">
        <v>0</v>
      </c>
      <c r="AK318" s="79" t="n">
        <v>0</v>
      </c>
      <c r="AL318" s="79" t="n">
        <v>0</v>
      </c>
      <c r="AM318" s="79" t="n">
        <v>0.06</v>
      </c>
      <c r="AN318" s="79" t="n">
        <v>0</v>
      </c>
      <c r="AO318" s="79" t="n">
        <v>0</v>
      </c>
      <c r="AP318" s="79" t="n">
        <v>0</v>
      </c>
      <c r="AQ318" s="79" t="n">
        <v>0</v>
      </c>
    </row>
    <row r="319" customFormat="false" ht="13.2" hidden="false" customHeight="false" outlineLevel="0" collapsed="false">
      <c r="A319" s="80"/>
      <c r="B319" s="81"/>
      <c r="C319" s="82" t="s">
        <v>145</v>
      </c>
      <c r="D319" s="83" t="s">
        <v>146</v>
      </c>
      <c r="E319" s="79" t="n">
        <v>21.91906</v>
      </c>
      <c r="F319" s="79" t="n">
        <v>21.85906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21.85906</v>
      </c>
      <c r="L319" s="79" t="n">
        <v>0</v>
      </c>
      <c r="M319" s="79" t="n">
        <v>0</v>
      </c>
      <c r="N319" s="79" t="n">
        <v>0.06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.06</v>
      </c>
      <c r="U319" s="79" t="n">
        <v>0</v>
      </c>
      <c r="V319" s="79" t="n">
        <v>0</v>
      </c>
      <c r="W319" s="79" t="n">
        <v>0</v>
      </c>
      <c r="X319" s="79" t="n">
        <v>21.91906</v>
      </c>
      <c r="Y319" s="79" t="n">
        <v>21.85906</v>
      </c>
      <c r="Z319" s="79" t="n">
        <v>0</v>
      </c>
      <c r="AA319" s="79" t="n">
        <v>0</v>
      </c>
      <c r="AB319" s="79" t="n">
        <v>0</v>
      </c>
      <c r="AC319" s="79" t="n">
        <v>0</v>
      </c>
      <c r="AD319" s="79" t="n">
        <v>21.85906</v>
      </c>
      <c r="AE319" s="79" t="n">
        <v>0</v>
      </c>
      <c r="AF319" s="79" t="n">
        <v>0</v>
      </c>
      <c r="AG319" s="79" t="n">
        <v>0.06</v>
      </c>
      <c r="AH319" s="79" t="n">
        <v>0</v>
      </c>
      <c r="AI319" s="79" t="n">
        <v>0</v>
      </c>
      <c r="AJ319" s="79" t="n">
        <v>0</v>
      </c>
      <c r="AK319" s="79" t="n">
        <v>0</v>
      </c>
      <c r="AL319" s="79" t="n">
        <v>0</v>
      </c>
      <c r="AM319" s="79" t="n">
        <v>0.06</v>
      </c>
      <c r="AN319" s="79" t="n">
        <v>0</v>
      </c>
      <c r="AO319" s="79" t="n">
        <v>0</v>
      </c>
      <c r="AP319" s="79" t="n">
        <v>0</v>
      </c>
      <c r="AQ319" s="79" t="n">
        <v>0</v>
      </c>
    </row>
    <row r="320" customFormat="false" ht="21.6" hidden="false" customHeight="false" outlineLevel="0" collapsed="false">
      <c r="A320" s="80"/>
      <c r="B320" s="81"/>
      <c r="C320" s="82" t="s">
        <v>143</v>
      </c>
      <c r="D320" s="83" t="s">
        <v>147</v>
      </c>
      <c r="E320" s="79" t="n">
        <v>7.712064</v>
      </c>
      <c r="F320" s="79" t="n">
        <v>7.712064</v>
      </c>
      <c r="G320" s="79" t="n">
        <v>0</v>
      </c>
      <c r="H320" s="79" t="n">
        <v>0</v>
      </c>
      <c r="I320" s="79" t="n">
        <v>7.712064</v>
      </c>
      <c r="J320" s="79" t="n">
        <v>0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79" t="n">
        <v>0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  <c r="V320" s="79" t="n">
        <v>0</v>
      </c>
      <c r="W320" s="79" t="n">
        <v>0</v>
      </c>
      <c r="X320" s="79" t="n">
        <v>7.712064</v>
      </c>
      <c r="Y320" s="79" t="n">
        <v>7.712064</v>
      </c>
      <c r="Z320" s="79" t="n">
        <v>0</v>
      </c>
      <c r="AA320" s="79" t="n">
        <v>0</v>
      </c>
      <c r="AB320" s="79" t="n">
        <v>7.712064</v>
      </c>
      <c r="AC320" s="79" t="n">
        <v>0</v>
      </c>
      <c r="AD320" s="79" t="n">
        <v>0</v>
      </c>
      <c r="AE320" s="79" t="n">
        <v>0</v>
      </c>
      <c r="AF320" s="79" t="n">
        <v>0</v>
      </c>
      <c r="AG320" s="79" t="n">
        <v>0</v>
      </c>
      <c r="AH320" s="79" t="n">
        <v>0</v>
      </c>
      <c r="AI320" s="79" t="n">
        <v>0</v>
      </c>
      <c r="AJ320" s="79" t="n">
        <v>0</v>
      </c>
      <c r="AK320" s="79" t="n">
        <v>0</v>
      </c>
      <c r="AL320" s="79" t="n">
        <v>0</v>
      </c>
      <c r="AM320" s="79" t="n">
        <v>0</v>
      </c>
      <c r="AN320" s="79" t="n">
        <v>0</v>
      </c>
      <c r="AO320" s="79" t="n">
        <v>0</v>
      </c>
      <c r="AP320" s="79" t="n">
        <v>0</v>
      </c>
      <c r="AQ320" s="79" t="n">
        <v>0</v>
      </c>
    </row>
    <row r="321" customFormat="false" ht="13.2" hidden="false" customHeight="false" outlineLevel="0" collapsed="false">
      <c r="A321" s="80"/>
      <c r="B321" s="81" t="s">
        <v>123</v>
      </c>
      <c r="C321" s="82"/>
      <c r="D321" s="83" t="s">
        <v>150</v>
      </c>
      <c r="E321" s="79" t="n">
        <v>0.23241</v>
      </c>
      <c r="F321" s="79" t="n">
        <v>0.23241</v>
      </c>
      <c r="G321" s="79" t="n">
        <v>0</v>
      </c>
      <c r="H321" s="79" t="n">
        <v>0</v>
      </c>
      <c r="I321" s="79" t="n">
        <v>0.23241</v>
      </c>
      <c r="J321" s="79" t="n">
        <v>0</v>
      </c>
      <c r="K321" s="79" t="n">
        <v>0</v>
      </c>
      <c r="L321" s="79" t="n">
        <v>0</v>
      </c>
      <c r="M321" s="79" t="n">
        <v>0</v>
      </c>
      <c r="N321" s="79" t="n">
        <v>0</v>
      </c>
      <c r="O321" s="79" t="n">
        <v>0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  <c r="W321" s="79" t="n">
        <v>0</v>
      </c>
      <c r="X321" s="79" t="n">
        <v>0.23241</v>
      </c>
      <c r="Y321" s="79" t="n">
        <v>0.23241</v>
      </c>
      <c r="Z321" s="79" t="n">
        <v>0</v>
      </c>
      <c r="AA321" s="79" t="n">
        <v>0</v>
      </c>
      <c r="AB321" s="79" t="n">
        <v>0.23241</v>
      </c>
      <c r="AC321" s="79" t="n">
        <v>0</v>
      </c>
      <c r="AD321" s="79" t="n">
        <v>0</v>
      </c>
      <c r="AE321" s="79" t="n">
        <v>0</v>
      </c>
      <c r="AF321" s="79" t="n">
        <v>0</v>
      </c>
      <c r="AG321" s="79" t="n">
        <v>0</v>
      </c>
      <c r="AH321" s="79" t="n">
        <v>0</v>
      </c>
      <c r="AI321" s="79" t="n">
        <v>0</v>
      </c>
      <c r="AJ321" s="79" t="n">
        <v>0</v>
      </c>
      <c r="AK321" s="79" t="n">
        <v>0</v>
      </c>
      <c r="AL321" s="79" t="n">
        <v>0</v>
      </c>
      <c r="AM321" s="79" t="n">
        <v>0</v>
      </c>
      <c r="AN321" s="79" t="n">
        <v>0</v>
      </c>
      <c r="AO321" s="79" t="n">
        <v>0</v>
      </c>
      <c r="AP321" s="79" t="n">
        <v>0</v>
      </c>
      <c r="AQ321" s="79" t="n">
        <v>0</v>
      </c>
    </row>
    <row r="322" customFormat="false" ht="13.2" hidden="false" customHeight="false" outlineLevel="0" collapsed="false">
      <c r="A322" s="80"/>
      <c r="B322" s="81"/>
      <c r="C322" s="82" t="s">
        <v>151</v>
      </c>
      <c r="D322" s="83" t="s">
        <v>152</v>
      </c>
      <c r="E322" s="79" t="n">
        <v>0.23241</v>
      </c>
      <c r="F322" s="79" t="n">
        <v>0.23241</v>
      </c>
      <c r="G322" s="79" t="n">
        <v>0</v>
      </c>
      <c r="H322" s="79" t="n">
        <v>0</v>
      </c>
      <c r="I322" s="79" t="n">
        <v>0.23241</v>
      </c>
      <c r="J322" s="79" t="n">
        <v>0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  <c r="V322" s="79" t="n">
        <v>0</v>
      </c>
      <c r="W322" s="79" t="n">
        <v>0</v>
      </c>
      <c r="X322" s="79" t="n">
        <v>0.23241</v>
      </c>
      <c r="Y322" s="79" t="n">
        <v>0.23241</v>
      </c>
      <c r="Z322" s="79" t="n">
        <v>0</v>
      </c>
      <c r="AA322" s="79" t="n">
        <v>0</v>
      </c>
      <c r="AB322" s="79" t="n">
        <v>0.23241</v>
      </c>
      <c r="AC322" s="79" t="n">
        <v>0</v>
      </c>
      <c r="AD322" s="79" t="n">
        <v>0</v>
      </c>
      <c r="AE322" s="79" t="n">
        <v>0</v>
      </c>
      <c r="AF322" s="79" t="n">
        <v>0</v>
      </c>
      <c r="AG322" s="79" t="n">
        <v>0</v>
      </c>
      <c r="AH322" s="79" t="n">
        <v>0</v>
      </c>
      <c r="AI322" s="79" t="n">
        <v>0</v>
      </c>
      <c r="AJ322" s="79" t="n">
        <v>0</v>
      </c>
      <c r="AK322" s="79" t="n">
        <v>0</v>
      </c>
      <c r="AL322" s="79" t="n">
        <v>0</v>
      </c>
      <c r="AM322" s="79" t="n">
        <v>0</v>
      </c>
      <c r="AN322" s="79" t="n">
        <v>0</v>
      </c>
      <c r="AO322" s="79" t="n">
        <v>0</v>
      </c>
      <c r="AP322" s="79" t="n">
        <v>0</v>
      </c>
      <c r="AQ322" s="79" t="n">
        <v>0</v>
      </c>
    </row>
    <row r="323" customFormat="false" ht="13.2" hidden="false" customHeight="false" outlineLevel="0" collapsed="false">
      <c r="A323" s="80"/>
      <c r="B323" s="81" t="s">
        <v>153</v>
      </c>
      <c r="C323" s="82"/>
      <c r="D323" s="83" t="s">
        <v>154</v>
      </c>
      <c r="E323" s="79" t="n">
        <v>0.204264</v>
      </c>
      <c r="F323" s="79" t="n">
        <v>0.204264</v>
      </c>
      <c r="G323" s="79" t="n">
        <v>0</v>
      </c>
      <c r="H323" s="79" t="n">
        <v>0</v>
      </c>
      <c r="I323" s="79" t="n">
        <v>0.204264</v>
      </c>
      <c r="J323" s="79" t="n">
        <v>0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0</v>
      </c>
      <c r="P323" s="79" t="n">
        <v>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  <c r="V323" s="79" t="n">
        <v>0</v>
      </c>
      <c r="W323" s="79" t="n">
        <v>0</v>
      </c>
      <c r="X323" s="79" t="n">
        <v>0.204264</v>
      </c>
      <c r="Y323" s="79" t="n">
        <v>0.204264</v>
      </c>
      <c r="Z323" s="79" t="n">
        <v>0</v>
      </c>
      <c r="AA323" s="79" t="n">
        <v>0</v>
      </c>
      <c r="AB323" s="79" t="n">
        <v>0.204264</v>
      </c>
      <c r="AC323" s="79" t="n">
        <v>0</v>
      </c>
      <c r="AD323" s="79" t="n">
        <v>0</v>
      </c>
      <c r="AE323" s="79" t="n">
        <v>0</v>
      </c>
      <c r="AF323" s="79" t="n">
        <v>0</v>
      </c>
      <c r="AG323" s="79" t="n">
        <v>0</v>
      </c>
      <c r="AH323" s="79" t="n">
        <v>0</v>
      </c>
      <c r="AI323" s="79" t="n">
        <v>0</v>
      </c>
      <c r="AJ323" s="79" t="n">
        <v>0</v>
      </c>
      <c r="AK323" s="79" t="n">
        <v>0</v>
      </c>
      <c r="AL323" s="79" t="n">
        <v>0</v>
      </c>
      <c r="AM323" s="79" t="n">
        <v>0</v>
      </c>
      <c r="AN323" s="79" t="n">
        <v>0</v>
      </c>
      <c r="AO323" s="79" t="n">
        <v>0</v>
      </c>
      <c r="AP323" s="79" t="n">
        <v>0</v>
      </c>
      <c r="AQ323" s="79" t="n">
        <v>0</v>
      </c>
    </row>
    <row r="324" customFormat="false" ht="13.2" hidden="false" customHeight="false" outlineLevel="0" collapsed="false">
      <c r="A324" s="80"/>
      <c r="B324" s="81"/>
      <c r="C324" s="82" t="s">
        <v>155</v>
      </c>
      <c r="D324" s="83" t="s">
        <v>156</v>
      </c>
      <c r="E324" s="79" t="n">
        <v>0.204264</v>
      </c>
      <c r="F324" s="79" t="n">
        <v>0.204264</v>
      </c>
      <c r="G324" s="79" t="n">
        <v>0</v>
      </c>
      <c r="H324" s="79" t="n">
        <v>0</v>
      </c>
      <c r="I324" s="79" t="n">
        <v>0.204264</v>
      </c>
      <c r="J324" s="79" t="n">
        <v>0</v>
      </c>
      <c r="K324" s="79" t="n">
        <v>0</v>
      </c>
      <c r="L324" s="79" t="n">
        <v>0</v>
      </c>
      <c r="M324" s="79" t="n">
        <v>0</v>
      </c>
      <c r="N324" s="79" t="n">
        <v>0</v>
      </c>
      <c r="O324" s="79" t="n">
        <v>0</v>
      </c>
      <c r="P324" s="79" t="n">
        <v>0</v>
      </c>
      <c r="Q324" s="79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  <c r="V324" s="79" t="n">
        <v>0</v>
      </c>
      <c r="W324" s="79" t="n">
        <v>0</v>
      </c>
      <c r="X324" s="79" t="n">
        <v>0.204264</v>
      </c>
      <c r="Y324" s="79" t="n">
        <v>0.204264</v>
      </c>
      <c r="Z324" s="79" t="n">
        <v>0</v>
      </c>
      <c r="AA324" s="79" t="n">
        <v>0</v>
      </c>
      <c r="AB324" s="79" t="n">
        <v>0.204264</v>
      </c>
      <c r="AC324" s="79" t="n">
        <v>0</v>
      </c>
      <c r="AD324" s="79" t="n">
        <v>0</v>
      </c>
      <c r="AE324" s="79" t="n">
        <v>0</v>
      </c>
      <c r="AF324" s="79" t="n">
        <v>0</v>
      </c>
      <c r="AG324" s="79" t="n">
        <v>0</v>
      </c>
      <c r="AH324" s="79" t="n">
        <v>0</v>
      </c>
      <c r="AI324" s="79" t="n">
        <v>0</v>
      </c>
      <c r="AJ324" s="79" t="n">
        <v>0</v>
      </c>
      <c r="AK324" s="79" t="n">
        <v>0</v>
      </c>
      <c r="AL324" s="79" t="n">
        <v>0</v>
      </c>
      <c r="AM324" s="79" t="n">
        <v>0</v>
      </c>
      <c r="AN324" s="79" t="n">
        <v>0</v>
      </c>
      <c r="AO324" s="79" t="n">
        <v>0</v>
      </c>
      <c r="AP324" s="79" t="n">
        <v>0</v>
      </c>
      <c r="AQ324" s="79" t="n">
        <v>0</v>
      </c>
    </row>
    <row r="325" customFormat="false" ht="13.2" hidden="false" customHeight="false" outlineLevel="0" collapsed="false">
      <c r="A325" s="80" t="s">
        <v>157</v>
      </c>
      <c r="B325" s="81"/>
      <c r="C325" s="82"/>
      <c r="D325" s="83" t="s">
        <v>158</v>
      </c>
      <c r="E325" s="79" t="n">
        <v>5.104829</v>
      </c>
      <c r="F325" s="79" t="n">
        <v>5.104829</v>
      </c>
      <c r="G325" s="79" t="n">
        <v>0</v>
      </c>
      <c r="H325" s="79" t="n">
        <v>0</v>
      </c>
      <c r="I325" s="79" t="n">
        <v>4.88061</v>
      </c>
      <c r="J325" s="79" t="n">
        <v>0</v>
      </c>
      <c r="K325" s="79" t="n">
        <v>0.224219</v>
      </c>
      <c r="L325" s="79" t="n">
        <v>0</v>
      </c>
      <c r="M325" s="79" t="n">
        <v>0</v>
      </c>
      <c r="N325" s="79" t="n">
        <v>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  <c r="W325" s="79" t="n">
        <v>0</v>
      </c>
      <c r="X325" s="79" t="n">
        <v>5.104829</v>
      </c>
      <c r="Y325" s="79" t="n">
        <v>5.104829</v>
      </c>
      <c r="Z325" s="79" t="n">
        <v>0</v>
      </c>
      <c r="AA325" s="79" t="n">
        <v>0</v>
      </c>
      <c r="AB325" s="79" t="n">
        <v>4.88061</v>
      </c>
      <c r="AC325" s="79" t="n">
        <v>0</v>
      </c>
      <c r="AD325" s="79" t="n">
        <v>0.224219</v>
      </c>
      <c r="AE325" s="79" t="n">
        <v>0</v>
      </c>
      <c r="AF325" s="79" t="n">
        <v>0</v>
      </c>
      <c r="AG325" s="79" t="n">
        <v>0</v>
      </c>
      <c r="AH325" s="79" t="n">
        <v>0</v>
      </c>
      <c r="AI325" s="79" t="n">
        <v>0</v>
      </c>
      <c r="AJ325" s="79" t="n">
        <v>0</v>
      </c>
      <c r="AK325" s="79" t="n">
        <v>0</v>
      </c>
      <c r="AL325" s="79" t="n">
        <v>0</v>
      </c>
      <c r="AM325" s="79" t="n">
        <v>0</v>
      </c>
      <c r="AN325" s="79" t="n">
        <v>0</v>
      </c>
      <c r="AO325" s="79" t="n">
        <v>0</v>
      </c>
      <c r="AP325" s="79" t="n">
        <v>0</v>
      </c>
      <c r="AQ325" s="79" t="n">
        <v>0</v>
      </c>
    </row>
    <row r="326" customFormat="false" ht="13.2" hidden="false" customHeight="false" outlineLevel="0" collapsed="false">
      <c r="A326" s="80"/>
      <c r="B326" s="81" t="s">
        <v>107</v>
      </c>
      <c r="C326" s="82"/>
      <c r="D326" s="83" t="s">
        <v>159</v>
      </c>
      <c r="E326" s="79" t="n">
        <v>5.104829</v>
      </c>
      <c r="F326" s="79" t="n">
        <v>5.104829</v>
      </c>
      <c r="G326" s="79" t="n">
        <v>0</v>
      </c>
      <c r="H326" s="79" t="n">
        <v>0</v>
      </c>
      <c r="I326" s="79" t="n">
        <v>4.88061</v>
      </c>
      <c r="J326" s="79" t="n">
        <v>0</v>
      </c>
      <c r="K326" s="79" t="n">
        <v>0.224219</v>
      </c>
      <c r="L326" s="79" t="n">
        <v>0</v>
      </c>
      <c r="M326" s="79" t="n">
        <v>0</v>
      </c>
      <c r="N326" s="79" t="n">
        <v>0</v>
      </c>
      <c r="O326" s="79" t="n">
        <v>0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  <c r="W326" s="79" t="n">
        <v>0</v>
      </c>
      <c r="X326" s="79" t="n">
        <v>5.104829</v>
      </c>
      <c r="Y326" s="79" t="n">
        <v>5.104829</v>
      </c>
      <c r="Z326" s="79" t="n">
        <v>0</v>
      </c>
      <c r="AA326" s="79" t="n">
        <v>0</v>
      </c>
      <c r="AB326" s="79" t="n">
        <v>4.88061</v>
      </c>
      <c r="AC326" s="79" t="n">
        <v>0</v>
      </c>
      <c r="AD326" s="79" t="n">
        <v>0.224219</v>
      </c>
      <c r="AE326" s="79" t="n">
        <v>0</v>
      </c>
      <c r="AF326" s="79" t="n">
        <v>0</v>
      </c>
      <c r="AG326" s="79" t="n">
        <v>0</v>
      </c>
      <c r="AH326" s="79" t="n">
        <v>0</v>
      </c>
      <c r="AI326" s="79" t="n">
        <v>0</v>
      </c>
      <c r="AJ326" s="79" t="n">
        <v>0</v>
      </c>
      <c r="AK326" s="79" t="n">
        <v>0</v>
      </c>
      <c r="AL326" s="79" t="n">
        <v>0</v>
      </c>
      <c r="AM326" s="79" t="n">
        <v>0</v>
      </c>
      <c r="AN326" s="79" t="n">
        <v>0</v>
      </c>
      <c r="AO326" s="79" t="n">
        <v>0</v>
      </c>
      <c r="AP326" s="79" t="n">
        <v>0</v>
      </c>
      <c r="AQ326" s="79" t="n">
        <v>0</v>
      </c>
    </row>
    <row r="327" customFormat="false" ht="13.2" hidden="false" customHeight="false" outlineLevel="0" collapsed="false">
      <c r="A327" s="80"/>
      <c r="B327" s="81"/>
      <c r="C327" s="82" t="s">
        <v>145</v>
      </c>
      <c r="D327" s="83" t="s">
        <v>161</v>
      </c>
      <c r="E327" s="79" t="n">
        <v>4.872419</v>
      </c>
      <c r="F327" s="79" t="n">
        <v>4.872419</v>
      </c>
      <c r="G327" s="79" t="n">
        <v>0</v>
      </c>
      <c r="H327" s="79" t="n">
        <v>0</v>
      </c>
      <c r="I327" s="79" t="n">
        <v>4.6482</v>
      </c>
      <c r="J327" s="79" t="n">
        <v>0</v>
      </c>
      <c r="K327" s="79" t="n">
        <v>0.224219</v>
      </c>
      <c r="L327" s="79" t="n">
        <v>0</v>
      </c>
      <c r="M327" s="79" t="n">
        <v>0</v>
      </c>
      <c r="N327" s="79" t="n">
        <v>0</v>
      </c>
      <c r="O327" s="79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W327" s="79" t="n">
        <v>0</v>
      </c>
      <c r="X327" s="79" t="n">
        <v>4.872419</v>
      </c>
      <c r="Y327" s="79" t="n">
        <v>4.872419</v>
      </c>
      <c r="Z327" s="79" t="n">
        <v>0</v>
      </c>
      <c r="AA327" s="79" t="n">
        <v>0</v>
      </c>
      <c r="AB327" s="79" t="n">
        <v>4.6482</v>
      </c>
      <c r="AC327" s="79" t="n">
        <v>0</v>
      </c>
      <c r="AD327" s="79" t="n">
        <v>0.224219</v>
      </c>
      <c r="AE327" s="79" t="n">
        <v>0</v>
      </c>
      <c r="AF327" s="79" t="n">
        <v>0</v>
      </c>
      <c r="AG327" s="79" t="n">
        <v>0</v>
      </c>
      <c r="AH327" s="79" t="n">
        <v>0</v>
      </c>
      <c r="AI327" s="79" t="n">
        <v>0</v>
      </c>
      <c r="AJ327" s="79" t="n">
        <v>0</v>
      </c>
      <c r="AK327" s="79" t="n">
        <v>0</v>
      </c>
      <c r="AL327" s="79" t="n">
        <v>0</v>
      </c>
      <c r="AM327" s="79" t="n">
        <v>0</v>
      </c>
      <c r="AN327" s="79" t="n">
        <v>0</v>
      </c>
      <c r="AO327" s="79" t="n">
        <v>0</v>
      </c>
      <c r="AP327" s="79" t="n">
        <v>0</v>
      </c>
      <c r="AQ327" s="79" t="n">
        <v>0</v>
      </c>
    </row>
    <row r="328" customFormat="false" ht="13.2" hidden="false" customHeight="false" outlineLevel="0" collapsed="false">
      <c r="A328" s="80"/>
      <c r="B328" s="81"/>
      <c r="C328" s="82" t="s">
        <v>151</v>
      </c>
      <c r="D328" s="83" t="s">
        <v>162</v>
      </c>
      <c r="E328" s="79" t="n">
        <v>0.23241</v>
      </c>
      <c r="F328" s="79" t="n">
        <v>0.23241</v>
      </c>
      <c r="G328" s="79" t="n">
        <v>0</v>
      </c>
      <c r="H328" s="79" t="n">
        <v>0</v>
      </c>
      <c r="I328" s="79" t="n">
        <v>0.23241</v>
      </c>
      <c r="J328" s="79" t="n">
        <v>0</v>
      </c>
      <c r="K328" s="79" t="n">
        <v>0</v>
      </c>
      <c r="L328" s="79" t="n">
        <v>0</v>
      </c>
      <c r="M328" s="79" t="n">
        <v>0</v>
      </c>
      <c r="N328" s="79" t="n">
        <v>0</v>
      </c>
      <c r="O328" s="79" t="n">
        <v>0</v>
      </c>
      <c r="P328" s="79" t="n">
        <v>0</v>
      </c>
      <c r="Q328" s="79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  <c r="V328" s="79" t="n">
        <v>0</v>
      </c>
      <c r="W328" s="79" t="n">
        <v>0</v>
      </c>
      <c r="X328" s="79" t="n">
        <v>0.23241</v>
      </c>
      <c r="Y328" s="79" t="n">
        <v>0.23241</v>
      </c>
      <c r="Z328" s="79" t="n">
        <v>0</v>
      </c>
      <c r="AA328" s="79" t="n">
        <v>0</v>
      </c>
      <c r="AB328" s="79" t="n">
        <v>0.23241</v>
      </c>
      <c r="AC328" s="79" t="n">
        <v>0</v>
      </c>
      <c r="AD328" s="79" t="n">
        <v>0</v>
      </c>
      <c r="AE328" s="79" t="n">
        <v>0</v>
      </c>
      <c r="AF328" s="79" t="n">
        <v>0</v>
      </c>
      <c r="AG328" s="79" t="n">
        <v>0</v>
      </c>
      <c r="AH328" s="79" t="n">
        <v>0</v>
      </c>
      <c r="AI328" s="79" t="n">
        <v>0</v>
      </c>
      <c r="AJ328" s="79" t="n">
        <v>0</v>
      </c>
      <c r="AK328" s="79" t="n">
        <v>0</v>
      </c>
      <c r="AL328" s="79" t="n">
        <v>0</v>
      </c>
      <c r="AM328" s="79" t="n">
        <v>0</v>
      </c>
      <c r="AN328" s="79" t="n">
        <v>0</v>
      </c>
      <c r="AO328" s="79" t="n">
        <v>0</v>
      </c>
      <c r="AP328" s="79" t="n">
        <v>0</v>
      </c>
      <c r="AQ328" s="79" t="n">
        <v>0</v>
      </c>
    </row>
    <row r="329" customFormat="false" ht="13.2" hidden="false" customHeight="false" outlineLevel="0" collapsed="false">
      <c r="A329" s="80" t="s">
        <v>163</v>
      </c>
      <c r="B329" s="81"/>
      <c r="C329" s="82"/>
      <c r="D329" s="83" t="s">
        <v>164</v>
      </c>
      <c r="E329" s="79" t="n">
        <v>69.654314</v>
      </c>
      <c r="F329" s="79" t="n">
        <v>64.31448</v>
      </c>
      <c r="G329" s="79" t="n">
        <v>0</v>
      </c>
      <c r="H329" s="79" t="n">
        <v>64.31448</v>
      </c>
      <c r="I329" s="79" t="n">
        <v>0</v>
      </c>
      <c r="J329" s="79" t="n">
        <v>0</v>
      </c>
      <c r="K329" s="79" t="n">
        <v>0</v>
      </c>
      <c r="L329" s="79" t="n">
        <v>0</v>
      </c>
      <c r="M329" s="79" t="n">
        <v>0</v>
      </c>
      <c r="N329" s="79" t="n">
        <v>5.339834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.557784</v>
      </c>
      <c r="T329" s="79" t="n">
        <v>2.78205</v>
      </c>
      <c r="U329" s="79" t="n">
        <v>0</v>
      </c>
      <c r="V329" s="79" t="n">
        <v>0</v>
      </c>
      <c r="W329" s="79" t="n">
        <v>0</v>
      </c>
      <c r="X329" s="79" t="n">
        <v>69.654314</v>
      </c>
      <c r="Y329" s="79" t="n">
        <v>64.31448</v>
      </c>
      <c r="Z329" s="79" t="n">
        <v>0</v>
      </c>
      <c r="AA329" s="79" t="n">
        <v>64.31448</v>
      </c>
      <c r="AB329" s="79" t="n">
        <v>0</v>
      </c>
      <c r="AC329" s="79" t="n">
        <v>0</v>
      </c>
      <c r="AD329" s="79" t="n">
        <v>0</v>
      </c>
      <c r="AE329" s="79" t="n">
        <v>0</v>
      </c>
      <c r="AF329" s="79" t="n">
        <v>0</v>
      </c>
      <c r="AG329" s="79" t="n">
        <v>5.339834</v>
      </c>
      <c r="AH329" s="79" t="n">
        <v>2</v>
      </c>
      <c r="AI329" s="79" t="n">
        <v>0</v>
      </c>
      <c r="AJ329" s="79" t="n">
        <v>0</v>
      </c>
      <c r="AK329" s="79" t="n">
        <v>0</v>
      </c>
      <c r="AL329" s="79" t="n">
        <v>0.557784</v>
      </c>
      <c r="AM329" s="79" t="n">
        <v>2.78205</v>
      </c>
      <c r="AN329" s="79" t="n">
        <v>0</v>
      </c>
      <c r="AO329" s="79" t="n">
        <v>0</v>
      </c>
      <c r="AP329" s="79" t="n">
        <v>0</v>
      </c>
      <c r="AQ329" s="79" t="n">
        <v>0</v>
      </c>
    </row>
    <row r="330" customFormat="false" ht="13.2" hidden="false" customHeight="false" outlineLevel="0" collapsed="false">
      <c r="A330" s="80"/>
      <c r="B330" s="81" t="s">
        <v>155</v>
      </c>
      <c r="C330" s="82"/>
      <c r="D330" s="83" t="s">
        <v>165</v>
      </c>
      <c r="E330" s="79" t="n">
        <v>69.654314</v>
      </c>
      <c r="F330" s="79" t="n">
        <v>64.31448</v>
      </c>
      <c r="G330" s="79" t="n">
        <v>0</v>
      </c>
      <c r="H330" s="79" t="n">
        <v>64.31448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0</v>
      </c>
      <c r="N330" s="79" t="n">
        <v>5.339834</v>
      </c>
      <c r="O330" s="79" t="n">
        <v>0</v>
      </c>
      <c r="P330" s="79" t="n">
        <v>0</v>
      </c>
      <c r="Q330" s="79" t="n">
        <v>0</v>
      </c>
      <c r="R330" s="79" t="n">
        <v>0</v>
      </c>
      <c r="S330" s="79" t="n">
        <v>0.557784</v>
      </c>
      <c r="T330" s="79" t="n">
        <v>2.78205</v>
      </c>
      <c r="U330" s="79" t="n">
        <v>0</v>
      </c>
      <c r="V330" s="79" t="n">
        <v>0</v>
      </c>
      <c r="W330" s="79" t="n">
        <v>0</v>
      </c>
      <c r="X330" s="79" t="n">
        <v>69.654314</v>
      </c>
      <c r="Y330" s="79" t="n">
        <v>64.31448</v>
      </c>
      <c r="Z330" s="79" t="n">
        <v>0</v>
      </c>
      <c r="AA330" s="79" t="n">
        <v>64.31448</v>
      </c>
      <c r="AB330" s="79" t="n">
        <v>0</v>
      </c>
      <c r="AC330" s="79" t="n">
        <v>0</v>
      </c>
      <c r="AD330" s="79" t="n">
        <v>0</v>
      </c>
      <c r="AE330" s="79" t="n">
        <v>0</v>
      </c>
      <c r="AF330" s="79" t="n">
        <v>0</v>
      </c>
      <c r="AG330" s="79" t="n">
        <v>5.339834</v>
      </c>
      <c r="AH330" s="79" t="n">
        <v>2</v>
      </c>
      <c r="AI330" s="79" t="n">
        <v>0</v>
      </c>
      <c r="AJ330" s="79" t="n">
        <v>0</v>
      </c>
      <c r="AK330" s="79" t="n">
        <v>0</v>
      </c>
      <c r="AL330" s="79" t="n">
        <v>0.557784</v>
      </c>
      <c r="AM330" s="79" t="n">
        <v>2.78205</v>
      </c>
      <c r="AN330" s="79" t="n">
        <v>0</v>
      </c>
      <c r="AO330" s="79" t="n">
        <v>0</v>
      </c>
      <c r="AP330" s="79" t="n">
        <v>0</v>
      </c>
      <c r="AQ330" s="79" t="n">
        <v>0</v>
      </c>
    </row>
    <row r="331" customFormat="false" ht="13.2" hidden="false" customHeight="false" outlineLevel="0" collapsed="false">
      <c r="A331" s="80"/>
      <c r="B331" s="81"/>
      <c r="C331" s="82" t="s">
        <v>167</v>
      </c>
      <c r="D331" s="83" t="s">
        <v>168</v>
      </c>
      <c r="E331" s="79" t="n">
        <v>69.654314</v>
      </c>
      <c r="F331" s="79" t="n">
        <v>64.31448</v>
      </c>
      <c r="G331" s="79" t="n">
        <v>0</v>
      </c>
      <c r="H331" s="79" t="n">
        <v>64.31448</v>
      </c>
      <c r="I331" s="79" t="n">
        <v>0</v>
      </c>
      <c r="J331" s="79" t="n">
        <v>0</v>
      </c>
      <c r="K331" s="79" t="n">
        <v>0</v>
      </c>
      <c r="L331" s="79" t="n">
        <v>0</v>
      </c>
      <c r="M331" s="79" t="n">
        <v>0</v>
      </c>
      <c r="N331" s="79" t="n">
        <v>5.339834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.557784</v>
      </c>
      <c r="T331" s="79" t="n">
        <v>2.78205</v>
      </c>
      <c r="U331" s="79" t="n">
        <v>0</v>
      </c>
      <c r="V331" s="79" t="n">
        <v>0</v>
      </c>
      <c r="W331" s="79" t="n">
        <v>0</v>
      </c>
      <c r="X331" s="79" t="n">
        <v>69.654314</v>
      </c>
      <c r="Y331" s="79" t="n">
        <v>64.31448</v>
      </c>
      <c r="Z331" s="79" t="n">
        <v>0</v>
      </c>
      <c r="AA331" s="79" t="n">
        <v>64.31448</v>
      </c>
      <c r="AB331" s="79" t="n">
        <v>0</v>
      </c>
      <c r="AC331" s="79" t="n">
        <v>0</v>
      </c>
      <c r="AD331" s="79" t="n">
        <v>0</v>
      </c>
      <c r="AE331" s="79" t="n">
        <v>0</v>
      </c>
      <c r="AF331" s="79" t="n">
        <v>0</v>
      </c>
      <c r="AG331" s="79" t="n">
        <v>5.339834</v>
      </c>
      <c r="AH331" s="79" t="n">
        <v>2</v>
      </c>
      <c r="AI331" s="79" t="n">
        <v>0</v>
      </c>
      <c r="AJ331" s="79" t="n">
        <v>0</v>
      </c>
      <c r="AK331" s="79" t="n">
        <v>0</v>
      </c>
      <c r="AL331" s="79" t="n">
        <v>0.557784</v>
      </c>
      <c r="AM331" s="79" t="n">
        <v>2.78205</v>
      </c>
      <c r="AN331" s="79" t="n">
        <v>0</v>
      </c>
      <c r="AO331" s="79" t="n">
        <v>0</v>
      </c>
      <c r="AP331" s="79" t="n">
        <v>0</v>
      </c>
      <c r="AQ331" s="79" t="n">
        <v>0</v>
      </c>
    </row>
    <row r="332" customFormat="false" ht="13.2" hidden="false" customHeight="false" outlineLevel="0" collapsed="false">
      <c r="A332" s="80" t="s">
        <v>173</v>
      </c>
      <c r="B332" s="81"/>
      <c r="C332" s="82"/>
      <c r="D332" s="83" t="s">
        <v>174</v>
      </c>
      <c r="E332" s="79" t="n">
        <v>5.57784</v>
      </c>
      <c r="F332" s="79" t="n">
        <v>5.57784</v>
      </c>
      <c r="G332" s="79" t="n">
        <v>0</v>
      </c>
      <c r="H332" s="79" t="n">
        <v>0</v>
      </c>
      <c r="I332" s="79" t="n">
        <v>0</v>
      </c>
      <c r="J332" s="79" t="n">
        <v>5.57784</v>
      </c>
      <c r="K332" s="79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79" t="n">
        <v>0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  <c r="V332" s="79" t="n">
        <v>0</v>
      </c>
      <c r="W332" s="79" t="n">
        <v>0</v>
      </c>
      <c r="X332" s="79" t="n">
        <v>5.57784</v>
      </c>
      <c r="Y332" s="79" t="n">
        <v>5.57784</v>
      </c>
      <c r="Z332" s="79" t="n">
        <v>0</v>
      </c>
      <c r="AA332" s="79" t="n">
        <v>0</v>
      </c>
      <c r="AB332" s="79" t="n">
        <v>0</v>
      </c>
      <c r="AC332" s="79" t="n">
        <v>5.57784</v>
      </c>
      <c r="AD332" s="79" t="n">
        <v>0</v>
      </c>
      <c r="AE332" s="79" t="n">
        <v>0</v>
      </c>
      <c r="AF332" s="79" t="n">
        <v>0</v>
      </c>
      <c r="AG332" s="79" t="n">
        <v>0</v>
      </c>
      <c r="AH332" s="79" t="n">
        <v>0</v>
      </c>
      <c r="AI332" s="79" t="n">
        <v>0</v>
      </c>
      <c r="AJ332" s="79" t="n">
        <v>0</v>
      </c>
      <c r="AK332" s="79" t="n">
        <v>0</v>
      </c>
      <c r="AL332" s="79" t="n">
        <v>0</v>
      </c>
      <c r="AM332" s="79" t="n">
        <v>0</v>
      </c>
      <c r="AN332" s="79" t="n">
        <v>0</v>
      </c>
      <c r="AO332" s="79" t="n">
        <v>0</v>
      </c>
      <c r="AP332" s="79" t="n">
        <v>0</v>
      </c>
      <c r="AQ332" s="79" t="n">
        <v>0</v>
      </c>
    </row>
    <row r="333" customFormat="false" ht="13.2" hidden="false" customHeight="false" outlineLevel="0" collapsed="false">
      <c r="A333" s="80"/>
      <c r="B333" s="81" t="s">
        <v>145</v>
      </c>
      <c r="C333" s="82"/>
      <c r="D333" s="83" t="s">
        <v>175</v>
      </c>
      <c r="E333" s="79" t="n">
        <v>5.57784</v>
      </c>
      <c r="F333" s="79" t="n">
        <v>5.57784</v>
      </c>
      <c r="G333" s="79" t="n">
        <v>0</v>
      </c>
      <c r="H333" s="79" t="n">
        <v>0</v>
      </c>
      <c r="I333" s="79" t="n">
        <v>0</v>
      </c>
      <c r="J333" s="79" t="n">
        <v>5.57784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79" t="n">
        <v>0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0</v>
      </c>
      <c r="W333" s="79" t="n">
        <v>0</v>
      </c>
      <c r="X333" s="79" t="n">
        <v>5.57784</v>
      </c>
      <c r="Y333" s="79" t="n">
        <v>5.57784</v>
      </c>
      <c r="Z333" s="79" t="n">
        <v>0</v>
      </c>
      <c r="AA333" s="79" t="n">
        <v>0</v>
      </c>
      <c r="AB333" s="79" t="n">
        <v>0</v>
      </c>
      <c r="AC333" s="79" t="n">
        <v>5.57784</v>
      </c>
      <c r="AD333" s="79" t="n">
        <v>0</v>
      </c>
      <c r="AE333" s="79" t="n">
        <v>0</v>
      </c>
      <c r="AF333" s="79" t="n">
        <v>0</v>
      </c>
      <c r="AG333" s="79" t="n">
        <v>0</v>
      </c>
      <c r="AH333" s="79" t="n">
        <v>0</v>
      </c>
      <c r="AI333" s="79" t="n">
        <v>0</v>
      </c>
      <c r="AJ333" s="79" t="n">
        <v>0</v>
      </c>
      <c r="AK333" s="79" t="n">
        <v>0</v>
      </c>
      <c r="AL333" s="79" t="n">
        <v>0</v>
      </c>
      <c r="AM333" s="79" t="n">
        <v>0</v>
      </c>
      <c r="AN333" s="79" t="n">
        <v>0</v>
      </c>
      <c r="AO333" s="79" t="n">
        <v>0</v>
      </c>
      <c r="AP333" s="79" t="n">
        <v>0</v>
      </c>
      <c r="AQ333" s="79" t="n">
        <v>0</v>
      </c>
    </row>
    <row r="334" customFormat="false" ht="13.2" hidden="false" customHeight="false" outlineLevel="0" collapsed="false">
      <c r="A334" s="80"/>
      <c r="B334" s="81"/>
      <c r="C334" s="82" t="s">
        <v>155</v>
      </c>
      <c r="D334" s="83" t="s">
        <v>176</v>
      </c>
      <c r="E334" s="79" t="n">
        <v>5.57784</v>
      </c>
      <c r="F334" s="79" t="n">
        <v>5.57784</v>
      </c>
      <c r="G334" s="79" t="n">
        <v>0</v>
      </c>
      <c r="H334" s="79" t="n">
        <v>0</v>
      </c>
      <c r="I334" s="79" t="n">
        <v>0</v>
      </c>
      <c r="J334" s="79" t="n">
        <v>5.57784</v>
      </c>
      <c r="K334" s="79" t="n">
        <v>0</v>
      </c>
      <c r="L334" s="79" t="n">
        <v>0</v>
      </c>
      <c r="M334" s="79" t="n">
        <v>0</v>
      </c>
      <c r="N334" s="79" t="n">
        <v>0</v>
      </c>
      <c r="O334" s="79" t="n">
        <v>0</v>
      </c>
      <c r="P334" s="79" t="n">
        <v>0</v>
      </c>
      <c r="Q334" s="79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  <c r="V334" s="79" t="n">
        <v>0</v>
      </c>
      <c r="W334" s="79" t="n">
        <v>0</v>
      </c>
      <c r="X334" s="79" t="n">
        <v>5.57784</v>
      </c>
      <c r="Y334" s="79" t="n">
        <v>5.57784</v>
      </c>
      <c r="Z334" s="79" t="n">
        <v>0</v>
      </c>
      <c r="AA334" s="79" t="n">
        <v>0</v>
      </c>
      <c r="AB334" s="79" t="n">
        <v>0</v>
      </c>
      <c r="AC334" s="79" t="n">
        <v>5.57784</v>
      </c>
      <c r="AD334" s="79" t="n">
        <v>0</v>
      </c>
      <c r="AE334" s="79" t="n">
        <v>0</v>
      </c>
      <c r="AF334" s="79" t="n">
        <v>0</v>
      </c>
      <c r="AG334" s="79" t="n">
        <v>0</v>
      </c>
      <c r="AH334" s="79" t="n">
        <v>0</v>
      </c>
      <c r="AI334" s="79" t="n">
        <v>0</v>
      </c>
      <c r="AJ334" s="79" t="n">
        <v>0</v>
      </c>
      <c r="AK334" s="79" t="n">
        <v>0</v>
      </c>
      <c r="AL334" s="79" t="n">
        <v>0</v>
      </c>
      <c r="AM334" s="79" t="n">
        <v>0</v>
      </c>
      <c r="AN334" s="79" t="n">
        <v>0</v>
      </c>
      <c r="AO334" s="79" t="n">
        <v>0</v>
      </c>
      <c r="AP334" s="79" t="n">
        <v>0</v>
      </c>
      <c r="AQ334" s="79" t="n">
        <v>0</v>
      </c>
    </row>
    <row r="335" customFormat="false" ht="13.2" hidden="false" customHeight="false" outlineLevel="0" collapsed="false">
      <c r="A335" s="84"/>
      <c r="B335" s="85"/>
      <c r="C335" s="84"/>
      <c r="D335" s="83" t="s">
        <v>193</v>
      </c>
      <c r="E335" s="79" t="n">
        <v>61.758318</v>
      </c>
      <c r="F335" s="79" t="n">
        <v>59.433875</v>
      </c>
      <c r="G335" s="79" t="n">
        <v>0</v>
      </c>
      <c r="H335" s="79" t="n">
        <v>45.94754</v>
      </c>
      <c r="I335" s="79" t="n">
        <v>9.450303</v>
      </c>
      <c r="J335" s="79" t="n">
        <v>4.036032</v>
      </c>
      <c r="K335" s="79" t="n">
        <v>0</v>
      </c>
      <c r="L335" s="79" t="n">
        <v>0</v>
      </c>
      <c r="M335" s="79" t="n">
        <v>0</v>
      </c>
      <c r="N335" s="79" t="n">
        <v>2.324443</v>
      </c>
      <c r="O335" s="79" t="n">
        <v>0</v>
      </c>
      <c r="P335" s="79" t="n">
        <v>0</v>
      </c>
      <c r="Q335" s="79" t="n">
        <v>0</v>
      </c>
      <c r="R335" s="79" t="n">
        <v>0</v>
      </c>
      <c r="S335" s="79" t="n">
        <v>0.403603</v>
      </c>
      <c r="T335" s="79" t="n">
        <v>1.92084</v>
      </c>
      <c r="U335" s="79" t="n">
        <v>0</v>
      </c>
      <c r="V335" s="79" t="n">
        <v>0</v>
      </c>
      <c r="W335" s="79" t="n">
        <v>0</v>
      </c>
      <c r="X335" s="79" t="n">
        <v>0</v>
      </c>
      <c r="Y335" s="79" t="n">
        <v>0</v>
      </c>
      <c r="Z335" s="79" t="n">
        <v>0</v>
      </c>
      <c r="AA335" s="79" t="n">
        <v>0</v>
      </c>
      <c r="AB335" s="79" t="n">
        <v>0</v>
      </c>
      <c r="AC335" s="79" t="n">
        <v>0</v>
      </c>
      <c r="AD335" s="79" t="n">
        <v>0</v>
      </c>
      <c r="AE335" s="79" t="n">
        <v>0</v>
      </c>
      <c r="AF335" s="79" t="n">
        <v>0</v>
      </c>
      <c r="AG335" s="79" t="n">
        <v>0</v>
      </c>
      <c r="AH335" s="79" t="n">
        <v>0</v>
      </c>
      <c r="AI335" s="79" t="n">
        <v>0</v>
      </c>
      <c r="AJ335" s="79" t="n">
        <v>0</v>
      </c>
      <c r="AK335" s="79" t="n">
        <v>0</v>
      </c>
      <c r="AL335" s="79" t="n">
        <v>0</v>
      </c>
      <c r="AM335" s="79" t="n">
        <v>0</v>
      </c>
      <c r="AN335" s="79" t="n">
        <v>0</v>
      </c>
      <c r="AO335" s="79" t="n">
        <v>0</v>
      </c>
      <c r="AP335" s="79" t="n">
        <v>0</v>
      </c>
      <c r="AQ335" s="79" t="n">
        <v>0</v>
      </c>
    </row>
    <row r="336" customFormat="false" ht="13.2" hidden="false" customHeight="false" outlineLevel="0" collapsed="false">
      <c r="A336" s="80" t="s">
        <v>141</v>
      </c>
      <c r="B336" s="81"/>
      <c r="C336" s="82"/>
      <c r="D336" s="83" t="s">
        <v>142</v>
      </c>
      <c r="E336" s="79" t="n">
        <v>5.918775</v>
      </c>
      <c r="F336" s="79" t="n">
        <v>5.918775</v>
      </c>
      <c r="G336" s="79" t="n">
        <v>0</v>
      </c>
      <c r="H336" s="79" t="n">
        <v>0</v>
      </c>
      <c r="I336" s="79" t="n">
        <v>5.918775</v>
      </c>
      <c r="J336" s="79" t="n">
        <v>0</v>
      </c>
      <c r="K336" s="79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  <c r="V336" s="79" t="n">
        <v>0</v>
      </c>
      <c r="W336" s="79" t="n">
        <v>0</v>
      </c>
      <c r="X336" s="79" t="n">
        <v>5.918775</v>
      </c>
      <c r="Y336" s="79" t="n">
        <v>5.918775</v>
      </c>
      <c r="Z336" s="79" t="n">
        <v>0</v>
      </c>
      <c r="AA336" s="79" t="n">
        <v>0</v>
      </c>
      <c r="AB336" s="79" t="n">
        <v>5.918775</v>
      </c>
      <c r="AC336" s="79" t="n">
        <v>0</v>
      </c>
      <c r="AD336" s="79" t="n">
        <v>0</v>
      </c>
      <c r="AE336" s="79" t="n">
        <v>0</v>
      </c>
      <c r="AF336" s="79" t="n">
        <v>0</v>
      </c>
      <c r="AG336" s="79" t="n">
        <v>0</v>
      </c>
      <c r="AH336" s="79" t="n">
        <v>0</v>
      </c>
      <c r="AI336" s="79" t="n">
        <v>0</v>
      </c>
      <c r="AJ336" s="79" t="n">
        <v>0</v>
      </c>
      <c r="AK336" s="79" t="n">
        <v>0</v>
      </c>
      <c r="AL336" s="79" t="n">
        <v>0</v>
      </c>
      <c r="AM336" s="79" t="n">
        <v>0</v>
      </c>
      <c r="AN336" s="79" t="n">
        <v>0</v>
      </c>
      <c r="AO336" s="79" t="n">
        <v>0</v>
      </c>
      <c r="AP336" s="79" t="n">
        <v>0</v>
      </c>
      <c r="AQ336" s="79" t="n">
        <v>0</v>
      </c>
    </row>
    <row r="337" customFormat="false" ht="13.2" hidden="false" customHeight="false" outlineLevel="0" collapsed="false">
      <c r="A337" s="80"/>
      <c r="B337" s="81" t="s">
        <v>143</v>
      </c>
      <c r="C337" s="82"/>
      <c r="D337" s="83" t="s">
        <v>144</v>
      </c>
      <c r="E337" s="79" t="n">
        <v>5.596208</v>
      </c>
      <c r="F337" s="79" t="n">
        <v>5.596208</v>
      </c>
      <c r="G337" s="79" t="n">
        <v>0</v>
      </c>
      <c r="H337" s="79" t="n">
        <v>0</v>
      </c>
      <c r="I337" s="79" t="n">
        <v>5.596208</v>
      </c>
      <c r="J337" s="79" t="n">
        <v>0</v>
      </c>
      <c r="K337" s="79" t="n">
        <v>0</v>
      </c>
      <c r="L337" s="79" t="n">
        <v>0</v>
      </c>
      <c r="M337" s="79" t="n">
        <v>0</v>
      </c>
      <c r="N337" s="79" t="n">
        <v>0</v>
      </c>
      <c r="O337" s="79" t="n">
        <v>0</v>
      </c>
      <c r="P337" s="79" t="n">
        <v>0</v>
      </c>
      <c r="Q337" s="79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  <c r="V337" s="79" t="n">
        <v>0</v>
      </c>
      <c r="W337" s="79" t="n">
        <v>0</v>
      </c>
      <c r="X337" s="79" t="n">
        <v>5.596208</v>
      </c>
      <c r="Y337" s="79" t="n">
        <v>5.596208</v>
      </c>
      <c r="Z337" s="79" t="n">
        <v>0</v>
      </c>
      <c r="AA337" s="79" t="n">
        <v>0</v>
      </c>
      <c r="AB337" s="79" t="n">
        <v>5.596208</v>
      </c>
      <c r="AC337" s="79" t="n">
        <v>0</v>
      </c>
      <c r="AD337" s="79" t="n">
        <v>0</v>
      </c>
      <c r="AE337" s="79" t="n">
        <v>0</v>
      </c>
      <c r="AF337" s="79" t="n">
        <v>0</v>
      </c>
      <c r="AG337" s="79" t="n">
        <v>0</v>
      </c>
      <c r="AH337" s="79" t="n">
        <v>0</v>
      </c>
      <c r="AI337" s="79" t="n">
        <v>0</v>
      </c>
      <c r="AJ337" s="79" t="n">
        <v>0</v>
      </c>
      <c r="AK337" s="79" t="n">
        <v>0</v>
      </c>
      <c r="AL337" s="79" t="n">
        <v>0</v>
      </c>
      <c r="AM337" s="79" t="n">
        <v>0</v>
      </c>
      <c r="AN337" s="79" t="n">
        <v>0</v>
      </c>
      <c r="AO337" s="79" t="n">
        <v>0</v>
      </c>
      <c r="AP337" s="79" t="n">
        <v>0</v>
      </c>
      <c r="AQ337" s="79" t="n">
        <v>0</v>
      </c>
    </row>
    <row r="338" customFormat="false" ht="21.6" hidden="false" customHeight="false" outlineLevel="0" collapsed="false">
      <c r="A338" s="80"/>
      <c r="B338" s="81"/>
      <c r="C338" s="82" t="s">
        <v>143</v>
      </c>
      <c r="D338" s="83" t="s">
        <v>147</v>
      </c>
      <c r="E338" s="79" t="n">
        <v>5.596208</v>
      </c>
      <c r="F338" s="79" t="n">
        <v>5.596208</v>
      </c>
      <c r="G338" s="79" t="n">
        <v>0</v>
      </c>
      <c r="H338" s="79" t="n">
        <v>0</v>
      </c>
      <c r="I338" s="79" t="n">
        <v>5.596208</v>
      </c>
      <c r="J338" s="79" t="n">
        <v>0</v>
      </c>
      <c r="K338" s="79" t="n">
        <v>0</v>
      </c>
      <c r="L338" s="79" t="n">
        <v>0</v>
      </c>
      <c r="M338" s="79" t="n">
        <v>0</v>
      </c>
      <c r="N338" s="79" t="n">
        <v>0</v>
      </c>
      <c r="O338" s="79" t="n">
        <v>0</v>
      </c>
      <c r="P338" s="79" t="n">
        <v>0</v>
      </c>
      <c r="Q338" s="79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  <c r="V338" s="79" t="n">
        <v>0</v>
      </c>
      <c r="W338" s="79" t="n">
        <v>0</v>
      </c>
      <c r="X338" s="79" t="n">
        <v>5.596208</v>
      </c>
      <c r="Y338" s="79" t="n">
        <v>5.596208</v>
      </c>
      <c r="Z338" s="79" t="n">
        <v>0</v>
      </c>
      <c r="AA338" s="79" t="n">
        <v>0</v>
      </c>
      <c r="AB338" s="79" t="n">
        <v>5.596208</v>
      </c>
      <c r="AC338" s="79" t="n">
        <v>0</v>
      </c>
      <c r="AD338" s="79" t="n">
        <v>0</v>
      </c>
      <c r="AE338" s="79" t="n">
        <v>0</v>
      </c>
      <c r="AF338" s="79" t="n">
        <v>0</v>
      </c>
      <c r="AG338" s="79" t="n">
        <v>0</v>
      </c>
      <c r="AH338" s="79" t="n">
        <v>0</v>
      </c>
      <c r="AI338" s="79" t="n">
        <v>0</v>
      </c>
      <c r="AJ338" s="79" t="n">
        <v>0</v>
      </c>
      <c r="AK338" s="79" t="n">
        <v>0</v>
      </c>
      <c r="AL338" s="79" t="n">
        <v>0</v>
      </c>
      <c r="AM338" s="79" t="n">
        <v>0</v>
      </c>
      <c r="AN338" s="79" t="n">
        <v>0</v>
      </c>
      <c r="AO338" s="79" t="n">
        <v>0</v>
      </c>
      <c r="AP338" s="79" t="n">
        <v>0</v>
      </c>
      <c r="AQ338" s="79" t="n">
        <v>0</v>
      </c>
    </row>
    <row r="339" customFormat="false" ht="13.2" hidden="false" customHeight="false" outlineLevel="0" collapsed="false">
      <c r="A339" s="80"/>
      <c r="B339" s="81" t="s">
        <v>123</v>
      </c>
      <c r="C339" s="82"/>
      <c r="D339" s="83" t="s">
        <v>150</v>
      </c>
      <c r="E339" s="79" t="n">
        <v>0.168168</v>
      </c>
      <c r="F339" s="79" t="n">
        <v>0.168168</v>
      </c>
      <c r="G339" s="79" t="n">
        <v>0</v>
      </c>
      <c r="H339" s="79" t="n">
        <v>0</v>
      </c>
      <c r="I339" s="79" t="n">
        <v>0.168168</v>
      </c>
      <c r="J339" s="79" t="n">
        <v>0</v>
      </c>
      <c r="K339" s="79" t="n">
        <v>0</v>
      </c>
      <c r="L339" s="79" t="n">
        <v>0</v>
      </c>
      <c r="M339" s="79" t="n">
        <v>0</v>
      </c>
      <c r="N339" s="79" t="n">
        <v>0</v>
      </c>
      <c r="O339" s="79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  <c r="W339" s="79" t="n">
        <v>0</v>
      </c>
      <c r="X339" s="79" t="n">
        <v>0.168168</v>
      </c>
      <c r="Y339" s="79" t="n">
        <v>0.168168</v>
      </c>
      <c r="Z339" s="79" t="n">
        <v>0</v>
      </c>
      <c r="AA339" s="79" t="n">
        <v>0</v>
      </c>
      <c r="AB339" s="79" t="n">
        <v>0.168168</v>
      </c>
      <c r="AC339" s="79" t="n">
        <v>0</v>
      </c>
      <c r="AD339" s="79" t="n">
        <v>0</v>
      </c>
      <c r="AE339" s="79" t="n">
        <v>0</v>
      </c>
      <c r="AF339" s="79" t="n">
        <v>0</v>
      </c>
      <c r="AG339" s="79" t="n">
        <v>0</v>
      </c>
      <c r="AH339" s="79" t="n">
        <v>0</v>
      </c>
      <c r="AI339" s="79" t="n">
        <v>0</v>
      </c>
      <c r="AJ339" s="79" t="n">
        <v>0</v>
      </c>
      <c r="AK339" s="79" t="n">
        <v>0</v>
      </c>
      <c r="AL339" s="79" t="n">
        <v>0</v>
      </c>
      <c r="AM339" s="79" t="n">
        <v>0</v>
      </c>
      <c r="AN339" s="79" t="n">
        <v>0</v>
      </c>
      <c r="AO339" s="79" t="n">
        <v>0</v>
      </c>
      <c r="AP339" s="79" t="n">
        <v>0</v>
      </c>
      <c r="AQ339" s="79" t="n">
        <v>0</v>
      </c>
    </row>
    <row r="340" customFormat="false" ht="13.2" hidden="false" customHeight="false" outlineLevel="0" collapsed="false">
      <c r="A340" s="80"/>
      <c r="B340" s="81"/>
      <c r="C340" s="82" t="s">
        <v>151</v>
      </c>
      <c r="D340" s="83" t="s">
        <v>152</v>
      </c>
      <c r="E340" s="79" t="n">
        <v>0.168168</v>
      </c>
      <c r="F340" s="79" t="n">
        <v>0.168168</v>
      </c>
      <c r="G340" s="79" t="n">
        <v>0</v>
      </c>
      <c r="H340" s="79" t="n">
        <v>0</v>
      </c>
      <c r="I340" s="79" t="n">
        <v>0.168168</v>
      </c>
      <c r="J340" s="79" t="n">
        <v>0</v>
      </c>
      <c r="K340" s="79" t="n">
        <v>0</v>
      </c>
      <c r="L340" s="79" t="n">
        <v>0</v>
      </c>
      <c r="M340" s="79" t="n">
        <v>0</v>
      </c>
      <c r="N340" s="79" t="n">
        <v>0</v>
      </c>
      <c r="O340" s="79" t="n">
        <v>0</v>
      </c>
      <c r="P340" s="79" t="n">
        <v>0</v>
      </c>
      <c r="Q340" s="79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  <c r="V340" s="79" t="n">
        <v>0</v>
      </c>
      <c r="W340" s="79" t="n">
        <v>0</v>
      </c>
      <c r="X340" s="79" t="n">
        <v>0.168168</v>
      </c>
      <c r="Y340" s="79" t="n">
        <v>0.168168</v>
      </c>
      <c r="Z340" s="79" t="n">
        <v>0</v>
      </c>
      <c r="AA340" s="79" t="n">
        <v>0</v>
      </c>
      <c r="AB340" s="79" t="n">
        <v>0.168168</v>
      </c>
      <c r="AC340" s="79" t="n">
        <v>0</v>
      </c>
      <c r="AD340" s="79" t="n">
        <v>0</v>
      </c>
      <c r="AE340" s="79" t="n">
        <v>0</v>
      </c>
      <c r="AF340" s="79" t="n">
        <v>0</v>
      </c>
      <c r="AG340" s="79" t="n">
        <v>0</v>
      </c>
      <c r="AH340" s="79" t="n">
        <v>0</v>
      </c>
      <c r="AI340" s="79" t="n">
        <v>0</v>
      </c>
      <c r="AJ340" s="79" t="n">
        <v>0</v>
      </c>
      <c r="AK340" s="79" t="n">
        <v>0</v>
      </c>
      <c r="AL340" s="79" t="n">
        <v>0</v>
      </c>
      <c r="AM340" s="79" t="n">
        <v>0</v>
      </c>
      <c r="AN340" s="79" t="n">
        <v>0</v>
      </c>
      <c r="AO340" s="79" t="n">
        <v>0</v>
      </c>
      <c r="AP340" s="79" t="n">
        <v>0</v>
      </c>
      <c r="AQ340" s="79" t="n">
        <v>0</v>
      </c>
    </row>
    <row r="341" customFormat="false" ht="13.2" hidden="false" customHeight="false" outlineLevel="0" collapsed="false">
      <c r="A341" s="80"/>
      <c r="B341" s="81" t="s">
        <v>153</v>
      </c>
      <c r="C341" s="82"/>
      <c r="D341" s="83" t="s">
        <v>154</v>
      </c>
      <c r="E341" s="79" t="n">
        <v>0.154399</v>
      </c>
      <c r="F341" s="79" t="n">
        <v>0.154399</v>
      </c>
      <c r="G341" s="79" t="n">
        <v>0</v>
      </c>
      <c r="H341" s="79" t="n">
        <v>0</v>
      </c>
      <c r="I341" s="79" t="n">
        <v>0.154399</v>
      </c>
      <c r="J341" s="79" t="n">
        <v>0</v>
      </c>
      <c r="K341" s="79" t="n">
        <v>0</v>
      </c>
      <c r="L341" s="79" t="n">
        <v>0</v>
      </c>
      <c r="M341" s="79" t="n">
        <v>0</v>
      </c>
      <c r="N341" s="79" t="n">
        <v>0</v>
      </c>
      <c r="O341" s="79" t="n">
        <v>0</v>
      </c>
      <c r="P341" s="79" t="n">
        <v>0</v>
      </c>
      <c r="Q341" s="79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  <c r="V341" s="79" t="n">
        <v>0</v>
      </c>
      <c r="W341" s="79" t="n">
        <v>0</v>
      </c>
      <c r="X341" s="79" t="n">
        <v>0.154399</v>
      </c>
      <c r="Y341" s="79" t="n">
        <v>0.154399</v>
      </c>
      <c r="Z341" s="79" t="n">
        <v>0</v>
      </c>
      <c r="AA341" s="79" t="n">
        <v>0</v>
      </c>
      <c r="AB341" s="79" t="n">
        <v>0.154399</v>
      </c>
      <c r="AC341" s="79" t="n">
        <v>0</v>
      </c>
      <c r="AD341" s="79" t="n">
        <v>0</v>
      </c>
      <c r="AE341" s="79" t="n">
        <v>0</v>
      </c>
      <c r="AF341" s="79" t="n">
        <v>0</v>
      </c>
      <c r="AG341" s="79" t="n">
        <v>0</v>
      </c>
      <c r="AH341" s="79" t="n">
        <v>0</v>
      </c>
      <c r="AI341" s="79" t="n">
        <v>0</v>
      </c>
      <c r="AJ341" s="79" t="n">
        <v>0</v>
      </c>
      <c r="AK341" s="79" t="n">
        <v>0</v>
      </c>
      <c r="AL341" s="79" t="n">
        <v>0</v>
      </c>
      <c r="AM341" s="79" t="n">
        <v>0</v>
      </c>
      <c r="AN341" s="79" t="n">
        <v>0</v>
      </c>
      <c r="AO341" s="79" t="n">
        <v>0</v>
      </c>
      <c r="AP341" s="79" t="n">
        <v>0</v>
      </c>
      <c r="AQ341" s="79" t="n">
        <v>0</v>
      </c>
    </row>
    <row r="342" customFormat="false" ht="13.2" hidden="false" customHeight="false" outlineLevel="0" collapsed="false">
      <c r="A342" s="80"/>
      <c r="B342" s="81"/>
      <c r="C342" s="82" t="s">
        <v>155</v>
      </c>
      <c r="D342" s="83" t="s">
        <v>156</v>
      </c>
      <c r="E342" s="79" t="n">
        <v>0.154399</v>
      </c>
      <c r="F342" s="79" t="n">
        <v>0.154399</v>
      </c>
      <c r="G342" s="79" t="n">
        <v>0</v>
      </c>
      <c r="H342" s="79" t="n">
        <v>0</v>
      </c>
      <c r="I342" s="79" t="n">
        <v>0.154399</v>
      </c>
      <c r="J342" s="79" t="n">
        <v>0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0</v>
      </c>
      <c r="P342" s="79" t="n">
        <v>0</v>
      </c>
      <c r="Q342" s="79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  <c r="V342" s="79" t="n">
        <v>0</v>
      </c>
      <c r="W342" s="79" t="n">
        <v>0</v>
      </c>
      <c r="X342" s="79" t="n">
        <v>0.154399</v>
      </c>
      <c r="Y342" s="79" t="n">
        <v>0.154399</v>
      </c>
      <c r="Z342" s="79" t="n">
        <v>0</v>
      </c>
      <c r="AA342" s="79" t="n">
        <v>0</v>
      </c>
      <c r="AB342" s="79" t="n">
        <v>0.154399</v>
      </c>
      <c r="AC342" s="79" t="n">
        <v>0</v>
      </c>
      <c r="AD342" s="79" t="n">
        <v>0</v>
      </c>
      <c r="AE342" s="79" t="n">
        <v>0</v>
      </c>
      <c r="AF342" s="79" t="n">
        <v>0</v>
      </c>
      <c r="AG342" s="79" t="n">
        <v>0</v>
      </c>
      <c r="AH342" s="79" t="n">
        <v>0</v>
      </c>
      <c r="AI342" s="79" t="n">
        <v>0</v>
      </c>
      <c r="AJ342" s="79" t="n">
        <v>0</v>
      </c>
      <c r="AK342" s="79" t="n">
        <v>0</v>
      </c>
      <c r="AL342" s="79" t="n">
        <v>0</v>
      </c>
      <c r="AM342" s="79" t="n">
        <v>0</v>
      </c>
      <c r="AN342" s="79" t="n">
        <v>0</v>
      </c>
      <c r="AO342" s="79" t="n">
        <v>0</v>
      </c>
      <c r="AP342" s="79" t="n">
        <v>0</v>
      </c>
      <c r="AQ342" s="79" t="n">
        <v>0</v>
      </c>
    </row>
    <row r="343" customFormat="false" ht="13.2" hidden="false" customHeight="false" outlineLevel="0" collapsed="false">
      <c r="A343" s="80" t="s">
        <v>157</v>
      </c>
      <c r="B343" s="81"/>
      <c r="C343" s="82"/>
      <c r="D343" s="83" t="s">
        <v>158</v>
      </c>
      <c r="E343" s="79" t="n">
        <v>3.531528</v>
      </c>
      <c r="F343" s="79" t="n">
        <v>3.531528</v>
      </c>
      <c r="G343" s="79" t="n">
        <v>0</v>
      </c>
      <c r="H343" s="79" t="n">
        <v>0</v>
      </c>
      <c r="I343" s="79" t="n">
        <v>3.531528</v>
      </c>
      <c r="J343" s="79" t="n">
        <v>0</v>
      </c>
      <c r="K343" s="79" t="n">
        <v>0</v>
      </c>
      <c r="L343" s="79" t="n">
        <v>0</v>
      </c>
      <c r="M343" s="79" t="n">
        <v>0</v>
      </c>
      <c r="N343" s="79" t="n">
        <v>0</v>
      </c>
      <c r="O343" s="79" t="n">
        <v>0</v>
      </c>
      <c r="P343" s="79" t="n">
        <v>0</v>
      </c>
      <c r="Q343" s="79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  <c r="V343" s="79" t="n">
        <v>0</v>
      </c>
      <c r="W343" s="79" t="n">
        <v>0</v>
      </c>
      <c r="X343" s="79" t="n">
        <v>3.531528</v>
      </c>
      <c r="Y343" s="79" t="n">
        <v>3.531528</v>
      </c>
      <c r="Z343" s="79" t="n">
        <v>0</v>
      </c>
      <c r="AA343" s="79" t="n">
        <v>0</v>
      </c>
      <c r="AB343" s="79" t="n">
        <v>3.531528</v>
      </c>
      <c r="AC343" s="79" t="n">
        <v>0</v>
      </c>
      <c r="AD343" s="79" t="n">
        <v>0</v>
      </c>
      <c r="AE343" s="79" t="n">
        <v>0</v>
      </c>
      <c r="AF343" s="79" t="n">
        <v>0</v>
      </c>
      <c r="AG343" s="79" t="n">
        <v>0</v>
      </c>
      <c r="AH343" s="79" t="n">
        <v>0</v>
      </c>
      <c r="AI343" s="79" t="n">
        <v>0</v>
      </c>
      <c r="AJ343" s="79" t="n">
        <v>0</v>
      </c>
      <c r="AK343" s="79" t="n">
        <v>0</v>
      </c>
      <c r="AL343" s="79" t="n">
        <v>0</v>
      </c>
      <c r="AM343" s="79" t="n">
        <v>0</v>
      </c>
      <c r="AN343" s="79" t="n">
        <v>0</v>
      </c>
      <c r="AO343" s="79" t="n">
        <v>0</v>
      </c>
      <c r="AP343" s="79" t="n">
        <v>0</v>
      </c>
      <c r="AQ343" s="79" t="n">
        <v>0</v>
      </c>
    </row>
    <row r="344" customFormat="false" ht="13.2" hidden="false" customHeight="false" outlineLevel="0" collapsed="false">
      <c r="A344" s="80"/>
      <c r="B344" s="81" t="s">
        <v>107</v>
      </c>
      <c r="C344" s="82"/>
      <c r="D344" s="83" t="s">
        <v>159</v>
      </c>
      <c r="E344" s="79" t="n">
        <v>3.531528</v>
      </c>
      <c r="F344" s="79" t="n">
        <v>3.531528</v>
      </c>
      <c r="G344" s="79" t="n">
        <v>0</v>
      </c>
      <c r="H344" s="79" t="n">
        <v>0</v>
      </c>
      <c r="I344" s="79" t="n">
        <v>3.531528</v>
      </c>
      <c r="J344" s="79" t="n">
        <v>0</v>
      </c>
      <c r="K344" s="79" t="n">
        <v>0</v>
      </c>
      <c r="L344" s="79" t="n">
        <v>0</v>
      </c>
      <c r="M344" s="79" t="n">
        <v>0</v>
      </c>
      <c r="N344" s="79" t="n">
        <v>0</v>
      </c>
      <c r="O344" s="79" t="n">
        <v>0</v>
      </c>
      <c r="P344" s="79" t="n">
        <v>0</v>
      </c>
      <c r="Q344" s="79" t="n">
        <v>0</v>
      </c>
      <c r="R344" s="79" t="n">
        <v>0</v>
      </c>
      <c r="S344" s="79" t="n">
        <v>0</v>
      </c>
      <c r="T344" s="79" t="n">
        <v>0</v>
      </c>
      <c r="U344" s="79" t="n">
        <v>0</v>
      </c>
      <c r="V344" s="79" t="n">
        <v>0</v>
      </c>
      <c r="W344" s="79" t="n">
        <v>0</v>
      </c>
      <c r="X344" s="79" t="n">
        <v>3.531528</v>
      </c>
      <c r="Y344" s="79" t="n">
        <v>3.531528</v>
      </c>
      <c r="Z344" s="79" t="n">
        <v>0</v>
      </c>
      <c r="AA344" s="79" t="n">
        <v>0</v>
      </c>
      <c r="AB344" s="79" t="n">
        <v>3.531528</v>
      </c>
      <c r="AC344" s="79" t="n">
        <v>0</v>
      </c>
      <c r="AD344" s="79" t="n">
        <v>0</v>
      </c>
      <c r="AE344" s="79" t="n">
        <v>0</v>
      </c>
      <c r="AF344" s="79" t="n">
        <v>0</v>
      </c>
      <c r="AG344" s="79" t="n">
        <v>0</v>
      </c>
      <c r="AH344" s="79" t="n">
        <v>0</v>
      </c>
      <c r="AI344" s="79" t="n">
        <v>0</v>
      </c>
      <c r="AJ344" s="79" t="n">
        <v>0</v>
      </c>
      <c r="AK344" s="79" t="n">
        <v>0</v>
      </c>
      <c r="AL344" s="79" t="n">
        <v>0</v>
      </c>
      <c r="AM344" s="79" t="n">
        <v>0</v>
      </c>
      <c r="AN344" s="79" t="n">
        <v>0</v>
      </c>
      <c r="AO344" s="79" t="n">
        <v>0</v>
      </c>
      <c r="AP344" s="79" t="n">
        <v>0</v>
      </c>
      <c r="AQ344" s="79" t="n">
        <v>0</v>
      </c>
    </row>
    <row r="345" customFormat="false" ht="13.2" hidden="false" customHeight="false" outlineLevel="0" collapsed="false">
      <c r="A345" s="80"/>
      <c r="B345" s="81"/>
      <c r="C345" s="82" t="s">
        <v>145</v>
      </c>
      <c r="D345" s="83" t="s">
        <v>161</v>
      </c>
      <c r="E345" s="79" t="n">
        <v>3.36336</v>
      </c>
      <c r="F345" s="79" t="n">
        <v>3.36336</v>
      </c>
      <c r="G345" s="79" t="n">
        <v>0</v>
      </c>
      <c r="H345" s="79" t="n">
        <v>0</v>
      </c>
      <c r="I345" s="79" t="n">
        <v>3.36336</v>
      </c>
      <c r="J345" s="79" t="n">
        <v>0</v>
      </c>
      <c r="K345" s="79" t="n">
        <v>0</v>
      </c>
      <c r="L345" s="79" t="n">
        <v>0</v>
      </c>
      <c r="M345" s="79" t="n">
        <v>0</v>
      </c>
      <c r="N345" s="79" t="n">
        <v>0</v>
      </c>
      <c r="O345" s="79" t="n">
        <v>0</v>
      </c>
      <c r="P345" s="79" t="n">
        <v>0</v>
      </c>
      <c r="Q345" s="79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  <c r="V345" s="79" t="n">
        <v>0</v>
      </c>
      <c r="W345" s="79" t="n">
        <v>0</v>
      </c>
      <c r="X345" s="79" t="n">
        <v>3.36336</v>
      </c>
      <c r="Y345" s="79" t="n">
        <v>3.36336</v>
      </c>
      <c r="Z345" s="79" t="n">
        <v>0</v>
      </c>
      <c r="AA345" s="79" t="n">
        <v>0</v>
      </c>
      <c r="AB345" s="79" t="n">
        <v>3.36336</v>
      </c>
      <c r="AC345" s="79" t="n">
        <v>0</v>
      </c>
      <c r="AD345" s="79" t="n">
        <v>0</v>
      </c>
      <c r="AE345" s="79" t="n">
        <v>0</v>
      </c>
      <c r="AF345" s="79" t="n">
        <v>0</v>
      </c>
      <c r="AG345" s="79" t="n">
        <v>0</v>
      </c>
      <c r="AH345" s="79" t="n">
        <v>0</v>
      </c>
      <c r="AI345" s="79" t="n">
        <v>0</v>
      </c>
      <c r="AJ345" s="79" t="n">
        <v>0</v>
      </c>
      <c r="AK345" s="79" t="n">
        <v>0</v>
      </c>
      <c r="AL345" s="79" t="n">
        <v>0</v>
      </c>
      <c r="AM345" s="79" t="n">
        <v>0</v>
      </c>
      <c r="AN345" s="79" t="n">
        <v>0</v>
      </c>
      <c r="AO345" s="79" t="n">
        <v>0</v>
      </c>
      <c r="AP345" s="79" t="n">
        <v>0</v>
      </c>
      <c r="AQ345" s="79" t="n">
        <v>0</v>
      </c>
    </row>
    <row r="346" customFormat="false" ht="13.2" hidden="false" customHeight="false" outlineLevel="0" collapsed="false">
      <c r="A346" s="80"/>
      <c r="B346" s="81"/>
      <c r="C346" s="82" t="s">
        <v>151</v>
      </c>
      <c r="D346" s="83" t="s">
        <v>162</v>
      </c>
      <c r="E346" s="79" t="n">
        <v>0.168168</v>
      </c>
      <c r="F346" s="79" t="n">
        <v>0.168168</v>
      </c>
      <c r="G346" s="79" t="n">
        <v>0</v>
      </c>
      <c r="H346" s="79" t="n">
        <v>0</v>
      </c>
      <c r="I346" s="79" t="n">
        <v>0.168168</v>
      </c>
      <c r="J346" s="79" t="n">
        <v>0</v>
      </c>
      <c r="K346" s="79" t="n">
        <v>0</v>
      </c>
      <c r="L346" s="79" t="n">
        <v>0</v>
      </c>
      <c r="M346" s="79" t="n">
        <v>0</v>
      </c>
      <c r="N346" s="79" t="n">
        <v>0</v>
      </c>
      <c r="O346" s="79" t="n">
        <v>0</v>
      </c>
      <c r="P346" s="79" t="n">
        <v>0</v>
      </c>
      <c r="Q346" s="79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  <c r="V346" s="79" t="n">
        <v>0</v>
      </c>
      <c r="W346" s="79" t="n">
        <v>0</v>
      </c>
      <c r="X346" s="79" t="n">
        <v>0.168168</v>
      </c>
      <c r="Y346" s="79" t="n">
        <v>0.168168</v>
      </c>
      <c r="Z346" s="79" t="n">
        <v>0</v>
      </c>
      <c r="AA346" s="79" t="n">
        <v>0</v>
      </c>
      <c r="AB346" s="79" t="n">
        <v>0.168168</v>
      </c>
      <c r="AC346" s="79" t="n">
        <v>0</v>
      </c>
      <c r="AD346" s="79" t="n">
        <v>0</v>
      </c>
      <c r="AE346" s="79" t="n">
        <v>0</v>
      </c>
      <c r="AF346" s="79" t="n">
        <v>0</v>
      </c>
      <c r="AG346" s="79" t="n">
        <v>0</v>
      </c>
      <c r="AH346" s="79" t="n">
        <v>0</v>
      </c>
      <c r="AI346" s="79" t="n">
        <v>0</v>
      </c>
      <c r="AJ346" s="79" t="n">
        <v>0</v>
      </c>
      <c r="AK346" s="79" t="n">
        <v>0</v>
      </c>
      <c r="AL346" s="79" t="n">
        <v>0</v>
      </c>
      <c r="AM346" s="79" t="n">
        <v>0</v>
      </c>
      <c r="AN346" s="79" t="n">
        <v>0</v>
      </c>
      <c r="AO346" s="79" t="n">
        <v>0</v>
      </c>
      <c r="AP346" s="79" t="n">
        <v>0</v>
      </c>
      <c r="AQ346" s="79" t="n">
        <v>0</v>
      </c>
    </row>
    <row r="347" customFormat="false" ht="13.2" hidden="false" customHeight="false" outlineLevel="0" collapsed="false">
      <c r="A347" s="80" t="s">
        <v>163</v>
      </c>
      <c r="B347" s="81"/>
      <c r="C347" s="82"/>
      <c r="D347" s="83" t="s">
        <v>164</v>
      </c>
      <c r="E347" s="79" t="n">
        <v>48.271983</v>
      </c>
      <c r="F347" s="79" t="n">
        <v>45.94754</v>
      </c>
      <c r="G347" s="79" t="n">
        <v>0</v>
      </c>
      <c r="H347" s="79" t="n">
        <v>45.94754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0</v>
      </c>
      <c r="N347" s="79" t="n">
        <v>2.324443</v>
      </c>
      <c r="O347" s="79" t="n">
        <v>0</v>
      </c>
      <c r="P347" s="79" t="n">
        <v>0</v>
      </c>
      <c r="Q347" s="79" t="n">
        <v>0</v>
      </c>
      <c r="R347" s="79" t="n">
        <v>0</v>
      </c>
      <c r="S347" s="79" t="n">
        <v>0.403603</v>
      </c>
      <c r="T347" s="79" t="n">
        <v>1.92084</v>
      </c>
      <c r="U347" s="79" t="n">
        <v>0</v>
      </c>
      <c r="V347" s="79" t="n">
        <v>0</v>
      </c>
      <c r="W347" s="79" t="n">
        <v>0</v>
      </c>
      <c r="X347" s="79" t="n">
        <v>48.271983</v>
      </c>
      <c r="Y347" s="79" t="n">
        <v>45.94754</v>
      </c>
      <c r="Z347" s="79" t="n">
        <v>0</v>
      </c>
      <c r="AA347" s="79" t="n">
        <v>45.94754</v>
      </c>
      <c r="AB347" s="79" t="n">
        <v>0</v>
      </c>
      <c r="AC347" s="79" t="n">
        <v>0</v>
      </c>
      <c r="AD347" s="79" t="n">
        <v>0</v>
      </c>
      <c r="AE347" s="79" t="n">
        <v>0</v>
      </c>
      <c r="AF347" s="79" t="n">
        <v>0</v>
      </c>
      <c r="AG347" s="79" t="n">
        <v>2.324443</v>
      </c>
      <c r="AH347" s="79" t="n">
        <v>0</v>
      </c>
      <c r="AI347" s="79" t="n">
        <v>0</v>
      </c>
      <c r="AJ347" s="79" t="n">
        <v>0</v>
      </c>
      <c r="AK347" s="79" t="n">
        <v>0</v>
      </c>
      <c r="AL347" s="79" t="n">
        <v>0.403603</v>
      </c>
      <c r="AM347" s="79" t="n">
        <v>1.92084</v>
      </c>
      <c r="AN347" s="79" t="n">
        <v>0</v>
      </c>
      <c r="AO347" s="79" t="n">
        <v>0</v>
      </c>
      <c r="AP347" s="79" t="n">
        <v>0</v>
      </c>
      <c r="AQ347" s="79" t="n">
        <v>0</v>
      </c>
    </row>
    <row r="348" customFormat="false" ht="13.2" hidden="false" customHeight="false" outlineLevel="0" collapsed="false">
      <c r="A348" s="80"/>
      <c r="B348" s="81" t="s">
        <v>155</v>
      </c>
      <c r="C348" s="82"/>
      <c r="D348" s="83" t="s">
        <v>165</v>
      </c>
      <c r="E348" s="79" t="n">
        <v>48.271983</v>
      </c>
      <c r="F348" s="79" t="n">
        <v>45.94754</v>
      </c>
      <c r="G348" s="79" t="n">
        <v>0</v>
      </c>
      <c r="H348" s="79" t="n">
        <v>45.94754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0</v>
      </c>
      <c r="N348" s="79" t="n">
        <v>2.324443</v>
      </c>
      <c r="O348" s="79" t="n">
        <v>0</v>
      </c>
      <c r="P348" s="79" t="n">
        <v>0</v>
      </c>
      <c r="Q348" s="79" t="n">
        <v>0</v>
      </c>
      <c r="R348" s="79" t="n">
        <v>0</v>
      </c>
      <c r="S348" s="79" t="n">
        <v>0.403603</v>
      </c>
      <c r="T348" s="79" t="n">
        <v>1.92084</v>
      </c>
      <c r="U348" s="79" t="n">
        <v>0</v>
      </c>
      <c r="V348" s="79" t="n">
        <v>0</v>
      </c>
      <c r="W348" s="79" t="n">
        <v>0</v>
      </c>
      <c r="X348" s="79" t="n">
        <v>48.271983</v>
      </c>
      <c r="Y348" s="79" t="n">
        <v>45.94754</v>
      </c>
      <c r="Z348" s="79" t="n">
        <v>0</v>
      </c>
      <c r="AA348" s="79" t="n">
        <v>45.94754</v>
      </c>
      <c r="AB348" s="79" t="n">
        <v>0</v>
      </c>
      <c r="AC348" s="79" t="n">
        <v>0</v>
      </c>
      <c r="AD348" s="79" t="n">
        <v>0</v>
      </c>
      <c r="AE348" s="79" t="n">
        <v>0</v>
      </c>
      <c r="AF348" s="79" t="n">
        <v>0</v>
      </c>
      <c r="AG348" s="79" t="n">
        <v>2.324443</v>
      </c>
      <c r="AH348" s="79" t="n">
        <v>0</v>
      </c>
      <c r="AI348" s="79" t="n">
        <v>0</v>
      </c>
      <c r="AJ348" s="79" t="n">
        <v>0</v>
      </c>
      <c r="AK348" s="79" t="n">
        <v>0</v>
      </c>
      <c r="AL348" s="79" t="n">
        <v>0.403603</v>
      </c>
      <c r="AM348" s="79" t="n">
        <v>1.92084</v>
      </c>
      <c r="AN348" s="79" t="n">
        <v>0</v>
      </c>
      <c r="AO348" s="79" t="n">
        <v>0</v>
      </c>
      <c r="AP348" s="79" t="n">
        <v>0</v>
      </c>
      <c r="AQ348" s="79" t="n">
        <v>0</v>
      </c>
    </row>
    <row r="349" customFormat="false" ht="13.2" hidden="false" customHeight="false" outlineLevel="0" collapsed="false">
      <c r="A349" s="80"/>
      <c r="B349" s="81"/>
      <c r="C349" s="82" t="s">
        <v>167</v>
      </c>
      <c r="D349" s="83" t="s">
        <v>168</v>
      </c>
      <c r="E349" s="79" t="n">
        <v>48.271983</v>
      </c>
      <c r="F349" s="79" t="n">
        <v>45.94754</v>
      </c>
      <c r="G349" s="79" t="n">
        <v>0</v>
      </c>
      <c r="H349" s="79" t="n">
        <v>45.94754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0</v>
      </c>
      <c r="N349" s="79" t="n">
        <v>2.324443</v>
      </c>
      <c r="O349" s="79" t="n">
        <v>0</v>
      </c>
      <c r="P349" s="79" t="n">
        <v>0</v>
      </c>
      <c r="Q349" s="79" t="n">
        <v>0</v>
      </c>
      <c r="R349" s="79" t="n">
        <v>0</v>
      </c>
      <c r="S349" s="79" t="n">
        <v>0.403603</v>
      </c>
      <c r="T349" s="79" t="n">
        <v>1.92084</v>
      </c>
      <c r="U349" s="79" t="n">
        <v>0</v>
      </c>
      <c r="V349" s="79" t="n">
        <v>0</v>
      </c>
      <c r="W349" s="79" t="n">
        <v>0</v>
      </c>
      <c r="X349" s="79" t="n">
        <v>48.271983</v>
      </c>
      <c r="Y349" s="79" t="n">
        <v>45.94754</v>
      </c>
      <c r="Z349" s="79" t="n">
        <v>0</v>
      </c>
      <c r="AA349" s="79" t="n">
        <v>45.94754</v>
      </c>
      <c r="AB349" s="79" t="n">
        <v>0</v>
      </c>
      <c r="AC349" s="79" t="n">
        <v>0</v>
      </c>
      <c r="AD349" s="79" t="n">
        <v>0</v>
      </c>
      <c r="AE349" s="79" t="n">
        <v>0</v>
      </c>
      <c r="AF349" s="79" t="n">
        <v>0</v>
      </c>
      <c r="AG349" s="79" t="n">
        <v>2.324443</v>
      </c>
      <c r="AH349" s="79" t="n">
        <v>0</v>
      </c>
      <c r="AI349" s="79" t="n">
        <v>0</v>
      </c>
      <c r="AJ349" s="79" t="n">
        <v>0</v>
      </c>
      <c r="AK349" s="79" t="n">
        <v>0</v>
      </c>
      <c r="AL349" s="79" t="n">
        <v>0.403603</v>
      </c>
      <c r="AM349" s="79" t="n">
        <v>1.92084</v>
      </c>
      <c r="AN349" s="79" t="n">
        <v>0</v>
      </c>
      <c r="AO349" s="79" t="n">
        <v>0</v>
      </c>
      <c r="AP349" s="79" t="n">
        <v>0</v>
      </c>
      <c r="AQ349" s="79" t="n">
        <v>0</v>
      </c>
    </row>
    <row r="350" customFormat="false" ht="13.2" hidden="false" customHeight="false" outlineLevel="0" collapsed="false">
      <c r="A350" s="80" t="s">
        <v>173</v>
      </c>
      <c r="B350" s="81"/>
      <c r="C350" s="82"/>
      <c r="D350" s="83" t="s">
        <v>174</v>
      </c>
      <c r="E350" s="79" t="n">
        <v>4.036032</v>
      </c>
      <c r="F350" s="79" t="n">
        <v>4.036032</v>
      </c>
      <c r="G350" s="79" t="n">
        <v>0</v>
      </c>
      <c r="H350" s="79" t="n">
        <v>0</v>
      </c>
      <c r="I350" s="79" t="n">
        <v>0</v>
      </c>
      <c r="J350" s="79" t="n">
        <v>4.036032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W350" s="79" t="n">
        <v>0</v>
      </c>
      <c r="X350" s="79" t="n">
        <v>4.036032</v>
      </c>
      <c r="Y350" s="79" t="n">
        <v>4.036032</v>
      </c>
      <c r="Z350" s="79" t="n">
        <v>0</v>
      </c>
      <c r="AA350" s="79" t="n">
        <v>0</v>
      </c>
      <c r="AB350" s="79" t="n">
        <v>0</v>
      </c>
      <c r="AC350" s="79" t="n">
        <v>4.036032</v>
      </c>
      <c r="AD350" s="79" t="n">
        <v>0</v>
      </c>
      <c r="AE350" s="79" t="n">
        <v>0</v>
      </c>
      <c r="AF350" s="79" t="n">
        <v>0</v>
      </c>
      <c r="AG350" s="79" t="n">
        <v>0</v>
      </c>
      <c r="AH350" s="79" t="n">
        <v>0</v>
      </c>
      <c r="AI350" s="79" t="n">
        <v>0</v>
      </c>
      <c r="AJ350" s="79" t="n">
        <v>0</v>
      </c>
      <c r="AK350" s="79" t="n">
        <v>0</v>
      </c>
      <c r="AL350" s="79" t="n">
        <v>0</v>
      </c>
      <c r="AM350" s="79" t="n">
        <v>0</v>
      </c>
      <c r="AN350" s="79" t="n">
        <v>0</v>
      </c>
      <c r="AO350" s="79" t="n">
        <v>0</v>
      </c>
      <c r="AP350" s="79" t="n">
        <v>0</v>
      </c>
      <c r="AQ350" s="79" t="n">
        <v>0</v>
      </c>
    </row>
    <row r="351" customFormat="false" ht="13.2" hidden="false" customHeight="false" outlineLevel="0" collapsed="false">
      <c r="A351" s="80"/>
      <c r="B351" s="81" t="s">
        <v>145</v>
      </c>
      <c r="C351" s="82"/>
      <c r="D351" s="83" t="s">
        <v>175</v>
      </c>
      <c r="E351" s="79" t="n">
        <v>4.036032</v>
      </c>
      <c r="F351" s="79" t="n">
        <v>4.036032</v>
      </c>
      <c r="G351" s="79" t="n">
        <v>0</v>
      </c>
      <c r="H351" s="79" t="n">
        <v>0</v>
      </c>
      <c r="I351" s="79" t="n">
        <v>0</v>
      </c>
      <c r="J351" s="79" t="n">
        <v>4.036032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W351" s="79" t="n">
        <v>0</v>
      </c>
      <c r="X351" s="79" t="n">
        <v>4.036032</v>
      </c>
      <c r="Y351" s="79" t="n">
        <v>4.036032</v>
      </c>
      <c r="Z351" s="79" t="n">
        <v>0</v>
      </c>
      <c r="AA351" s="79" t="n">
        <v>0</v>
      </c>
      <c r="AB351" s="79" t="n">
        <v>0</v>
      </c>
      <c r="AC351" s="79" t="n">
        <v>4.036032</v>
      </c>
      <c r="AD351" s="79" t="n">
        <v>0</v>
      </c>
      <c r="AE351" s="79" t="n">
        <v>0</v>
      </c>
      <c r="AF351" s="79" t="n">
        <v>0</v>
      </c>
      <c r="AG351" s="79" t="n">
        <v>0</v>
      </c>
      <c r="AH351" s="79" t="n">
        <v>0</v>
      </c>
      <c r="AI351" s="79" t="n">
        <v>0</v>
      </c>
      <c r="AJ351" s="79" t="n">
        <v>0</v>
      </c>
      <c r="AK351" s="79" t="n">
        <v>0</v>
      </c>
      <c r="AL351" s="79" t="n">
        <v>0</v>
      </c>
      <c r="AM351" s="79" t="n">
        <v>0</v>
      </c>
      <c r="AN351" s="79" t="n">
        <v>0</v>
      </c>
      <c r="AO351" s="79" t="n">
        <v>0</v>
      </c>
      <c r="AP351" s="79" t="n">
        <v>0</v>
      </c>
      <c r="AQ351" s="79" t="n">
        <v>0</v>
      </c>
    </row>
    <row r="352" customFormat="false" ht="13.2" hidden="false" customHeight="false" outlineLevel="0" collapsed="false">
      <c r="A352" s="80"/>
      <c r="B352" s="81"/>
      <c r="C352" s="82" t="s">
        <v>155</v>
      </c>
      <c r="D352" s="83" t="s">
        <v>176</v>
      </c>
      <c r="E352" s="79" t="n">
        <v>4.036032</v>
      </c>
      <c r="F352" s="79" t="n">
        <v>4.036032</v>
      </c>
      <c r="G352" s="79" t="n">
        <v>0</v>
      </c>
      <c r="H352" s="79" t="n">
        <v>0</v>
      </c>
      <c r="I352" s="79" t="n">
        <v>0</v>
      </c>
      <c r="J352" s="79" t="n">
        <v>4.036032</v>
      </c>
      <c r="K352" s="79" t="n">
        <v>0</v>
      </c>
      <c r="L352" s="79" t="n">
        <v>0</v>
      </c>
      <c r="M352" s="79" t="n">
        <v>0</v>
      </c>
      <c r="N352" s="79" t="n">
        <v>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  <c r="V352" s="79" t="n">
        <v>0</v>
      </c>
      <c r="W352" s="79" t="n">
        <v>0</v>
      </c>
      <c r="X352" s="79" t="n">
        <v>4.036032</v>
      </c>
      <c r="Y352" s="79" t="n">
        <v>4.036032</v>
      </c>
      <c r="Z352" s="79" t="n">
        <v>0</v>
      </c>
      <c r="AA352" s="79" t="n">
        <v>0</v>
      </c>
      <c r="AB352" s="79" t="n">
        <v>0</v>
      </c>
      <c r="AC352" s="79" t="n">
        <v>4.036032</v>
      </c>
      <c r="AD352" s="79" t="n">
        <v>0</v>
      </c>
      <c r="AE352" s="79" t="n">
        <v>0</v>
      </c>
      <c r="AF352" s="79" t="n">
        <v>0</v>
      </c>
      <c r="AG352" s="79" t="n">
        <v>0</v>
      </c>
      <c r="AH352" s="79" t="n">
        <v>0</v>
      </c>
      <c r="AI352" s="79" t="n">
        <v>0</v>
      </c>
      <c r="AJ352" s="79" t="n">
        <v>0</v>
      </c>
      <c r="AK352" s="79" t="n">
        <v>0</v>
      </c>
      <c r="AL352" s="79" t="n">
        <v>0</v>
      </c>
      <c r="AM352" s="79" t="n">
        <v>0</v>
      </c>
      <c r="AN352" s="79" t="n">
        <v>0</v>
      </c>
      <c r="AO352" s="79" t="n">
        <v>0</v>
      </c>
      <c r="AP352" s="79" t="n">
        <v>0</v>
      </c>
      <c r="AQ352" s="79" t="n">
        <v>0</v>
      </c>
    </row>
    <row r="353" customFormat="false" ht="13.2" hidden="false" customHeight="false" outlineLevel="0" collapsed="false">
      <c r="A353" s="84"/>
      <c r="B353" s="85"/>
      <c r="C353" s="84"/>
      <c r="D353" s="83" t="s">
        <v>194</v>
      </c>
      <c r="E353" s="79" t="n">
        <v>118.592659</v>
      </c>
      <c r="F353" s="79" t="n">
        <v>114.274956</v>
      </c>
      <c r="G353" s="79" t="n">
        <v>0</v>
      </c>
      <c r="H353" s="79" t="n">
        <v>87.94372</v>
      </c>
      <c r="I353" s="79" t="n">
        <v>18.457604</v>
      </c>
      <c r="J353" s="79" t="n">
        <v>7.873632</v>
      </c>
      <c r="K353" s="79" t="n">
        <v>0</v>
      </c>
      <c r="L353" s="79" t="n">
        <v>0</v>
      </c>
      <c r="M353" s="79" t="n">
        <v>0</v>
      </c>
      <c r="N353" s="79" t="n">
        <v>4.317703</v>
      </c>
      <c r="O353" s="79" t="n">
        <v>0</v>
      </c>
      <c r="P353" s="79" t="n">
        <v>0</v>
      </c>
      <c r="Q353" s="79" t="n">
        <v>0</v>
      </c>
      <c r="R353" s="79" t="n">
        <v>0</v>
      </c>
      <c r="S353" s="79" t="n">
        <v>0.787363</v>
      </c>
      <c r="T353" s="79" t="n">
        <v>3.53034</v>
      </c>
      <c r="U353" s="79" t="n">
        <v>0</v>
      </c>
      <c r="V353" s="79" t="n">
        <v>0</v>
      </c>
      <c r="W353" s="79" t="n">
        <v>0</v>
      </c>
      <c r="X353" s="79" t="n">
        <v>0</v>
      </c>
      <c r="Y353" s="79" t="n">
        <v>0</v>
      </c>
      <c r="Z353" s="79" t="n">
        <v>0</v>
      </c>
      <c r="AA353" s="79" t="n">
        <v>0</v>
      </c>
      <c r="AB353" s="79" t="n">
        <v>0</v>
      </c>
      <c r="AC353" s="79" t="n">
        <v>0</v>
      </c>
      <c r="AD353" s="79" t="n">
        <v>0</v>
      </c>
      <c r="AE353" s="79" t="n">
        <v>0</v>
      </c>
      <c r="AF353" s="79" t="n">
        <v>0</v>
      </c>
      <c r="AG353" s="79" t="n">
        <v>0</v>
      </c>
      <c r="AH353" s="79" t="n">
        <v>0</v>
      </c>
      <c r="AI353" s="79" t="n">
        <v>0</v>
      </c>
      <c r="AJ353" s="79" t="n">
        <v>0</v>
      </c>
      <c r="AK353" s="79" t="n">
        <v>0</v>
      </c>
      <c r="AL353" s="79" t="n">
        <v>0</v>
      </c>
      <c r="AM353" s="79" t="n">
        <v>0</v>
      </c>
      <c r="AN353" s="79" t="n">
        <v>0</v>
      </c>
      <c r="AO353" s="79" t="n">
        <v>0</v>
      </c>
      <c r="AP353" s="79" t="n">
        <v>0</v>
      </c>
      <c r="AQ353" s="79" t="n">
        <v>0</v>
      </c>
    </row>
    <row r="354" customFormat="false" ht="13.2" hidden="false" customHeight="false" outlineLevel="0" collapsed="false">
      <c r="A354" s="80" t="s">
        <v>141</v>
      </c>
      <c r="B354" s="81"/>
      <c r="C354" s="82"/>
      <c r="D354" s="83" t="s">
        <v>142</v>
      </c>
      <c r="E354" s="79" t="n">
        <v>11.568176</v>
      </c>
      <c r="F354" s="79" t="n">
        <v>11.568176</v>
      </c>
      <c r="G354" s="79" t="n">
        <v>0</v>
      </c>
      <c r="H354" s="79" t="n">
        <v>0</v>
      </c>
      <c r="I354" s="79" t="n">
        <v>11.568176</v>
      </c>
      <c r="J354" s="79" t="n">
        <v>0</v>
      </c>
      <c r="K354" s="79" t="n">
        <v>0</v>
      </c>
      <c r="L354" s="79" t="n">
        <v>0</v>
      </c>
      <c r="M354" s="79" t="n">
        <v>0</v>
      </c>
      <c r="N354" s="79" t="n">
        <v>0</v>
      </c>
      <c r="O354" s="79" t="n">
        <v>0</v>
      </c>
      <c r="P354" s="79" t="n">
        <v>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W354" s="79" t="n">
        <v>0</v>
      </c>
      <c r="X354" s="79" t="n">
        <v>11.568176</v>
      </c>
      <c r="Y354" s="79" t="n">
        <v>11.568176</v>
      </c>
      <c r="Z354" s="79" t="n">
        <v>0</v>
      </c>
      <c r="AA354" s="79" t="n">
        <v>0</v>
      </c>
      <c r="AB354" s="79" t="n">
        <v>11.568176</v>
      </c>
      <c r="AC354" s="79" t="n">
        <v>0</v>
      </c>
      <c r="AD354" s="79" t="n">
        <v>0</v>
      </c>
      <c r="AE354" s="79" t="n">
        <v>0</v>
      </c>
      <c r="AF354" s="79" t="n">
        <v>0</v>
      </c>
      <c r="AG354" s="79" t="n">
        <v>0</v>
      </c>
      <c r="AH354" s="79" t="n">
        <v>0</v>
      </c>
      <c r="AI354" s="79" t="n">
        <v>0</v>
      </c>
      <c r="AJ354" s="79" t="n">
        <v>0</v>
      </c>
      <c r="AK354" s="79" t="n">
        <v>0</v>
      </c>
      <c r="AL354" s="79" t="n">
        <v>0</v>
      </c>
      <c r="AM354" s="79" t="n">
        <v>0</v>
      </c>
      <c r="AN354" s="79" t="n">
        <v>0</v>
      </c>
      <c r="AO354" s="79" t="n">
        <v>0</v>
      </c>
      <c r="AP354" s="79" t="n">
        <v>0</v>
      </c>
      <c r="AQ354" s="79" t="n">
        <v>0</v>
      </c>
    </row>
    <row r="355" customFormat="false" ht="13.2" hidden="false" customHeight="false" outlineLevel="0" collapsed="false">
      <c r="A355" s="80"/>
      <c r="B355" s="81" t="s">
        <v>143</v>
      </c>
      <c r="C355" s="82"/>
      <c r="D355" s="83" t="s">
        <v>144</v>
      </c>
      <c r="E355" s="79" t="n">
        <v>10.930912</v>
      </c>
      <c r="F355" s="79" t="n">
        <v>10.930912</v>
      </c>
      <c r="G355" s="79" t="n">
        <v>0</v>
      </c>
      <c r="H355" s="79" t="n">
        <v>0</v>
      </c>
      <c r="I355" s="79" t="n">
        <v>10.930912</v>
      </c>
      <c r="J355" s="79" t="n">
        <v>0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79" t="n">
        <v>0</v>
      </c>
      <c r="Q355" s="79" t="n">
        <v>0</v>
      </c>
      <c r="R355" s="79" t="n">
        <v>0</v>
      </c>
      <c r="S355" s="79" t="n">
        <v>0</v>
      </c>
      <c r="T355" s="79" t="n">
        <v>0</v>
      </c>
      <c r="U355" s="79" t="n">
        <v>0</v>
      </c>
      <c r="V355" s="79" t="n">
        <v>0</v>
      </c>
      <c r="W355" s="79" t="n">
        <v>0</v>
      </c>
      <c r="X355" s="79" t="n">
        <v>10.930912</v>
      </c>
      <c r="Y355" s="79" t="n">
        <v>10.930912</v>
      </c>
      <c r="Z355" s="79" t="n">
        <v>0</v>
      </c>
      <c r="AA355" s="79" t="n">
        <v>0</v>
      </c>
      <c r="AB355" s="79" t="n">
        <v>10.930912</v>
      </c>
      <c r="AC355" s="79" t="n">
        <v>0</v>
      </c>
      <c r="AD355" s="79" t="n">
        <v>0</v>
      </c>
      <c r="AE355" s="79" t="n">
        <v>0</v>
      </c>
      <c r="AF355" s="79" t="n">
        <v>0</v>
      </c>
      <c r="AG355" s="79" t="n">
        <v>0</v>
      </c>
      <c r="AH355" s="79" t="n">
        <v>0</v>
      </c>
      <c r="AI355" s="79" t="n">
        <v>0</v>
      </c>
      <c r="AJ355" s="79" t="n">
        <v>0</v>
      </c>
      <c r="AK355" s="79" t="n">
        <v>0</v>
      </c>
      <c r="AL355" s="79" t="n">
        <v>0</v>
      </c>
      <c r="AM355" s="79" t="n">
        <v>0</v>
      </c>
      <c r="AN355" s="79" t="n">
        <v>0</v>
      </c>
      <c r="AO355" s="79" t="n">
        <v>0</v>
      </c>
      <c r="AP355" s="79" t="n">
        <v>0</v>
      </c>
      <c r="AQ355" s="79" t="n">
        <v>0</v>
      </c>
    </row>
    <row r="356" customFormat="false" ht="21.6" hidden="false" customHeight="false" outlineLevel="0" collapsed="false">
      <c r="A356" s="80"/>
      <c r="B356" s="81"/>
      <c r="C356" s="82" t="s">
        <v>143</v>
      </c>
      <c r="D356" s="83" t="s">
        <v>147</v>
      </c>
      <c r="E356" s="79" t="n">
        <v>10.930912</v>
      </c>
      <c r="F356" s="79" t="n">
        <v>10.930912</v>
      </c>
      <c r="G356" s="79" t="n">
        <v>0</v>
      </c>
      <c r="H356" s="79" t="n">
        <v>0</v>
      </c>
      <c r="I356" s="79" t="n">
        <v>10.930912</v>
      </c>
      <c r="J356" s="79" t="n">
        <v>0</v>
      </c>
      <c r="K356" s="79" t="n">
        <v>0</v>
      </c>
      <c r="L356" s="79" t="n">
        <v>0</v>
      </c>
      <c r="M356" s="79" t="n">
        <v>0</v>
      </c>
      <c r="N356" s="79" t="n">
        <v>0</v>
      </c>
      <c r="O356" s="79" t="n">
        <v>0</v>
      </c>
      <c r="P356" s="79" t="n">
        <v>0</v>
      </c>
      <c r="Q356" s="79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  <c r="V356" s="79" t="n">
        <v>0</v>
      </c>
      <c r="W356" s="79" t="n">
        <v>0</v>
      </c>
      <c r="X356" s="79" t="n">
        <v>10.930912</v>
      </c>
      <c r="Y356" s="79" t="n">
        <v>10.930912</v>
      </c>
      <c r="Z356" s="79" t="n">
        <v>0</v>
      </c>
      <c r="AA356" s="79" t="n">
        <v>0</v>
      </c>
      <c r="AB356" s="79" t="n">
        <v>10.930912</v>
      </c>
      <c r="AC356" s="79" t="n">
        <v>0</v>
      </c>
      <c r="AD356" s="79" t="n">
        <v>0</v>
      </c>
      <c r="AE356" s="79" t="n">
        <v>0</v>
      </c>
      <c r="AF356" s="79" t="n">
        <v>0</v>
      </c>
      <c r="AG356" s="79" t="n">
        <v>0</v>
      </c>
      <c r="AH356" s="79" t="n">
        <v>0</v>
      </c>
      <c r="AI356" s="79" t="n">
        <v>0</v>
      </c>
      <c r="AJ356" s="79" t="n">
        <v>0</v>
      </c>
      <c r="AK356" s="79" t="n">
        <v>0</v>
      </c>
      <c r="AL356" s="79" t="n">
        <v>0</v>
      </c>
      <c r="AM356" s="79" t="n">
        <v>0</v>
      </c>
      <c r="AN356" s="79" t="n">
        <v>0</v>
      </c>
      <c r="AO356" s="79" t="n">
        <v>0</v>
      </c>
      <c r="AP356" s="79" t="n">
        <v>0</v>
      </c>
      <c r="AQ356" s="79" t="n">
        <v>0</v>
      </c>
    </row>
    <row r="357" customFormat="false" ht="13.2" hidden="false" customHeight="false" outlineLevel="0" collapsed="false">
      <c r="A357" s="80"/>
      <c r="B357" s="81" t="s">
        <v>123</v>
      </c>
      <c r="C357" s="82"/>
      <c r="D357" s="83" t="s">
        <v>150</v>
      </c>
      <c r="E357" s="79" t="n">
        <v>0.328068</v>
      </c>
      <c r="F357" s="79" t="n">
        <v>0.328068</v>
      </c>
      <c r="G357" s="79" t="n">
        <v>0</v>
      </c>
      <c r="H357" s="79" t="n">
        <v>0</v>
      </c>
      <c r="I357" s="79" t="n">
        <v>0.328068</v>
      </c>
      <c r="J357" s="79" t="n">
        <v>0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  <c r="V357" s="79" t="n">
        <v>0</v>
      </c>
      <c r="W357" s="79" t="n">
        <v>0</v>
      </c>
      <c r="X357" s="79" t="n">
        <v>0.328068</v>
      </c>
      <c r="Y357" s="79" t="n">
        <v>0.328068</v>
      </c>
      <c r="Z357" s="79" t="n">
        <v>0</v>
      </c>
      <c r="AA357" s="79" t="n">
        <v>0</v>
      </c>
      <c r="AB357" s="79" t="n">
        <v>0.328068</v>
      </c>
      <c r="AC357" s="79" t="n">
        <v>0</v>
      </c>
      <c r="AD357" s="79" t="n">
        <v>0</v>
      </c>
      <c r="AE357" s="79" t="n">
        <v>0</v>
      </c>
      <c r="AF357" s="79" t="n">
        <v>0</v>
      </c>
      <c r="AG357" s="79" t="n">
        <v>0</v>
      </c>
      <c r="AH357" s="79" t="n">
        <v>0</v>
      </c>
      <c r="AI357" s="79" t="n">
        <v>0</v>
      </c>
      <c r="AJ357" s="79" t="n">
        <v>0</v>
      </c>
      <c r="AK357" s="79" t="n">
        <v>0</v>
      </c>
      <c r="AL357" s="79" t="n">
        <v>0</v>
      </c>
      <c r="AM357" s="79" t="n">
        <v>0</v>
      </c>
      <c r="AN357" s="79" t="n">
        <v>0</v>
      </c>
      <c r="AO357" s="79" t="n">
        <v>0</v>
      </c>
      <c r="AP357" s="79" t="n">
        <v>0</v>
      </c>
      <c r="AQ357" s="79" t="n">
        <v>0</v>
      </c>
    </row>
    <row r="358" customFormat="false" ht="13.2" hidden="false" customHeight="false" outlineLevel="0" collapsed="false">
      <c r="A358" s="80"/>
      <c r="B358" s="81"/>
      <c r="C358" s="82" t="s">
        <v>151</v>
      </c>
      <c r="D358" s="83" t="s">
        <v>152</v>
      </c>
      <c r="E358" s="79" t="n">
        <v>0.328068</v>
      </c>
      <c r="F358" s="79" t="n">
        <v>0.328068</v>
      </c>
      <c r="G358" s="79" t="n">
        <v>0</v>
      </c>
      <c r="H358" s="79" t="n">
        <v>0</v>
      </c>
      <c r="I358" s="79" t="n">
        <v>0.328068</v>
      </c>
      <c r="J358" s="79" t="n">
        <v>0</v>
      </c>
      <c r="K358" s="79" t="n">
        <v>0</v>
      </c>
      <c r="L358" s="79" t="n">
        <v>0</v>
      </c>
      <c r="M358" s="79" t="n">
        <v>0</v>
      </c>
      <c r="N358" s="79" t="n">
        <v>0</v>
      </c>
      <c r="O358" s="79" t="n">
        <v>0</v>
      </c>
      <c r="P358" s="79" t="n">
        <v>0</v>
      </c>
      <c r="Q358" s="79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  <c r="V358" s="79" t="n">
        <v>0</v>
      </c>
      <c r="W358" s="79" t="n">
        <v>0</v>
      </c>
      <c r="X358" s="79" t="n">
        <v>0.328068</v>
      </c>
      <c r="Y358" s="79" t="n">
        <v>0.328068</v>
      </c>
      <c r="Z358" s="79" t="n">
        <v>0</v>
      </c>
      <c r="AA358" s="79" t="n">
        <v>0</v>
      </c>
      <c r="AB358" s="79" t="n">
        <v>0.328068</v>
      </c>
      <c r="AC358" s="79" t="n">
        <v>0</v>
      </c>
      <c r="AD358" s="79" t="n">
        <v>0</v>
      </c>
      <c r="AE358" s="79" t="n">
        <v>0</v>
      </c>
      <c r="AF358" s="79" t="n">
        <v>0</v>
      </c>
      <c r="AG358" s="79" t="n">
        <v>0</v>
      </c>
      <c r="AH358" s="79" t="n">
        <v>0</v>
      </c>
      <c r="AI358" s="79" t="n">
        <v>0</v>
      </c>
      <c r="AJ358" s="79" t="n">
        <v>0</v>
      </c>
      <c r="AK358" s="79" t="n">
        <v>0</v>
      </c>
      <c r="AL358" s="79" t="n">
        <v>0</v>
      </c>
      <c r="AM358" s="79" t="n">
        <v>0</v>
      </c>
      <c r="AN358" s="79" t="n">
        <v>0</v>
      </c>
      <c r="AO358" s="79" t="n">
        <v>0</v>
      </c>
      <c r="AP358" s="79" t="n">
        <v>0</v>
      </c>
      <c r="AQ358" s="79" t="n">
        <v>0</v>
      </c>
    </row>
    <row r="359" customFormat="false" ht="13.2" hidden="false" customHeight="false" outlineLevel="0" collapsed="false">
      <c r="A359" s="80"/>
      <c r="B359" s="81" t="s">
        <v>153</v>
      </c>
      <c r="C359" s="82"/>
      <c r="D359" s="83" t="s">
        <v>154</v>
      </c>
      <c r="E359" s="79" t="n">
        <v>0.309196</v>
      </c>
      <c r="F359" s="79" t="n">
        <v>0.309196</v>
      </c>
      <c r="G359" s="79" t="n">
        <v>0</v>
      </c>
      <c r="H359" s="79" t="n">
        <v>0</v>
      </c>
      <c r="I359" s="79" t="n">
        <v>0.309196</v>
      </c>
      <c r="J359" s="79" t="n">
        <v>0</v>
      </c>
      <c r="K359" s="79" t="n">
        <v>0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  <c r="V359" s="79" t="n">
        <v>0</v>
      </c>
      <c r="W359" s="79" t="n">
        <v>0</v>
      </c>
      <c r="X359" s="79" t="n">
        <v>0.309196</v>
      </c>
      <c r="Y359" s="79" t="n">
        <v>0.309196</v>
      </c>
      <c r="Z359" s="79" t="n">
        <v>0</v>
      </c>
      <c r="AA359" s="79" t="n">
        <v>0</v>
      </c>
      <c r="AB359" s="79" t="n">
        <v>0.309196</v>
      </c>
      <c r="AC359" s="79" t="n">
        <v>0</v>
      </c>
      <c r="AD359" s="79" t="n">
        <v>0</v>
      </c>
      <c r="AE359" s="79" t="n">
        <v>0</v>
      </c>
      <c r="AF359" s="79" t="n">
        <v>0</v>
      </c>
      <c r="AG359" s="79" t="n">
        <v>0</v>
      </c>
      <c r="AH359" s="79" t="n">
        <v>0</v>
      </c>
      <c r="AI359" s="79" t="n">
        <v>0</v>
      </c>
      <c r="AJ359" s="79" t="n">
        <v>0</v>
      </c>
      <c r="AK359" s="79" t="n">
        <v>0</v>
      </c>
      <c r="AL359" s="79" t="n">
        <v>0</v>
      </c>
      <c r="AM359" s="79" t="n">
        <v>0</v>
      </c>
      <c r="AN359" s="79" t="n">
        <v>0</v>
      </c>
      <c r="AO359" s="79" t="n">
        <v>0</v>
      </c>
      <c r="AP359" s="79" t="n">
        <v>0</v>
      </c>
      <c r="AQ359" s="79" t="n">
        <v>0</v>
      </c>
    </row>
    <row r="360" customFormat="false" ht="13.2" hidden="false" customHeight="false" outlineLevel="0" collapsed="false">
      <c r="A360" s="80"/>
      <c r="B360" s="81"/>
      <c r="C360" s="82" t="s">
        <v>155</v>
      </c>
      <c r="D360" s="83" t="s">
        <v>156</v>
      </c>
      <c r="E360" s="79" t="n">
        <v>0.309196</v>
      </c>
      <c r="F360" s="79" t="n">
        <v>0.309196</v>
      </c>
      <c r="G360" s="79" t="n">
        <v>0</v>
      </c>
      <c r="H360" s="79" t="n">
        <v>0</v>
      </c>
      <c r="I360" s="79" t="n">
        <v>0.309196</v>
      </c>
      <c r="J360" s="79" t="n">
        <v>0</v>
      </c>
      <c r="K360" s="79" t="n">
        <v>0</v>
      </c>
      <c r="L360" s="79" t="n">
        <v>0</v>
      </c>
      <c r="M360" s="79" t="n">
        <v>0</v>
      </c>
      <c r="N360" s="79" t="n">
        <v>0</v>
      </c>
      <c r="O360" s="79" t="n">
        <v>0</v>
      </c>
      <c r="P360" s="79" t="n">
        <v>0</v>
      </c>
      <c r="Q360" s="79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  <c r="V360" s="79" t="n">
        <v>0</v>
      </c>
      <c r="W360" s="79" t="n">
        <v>0</v>
      </c>
      <c r="X360" s="79" t="n">
        <v>0.309196</v>
      </c>
      <c r="Y360" s="79" t="n">
        <v>0.309196</v>
      </c>
      <c r="Z360" s="79" t="n">
        <v>0</v>
      </c>
      <c r="AA360" s="79" t="n">
        <v>0</v>
      </c>
      <c r="AB360" s="79" t="n">
        <v>0.309196</v>
      </c>
      <c r="AC360" s="79" t="n">
        <v>0</v>
      </c>
      <c r="AD360" s="79" t="n">
        <v>0</v>
      </c>
      <c r="AE360" s="79" t="n">
        <v>0</v>
      </c>
      <c r="AF360" s="79" t="n">
        <v>0</v>
      </c>
      <c r="AG360" s="79" t="n">
        <v>0</v>
      </c>
      <c r="AH360" s="79" t="n">
        <v>0</v>
      </c>
      <c r="AI360" s="79" t="n">
        <v>0</v>
      </c>
      <c r="AJ360" s="79" t="n">
        <v>0</v>
      </c>
      <c r="AK360" s="79" t="n">
        <v>0</v>
      </c>
      <c r="AL360" s="79" t="n">
        <v>0</v>
      </c>
      <c r="AM360" s="79" t="n">
        <v>0</v>
      </c>
      <c r="AN360" s="79" t="n">
        <v>0</v>
      </c>
      <c r="AO360" s="79" t="n">
        <v>0</v>
      </c>
      <c r="AP360" s="79" t="n">
        <v>0</v>
      </c>
      <c r="AQ360" s="79" t="n">
        <v>0</v>
      </c>
    </row>
    <row r="361" customFormat="false" ht="13.2" hidden="false" customHeight="false" outlineLevel="0" collapsed="false">
      <c r="A361" s="80" t="s">
        <v>157</v>
      </c>
      <c r="B361" s="81"/>
      <c r="C361" s="82"/>
      <c r="D361" s="83" t="s">
        <v>158</v>
      </c>
      <c r="E361" s="79" t="n">
        <v>6.889428</v>
      </c>
      <c r="F361" s="79" t="n">
        <v>6.889428</v>
      </c>
      <c r="G361" s="79" t="n">
        <v>0</v>
      </c>
      <c r="H361" s="79" t="n">
        <v>0</v>
      </c>
      <c r="I361" s="79" t="n">
        <v>6.889428</v>
      </c>
      <c r="J361" s="79" t="n">
        <v>0</v>
      </c>
      <c r="K361" s="79" t="n">
        <v>0</v>
      </c>
      <c r="L361" s="79" t="n">
        <v>0</v>
      </c>
      <c r="M361" s="79" t="n">
        <v>0</v>
      </c>
      <c r="N361" s="79" t="n">
        <v>0</v>
      </c>
      <c r="O361" s="79" t="n">
        <v>0</v>
      </c>
      <c r="P361" s="79" t="n">
        <v>0</v>
      </c>
      <c r="Q361" s="79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  <c r="V361" s="79" t="n">
        <v>0</v>
      </c>
      <c r="W361" s="79" t="n">
        <v>0</v>
      </c>
      <c r="X361" s="79" t="n">
        <v>6.889428</v>
      </c>
      <c r="Y361" s="79" t="n">
        <v>6.889428</v>
      </c>
      <c r="Z361" s="79" t="n">
        <v>0</v>
      </c>
      <c r="AA361" s="79" t="n">
        <v>0</v>
      </c>
      <c r="AB361" s="79" t="n">
        <v>6.889428</v>
      </c>
      <c r="AC361" s="79" t="n">
        <v>0</v>
      </c>
      <c r="AD361" s="79" t="n">
        <v>0</v>
      </c>
      <c r="AE361" s="79" t="n">
        <v>0</v>
      </c>
      <c r="AF361" s="79" t="n">
        <v>0</v>
      </c>
      <c r="AG361" s="79" t="n">
        <v>0</v>
      </c>
      <c r="AH361" s="79" t="n">
        <v>0</v>
      </c>
      <c r="AI361" s="79" t="n">
        <v>0</v>
      </c>
      <c r="AJ361" s="79" t="n">
        <v>0</v>
      </c>
      <c r="AK361" s="79" t="n">
        <v>0</v>
      </c>
      <c r="AL361" s="79" t="n">
        <v>0</v>
      </c>
      <c r="AM361" s="79" t="n">
        <v>0</v>
      </c>
      <c r="AN361" s="79" t="n">
        <v>0</v>
      </c>
      <c r="AO361" s="79" t="n">
        <v>0</v>
      </c>
      <c r="AP361" s="79" t="n">
        <v>0</v>
      </c>
      <c r="AQ361" s="79" t="n">
        <v>0</v>
      </c>
    </row>
    <row r="362" customFormat="false" ht="13.2" hidden="false" customHeight="false" outlineLevel="0" collapsed="false">
      <c r="A362" s="80"/>
      <c r="B362" s="81" t="s">
        <v>107</v>
      </c>
      <c r="C362" s="82"/>
      <c r="D362" s="83" t="s">
        <v>159</v>
      </c>
      <c r="E362" s="79" t="n">
        <v>6.889428</v>
      </c>
      <c r="F362" s="79" t="n">
        <v>6.889428</v>
      </c>
      <c r="G362" s="79" t="n">
        <v>0</v>
      </c>
      <c r="H362" s="79" t="n">
        <v>0</v>
      </c>
      <c r="I362" s="79" t="n">
        <v>6.889428</v>
      </c>
      <c r="J362" s="79" t="n">
        <v>0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  <c r="V362" s="79" t="n">
        <v>0</v>
      </c>
      <c r="W362" s="79" t="n">
        <v>0</v>
      </c>
      <c r="X362" s="79" t="n">
        <v>6.889428</v>
      </c>
      <c r="Y362" s="79" t="n">
        <v>6.889428</v>
      </c>
      <c r="Z362" s="79" t="n">
        <v>0</v>
      </c>
      <c r="AA362" s="79" t="n">
        <v>0</v>
      </c>
      <c r="AB362" s="79" t="n">
        <v>6.889428</v>
      </c>
      <c r="AC362" s="79" t="n">
        <v>0</v>
      </c>
      <c r="AD362" s="79" t="n">
        <v>0</v>
      </c>
      <c r="AE362" s="79" t="n">
        <v>0</v>
      </c>
      <c r="AF362" s="79" t="n">
        <v>0</v>
      </c>
      <c r="AG362" s="79" t="n">
        <v>0</v>
      </c>
      <c r="AH362" s="79" t="n">
        <v>0</v>
      </c>
      <c r="AI362" s="79" t="n">
        <v>0</v>
      </c>
      <c r="AJ362" s="79" t="n">
        <v>0</v>
      </c>
      <c r="AK362" s="79" t="n">
        <v>0</v>
      </c>
      <c r="AL362" s="79" t="n">
        <v>0</v>
      </c>
      <c r="AM362" s="79" t="n">
        <v>0</v>
      </c>
      <c r="AN362" s="79" t="n">
        <v>0</v>
      </c>
      <c r="AO362" s="79" t="n">
        <v>0</v>
      </c>
      <c r="AP362" s="79" t="n">
        <v>0</v>
      </c>
      <c r="AQ362" s="79" t="n">
        <v>0</v>
      </c>
    </row>
    <row r="363" customFormat="false" ht="13.2" hidden="false" customHeight="false" outlineLevel="0" collapsed="false">
      <c r="A363" s="80"/>
      <c r="B363" s="81"/>
      <c r="C363" s="82" t="s">
        <v>145</v>
      </c>
      <c r="D363" s="83" t="s">
        <v>161</v>
      </c>
      <c r="E363" s="79" t="n">
        <v>6.56136</v>
      </c>
      <c r="F363" s="79" t="n">
        <v>6.56136</v>
      </c>
      <c r="G363" s="79" t="n">
        <v>0</v>
      </c>
      <c r="H363" s="79" t="n">
        <v>0</v>
      </c>
      <c r="I363" s="79" t="n">
        <v>6.56136</v>
      </c>
      <c r="J363" s="79" t="n">
        <v>0</v>
      </c>
      <c r="K363" s="79" t="n">
        <v>0</v>
      </c>
      <c r="L363" s="79" t="n">
        <v>0</v>
      </c>
      <c r="M363" s="79" t="n">
        <v>0</v>
      </c>
      <c r="N363" s="79" t="n">
        <v>0</v>
      </c>
      <c r="O363" s="79" t="n">
        <v>0</v>
      </c>
      <c r="P363" s="79" t="n">
        <v>0</v>
      </c>
      <c r="Q363" s="79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  <c r="V363" s="79" t="n">
        <v>0</v>
      </c>
      <c r="W363" s="79" t="n">
        <v>0</v>
      </c>
      <c r="X363" s="79" t="n">
        <v>6.56136</v>
      </c>
      <c r="Y363" s="79" t="n">
        <v>6.56136</v>
      </c>
      <c r="Z363" s="79" t="n">
        <v>0</v>
      </c>
      <c r="AA363" s="79" t="n">
        <v>0</v>
      </c>
      <c r="AB363" s="79" t="n">
        <v>6.56136</v>
      </c>
      <c r="AC363" s="79" t="n">
        <v>0</v>
      </c>
      <c r="AD363" s="79" t="n">
        <v>0</v>
      </c>
      <c r="AE363" s="79" t="n">
        <v>0</v>
      </c>
      <c r="AF363" s="79" t="n">
        <v>0</v>
      </c>
      <c r="AG363" s="79" t="n">
        <v>0</v>
      </c>
      <c r="AH363" s="79" t="n">
        <v>0</v>
      </c>
      <c r="AI363" s="79" t="n">
        <v>0</v>
      </c>
      <c r="AJ363" s="79" t="n">
        <v>0</v>
      </c>
      <c r="AK363" s="79" t="n">
        <v>0</v>
      </c>
      <c r="AL363" s="79" t="n">
        <v>0</v>
      </c>
      <c r="AM363" s="79" t="n">
        <v>0</v>
      </c>
      <c r="AN363" s="79" t="n">
        <v>0</v>
      </c>
      <c r="AO363" s="79" t="n">
        <v>0</v>
      </c>
      <c r="AP363" s="79" t="n">
        <v>0</v>
      </c>
      <c r="AQ363" s="79" t="n">
        <v>0</v>
      </c>
    </row>
    <row r="364" customFormat="false" ht="13.2" hidden="false" customHeight="false" outlineLevel="0" collapsed="false">
      <c r="A364" s="80"/>
      <c r="B364" s="81"/>
      <c r="C364" s="82" t="s">
        <v>151</v>
      </c>
      <c r="D364" s="83" t="s">
        <v>162</v>
      </c>
      <c r="E364" s="79" t="n">
        <v>0.328068</v>
      </c>
      <c r="F364" s="79" t="n">
        <v>0.328068</v>
      </c>
      <c r="G364" s="79" t="n">
        <v>0</v>
      </c>
      <c r="H364" s="79" t="n">
        <v>0</v>
      </c>
      <c r="I364" s="79" t="n">
        <v>0.328068</v>
      </c>
      <c r="J364" s="79" t="n">
        <v>0</v>
      </c>
      <c r="K364" s="79" t="n">
        <v>0</v>
      </c>
      <c r="L364" s="79" t="n">
        <v>0</v>
      </c>
      <c r="M364" s="79" t="n">
        <v>0</v>
      </c>
      <c r="N364" s="79" t="n">
        <v>0</v>
      </c>
      <c r="O364" s="79" t="n">
        <v>0</v>
      </c>
      <c r="P364" s="79" t="n">
        <v>0</v>
      </c>
      <c r="Q364" s="79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  <c r="V364" s="79" t="n">
        <v>0</v>
      </c>
      <c r="W364" s="79" t="n">
        <v>0</v>
      </c>
      <c r="X364" s="79" t="n">
        <v>0.328068</v>
      </c>
      <c r="Y364" s="79" t="n">
        <v>0.328068</v>
      </c>
      <c r="Z364" s="79" t="n">
        <v>0</v>
      </c>
      <c r="AA364" s="79" t="n">
        <v>0</v>
      </c>
      <c r="AB364" s="79" t="n">
        <v>0.328068</v>
      </c>
      <c r="AC364" s="79" t="n">
        <v>0</v>
      </c>
      <c r="AD364" s="79" t="n">
        <v>0</v>
      </c>
      <c r="AE364" s="79" t="n">
        <v>0</v>
      </c>
      <c r="AF364" s="79" t="n">
        <v>0</v>
      </c>
      <c r="AG364" s="79" t="n">
        <v>0</v>
      </c>
      <c r="AH364" s="79" t="n">
        <v>0</v>
      </c>
      <c r="AI364" s="79" t="n">
        <v>0</v>
      </c>
      <c r="AJ364" s="79" t="n">
        <v>0</v>
      </c>
      <c r="AK364" s="79" t="n">
        <v>0</v>
      </c>
      <c r="AL364" s="79" t="n">
        <v>0</v>
      </c>
      <c r="AM364" s="79" t="n">
        <v>0</v>
      </c>
      <c r="AN364" s="79" t="n">
        <v>0</v>
      </c>
      <c r="AO364" s="79" t="n">
        <v>0</v>
      </c>
      <c r="AP364" s="79" t="n">
        <v>0</v>
      </c>
      <c r="AQ364" s="79" t="n">
        <v>0</v>
      </c>
    </row>
    <row r="365" customFormat="false" ht="13.2" hidden="false" customHeight="false" outlineLevel="0" collapsed="false">
      <c r="A365" s="80" t="s">
        <v>163</v>
      </c>
      <c r="B365" s="81"/>
      <c r="C365" s="82"/>
      <c r="D365" s="83" t="s">
        <v>164</v>
      </c>
      <c r="E365" s="79" t="n">
        <v>92.261423</v>
      </c>
      <c r="F365" s="79" t="n">
        <v>87.94372</v>
      </c>
      <c r="G365" s="79" t="n">
        <v>0</v>
      </c>
      <c r="H365" s="79" t="n">
        <v>87.94372</v>
      </c>
      <c r="I365" s="79" t="n">
        <v>0</v>
      </c>
      <c r="J365" s="79" t="n">
        <v>0</v>
      </c>
      <c r="K365" s="79" t="n">
        <v>0</v>
      </c>
      <c r="L365" s="79" t="n">
        <v>0</v>
      </c>
      <c r="M365" s="79" t="n">
        <v>0</v>
      </c>
      <c r="N365" s="79" t="n">
        <v>4.317703</v>
      </c>
      <c r="O365" s="79" t="n">
        <v>0</v>
      </c>
      <c r="P365" s="79" t="n">
        <v>0</v>
      </c>
      <c r="Q365" s="79" t="n">
        <v>0</v>
      </c>
      <c r="R365" s="79" t="n">
        <v>0</v>
      </c>
      <c r="S365" s="79" t="n">
        <v>0.787363</v>
      </c>
      <c r="T365" s="79" t="n">
        <v>3.53034</v>
      </c>
      <c r="U365" s="79" t="n">
        <v>0</v>
      </c>
      <c r="V365" s="79" t="n">
        <v>0</v>
      </c>
      <c r="W365" s="79" t="n">
        <v>0</v>
      </c>
      <c r="X365" s="79" t="n">
        <v>92.261423</v>
      </c>
      <c r="Y365" s="79" t="n">
        <v>87.94372</v>
      </c>
      <c r="Z365" s="79" t="n">
        <v>0</v>
      </c>
      <c r="AA365" s="79" t="n">
        <v>87.94372</v>
      </c>
      <c r="AB365" s="79" t="n">
        <v>0</v>
      </c>
      <c r="AC365" s="79" t="n">
        <v>0</v>
      </c>
      <c r="AD365" s="79" t="n">
        <v>0</v>
      </c>
      <c r="AE365" s="79" t="n">
        <v>0</v>
      </c>
      <c r="AF365" s="79" t="n">
        <v>0</v>
      </c>
      <c r="AG365" s="79" t="n">
        <v>4.317703</v>
      </c>
      <c r="AH365" s="79" t="n">
        <v>0</v>
      </c>
      <c r="AI365" s="79" t="n">
        <v>0</v>
      </c>
      <c r="AJ365" s="79" t="n">
        <v>0</v>
      </c>
      <c r="AK365" s="79" t="n">
        <v>0</v>
      </c>
      <c r="AL365" s="79" t="n">
        <v>0.787363</v>
      </c>
      <c r="AM365" s="79" t="n">
        <v>3.53034</v>
      </c>
      <c r="AN365" s="79" t="n">
        <v>0</v>
      </c>
      <c r="AO365" s="79" t="n">
        <v>0</v>
      </c>
      <c r="AP365" s="79" t="n">
        <v>0</v>
      </c>
      <c r="AQ365" s="79" t="n">
        <v>0</v>
      </c>
    </row>
    <row r="366" customFormat="false" ht="13.2" hidden="false" customHeight="false" outlineLevel="0" collapsed="false">
      <c r="A366" s="80"/>
      <c r="B366" s="81" t="s">
        <v>155</v>
      </c>
      <c r="C366" s="82"/>
      <c r="D366" s="83" t="s">
        <v>165</v>
      </c>
      <c r="E366" s="79" t="n">
        <v>92.261423</v>
      </c>
      <c r="F366" s="79" t="n">
        <v>87.94372</v>
      </c>
      <c r="G366" s="79" t="n">
        <v>0</v>
      </c>
      <c r="H366" s="79" t="n">
        <v>87.94372</v>
      </c>
      <c r="I366" s="79" t="n">
        <v>0</v>
      </c>
      <c r="J366" s="79" t="n">
        <v>0</v>
      </c>
      <c r="K366" s="79" t="n">
        <v>0</v>
      </c>
      <c r="L366" s="79" t="n">
        <v>0</v>
      </c>
      <c r="M366" s="79" t="n">
        <v>0</v>
      </c>
      <c r="N366" s="79" t="n">
        <v>4.317703</v>
      </c>
      <c r="O366" s="79" t="n">
        <v>0</v>
      </c>
      <c r="P366" s="79" t="n">
        <v>0</v>
      </c>
      <c r="Q366" s="79" t="n">
        <v>0</v>
      </c>
      <c r="R366" s="79" t="n">
        <v>0</v>
      </c>
      <c r="S366" s="79" t="n">
        <v>0.787363</v>
      </c>
      <c r="T366" s="79" t="n">
        <v>3.53034</v>
      </c>
      <c r="U366" s="79" t="n">
        <v>0</v>
      </c>
      <c r="V366" s="79" t="n">
        <v>0</v>
      </c>
      <c r="W366" s="79" t="n">
        <v>0</v>
      </c>
      <c r="X366" s="79" t="n">
        <v>92.261423</v>
      </c>
      <c r="Y366" s="79" t="n">
        <v>87.94372</v>
      </c>
      <c r="Z366" s="79" t="n">
        <v>0</v>
      </c>
      <c r="AA366" s="79" t="n">
        <v>87.94372</v>
      </c>
      <c r="AB366" s="79" t="n">
        <v>0</v>
      </c>
      <c r="AC366" s="79" t="n">
        <v>0</v>
      </c>
      <c r="AD366" s="79" t="n">
        <v>0</v>
      </c>
      <c r="AE366" s="79" t="n">
        <v>0</v>
      </c>
      <c r="AF366" s="79" t="n">
        <v>0</v>
      </c>
      <c r="AG366" s="79" t="n">
        <v>4.317703</v>
      </c>
      <c r="AH366" s="79" t="n">
        <v>0</v>
      </c>
      <c r="AI366" s="79" t="n">
        <v>0</v>
      </c>
      <c r="AJ366" s="79" t="n">
        <v>0</v>
      </c>
      <c r="AK366" s="79" t="n">
        <v>0</v>
      </c>
      <c r="AL366" s="79" t="n">
        <v>0.787363</v>
      </c>
      <c r="AM366" s="79" t="n">
        <v>3.53034</v>
      </c>
      <c r="AN366" s="79" t="n">
        <v>0</v>
      </c>
      <c r="AO366" s="79" t="n">
        <v>0</v>
      </c>
      <c r="AP366" s="79" t="n">
        <v>0</v>
      </c>
      <c r="AQ366" s="79" t="n">
        <v>0</v>
      </c>
    </row>
    <row r="367" customFormat="false" ht="13.2" hidden="false" customHeight="false" outlineLevel="0" collapsed="false">
      <c r="A367" s="80"/>
      <c r="B367" s="81"/>
      <c r="C367" s="82"/>
      <c r="D367" s="83" t="s">
        <v>168</v>
      </c>
      <c r="E367" s="79" t="n">
        <v>92.261423</v>
      </c>
      <c r="F367" s="79" t="n">
        <v>87.94372</v>
      </c>
      <c r="G367" s="79" t="n">
        <v>0</v>
      </c>
      <c r="H367" s="79" t="n">
        <v>87.94372</v>
      </c>
      <c r="I367" s="79" t="n">
        <v>0</v>
      </c>
      <c r="J367" s="79" t="n">
        <v>0</v>
      </c>
      <c r="K367" s="79" t="n">
        <v>0</v>
      </c>
      <c r="L367" s="79" t="n">
        <v>0</v>
      </c>
      <c r="M367" s="79" t="n">
        <v>0</v>
      </c>
      <c r="N367" s="79" t="n">
        <v>4.317703</v>
      </c>
      <c r="O367" s="79" t="n">
        <v>0</v>
      </c>
      <c r="P367" s="79" t="n">
        <v>0</v>
      </c>
      <c r="Q367" s="79" t="n">
        <v>0</v>
      </c>
      <c r="R367" s="79" t="n">
        <v>0</v>
      </c>
      <c r="S367" s="79" t="n">
        <v>0.787363</v>
      </c>
      <c r="T367" s="79" t="n">
        <v>3.53034</v>
      </c>
      <c r="U367" s="79" t="n">
        <v>0</v>
      </c>
      <c r="V367" s="79" t="n">
        <v>0</v>
      </c>
      <c r="W367" s="79" t="n">
        <v>0</v>
      </c>
      <c r="X367" s="79" t="n">
        <v>92.261423</v>
      </c>
      <c r="Y367" s="79" t="n">
        <v>87.94372</v>
      </c>
      <c r="Z367" s="79" t="n">
        <v>0</v>
      </c>
      <c r="AA367" s="79" t="n">
        <v>87.94372</v>
      </c>
      <c r="AB367" s="79" t="n">
        <v>0</v>
      </c>
      <c r="AC367" s="79" t="n">
        <v>0</v>
      </c>
      <c r="AD367" s="79" t="n">
        <v>0</v>
      </c>
      <c r="AE367" s="79" t="n">
        <v>0</v>
      </c>
      <c r="AF367" s="79" t="n">
        <v>0</v>
      </c>
      <c r="AG367" s="79" t="n">
        <v>4.317703</v>
      </c>
      <c r="AH367" s="79" t="n">
        <v>0</v>
      </c>
      <c r="AI367" s="79" t="n">
        <v>0</v>
      </c>
      <c r="AJ367" s="79" t="n">
        <v>0</v>
      </c>
      <c r="AK367" s="79" t="n">
        <v>0</v>
      </c>
      <c r="AL367" s="79" t="n">
        <v>0.787363</v>
      </c>
      <c r="AM367" s="79" t="n">
        <v>3.53034</v>
      </c>
      <c r="AN367" s="79" t="n">
        <v>0</v>
      </c>
      <c r="AO367" s="79" t="n">
        <v>0</v>
      </c>
      <c r="AP367" s="79" t="n">
        <v>0</v>
      </c>
      <c r="AQ367" s="79" t="n">
        <v>0</v>
      </c>
    </row>
    <row r="368" customFormat="false" ht="13.2" hidden="false" customHeight="false" outlineLevel="0" collapsed="false">
      <c r="A368" s="80" t="s">
        <v>173</v>
      </c>
      <c r="B368" s="81"/>
      <c r="C368" s="82"/>
      <c r="D368" s="83" t="s">
        <v>174</v>
      </c>
      <c r="E368" s="79" t="n">
        <v>7.873632</v>
      </c>
      <c r="F368" s="79" t="n">
        <v>7.873632</v>
      </c>
      <c r="G368" s="79" t="n">
        <v>0</v>
      </c>
      <c r="H368" s="79" t="n">
        <v>0</v>
      </c>
      <c r="I368" s="79" t="n">
        <v>0</v>
      </c>
      <c r="J368" s="79" t="n">
        <v>7.873632</v>
      </c>
      <c r="K368" s="79" t="n">
        <v>0</v>
      </c>
      <c r="L368" s="79" t="n">
        <v>0</v>
      </c>
      <c r="M368" s="79" t="n">
        <v>0</v>
      </c>
      <c r="N368" s="79" t="n">
        <v>0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  <c r="V368" s="79" t="n">
        <v>0</v>
      </c>
      <c r="W368" s="79" t="n">
        <v>0</v>
      </c>
      <c r="X368" s="79" t="n">
        <v>7.873632</v>
      </c>
      <c r="Y368" s="79" t="n">
        <v>7.873632</v>
      </c>
      <c r="Z368" s="79" t="n">
        <v>0</v>
      </c>
      <c r="AA368" s="79" t="n">
        <v>0</v>
      </c>
      <c r="AB368" s="79" t="n">
        <v>0</v>
      </c>
      <c r="AC368" s="79" t="n">
        <v>7.873632</v>
      </c>
      <c r="AD368" s="79" t="n">
        <v>0</v>
      </c>
      <c r="AE368" s="79" t="n">
        <v>0</v>
      </c>
      <c r="AF368" s="79" t="n">
        <v>0</v>
      </c>
      <c r="AG368" s="79" t="n">
        <v>0</v>
      </c>
      <c r="AH368" s="79" t="n">
        <v>0</v>
      </c>
      <c r="AI368" s="79" t="n">
        <v>0</v>
      </c>
      <c r="AJ368" s="79" t="n">
        <v>0</v>
      </c>
      <c r="AK368" s="79" t="n">
        <v>0</v>
      </c>
      <c r="AL368" s="79" t="n">
        <v>0</v>
      </c>
      <c r="AM368" s="79" t="n">
        <v>0</v>
      </c>
      <c r="AN368" s="79" t="n">
        <v>0</v>
      </c>
      <c r="AO368" s="79" t="n">
        <v>0</v>
      </c>
      <c r="AP368" s="79" t="n">
        <v>0</v>
      </c>
      <c r="AQ368" s="79" t="n">
        <v>0</v>
      </c>
    </row>
    <row r="369" customFormat="false" ht="13.2" hidden="false" customHeight="false" outlineLevel="0" collapsed="false">
      <c r="A369" s="80"/>
      <c r="B369" s="81" t="s">
        <v>145</v>
      </c>
      <c r="C369" s="82"/>
      <c r="D369" s="83" t="s">
        <v>175</v>
      </c>
      <c r="E369" s="79" t="n">
        <v>7.873632</v>
      </c>
      <c r="F369" s="79" t="n">
        <v>7.873632</v>
      </c>
      <c r="G369" s="79" t="n">
        <v>0</v>
      </c>
      <c r="H369" s="79" t="n">
        <v>0</v>
      </c>
      <c r="I369" s="79" t="n">
        <v>0</v>
      </c>
      <c r="J369" s="79" t="n">
        <v>7.873632</v>
      </c>
      <c r="K369" s="79" t="n">
        <v>0</v>
      </c>
      <c r="L369" s="79" t="n">
        <v>0</v>
      </c>
      <c r="M369" s="79" t="n">
        <v>0</v>
      </c>
      <c r="N369" s="79" t="n">
        <v>0</v>
      </c>
      <c r="O369" s="79" t="n">
        <v>0</v>
      </c>
      <c r="P369" s="79" t="n">
        <v>0</v>
      </c>
      <c r="Q369" s="79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  <c r="V369" s="79" t="n">
        <v>0</v>
      </c>
      <c r="W369" s="79" t="n">
        <v>0</v>
      </c>
      <c r="X369" s="79" t="n">
        <v>7.873632</v>
      </c>
      <c r="Y369" s="79" t="n">
        <v>7.873632</v>
      </c>
      <c r="Z369" s="79" t="n">
        <v>0</v>
      </c>
      <c r="AA369" s="79" t="n">
        <v>0</v>
      </c>
      <c r="AB369" s="79" t="n">
        <v>0</v>
      </c>
      <c r="AC369" s="79" t="n">
        <v>7.873632</v>
      </c>
      <c r="AD369" s="79" t="n">
        <v>0</v>
      </c>
      <c r="AE369" s="79" t="n">
        <v>0</v>
      </c>
      <c r="AF369" s="79" t="n">
        <v>0</v>
      </c>
      <c r="AG369" s="79" t="n">
        <v>0</v>
      </c>
      <c r="AH369" s="79" t="n">
        <v>0</v>
      </c>
      <c r="AI369" s="79" t="n">
        <v>0</v>
      </c>
      <c r="AJ369" s="79" t="n">
        <v>0</v>
      </c>
      <c r="AK369" s="79" t="n">
        <v>0</v>
      </c>
      <c r="AL369" s="79" t="n">
        <v>0</v>
      </c>
      <c r="AM369" s="79" t="n">
        <v>0</v>
      </c>
      <c r="AN369" s="79" t="n">
        <v>0</v>
      </c>
      <c r="AO369" s="79" t="n">
        <v>0</v>
      </c>
      <c r="AP369" s="79" t="n">
        <v>0</v>
      </c>
      <c r="AQ369" s="79" t="n">
        <v>0</v>
      </c>
    </row>
    <row r="370" customFormat="false" ht="13.2" hidden="false" customHeight="false" outlineLevel="0" collapsed="false">
      <c r="A370" s="80"/>
      <c r="B370" s="81"/>
      <c r="C370" s="82" t="s">
        <v>155</v>
      </c>
      <c r="D370" s="83" t="s">
        <v>176</v>
      </c>
      <c r="E370" s="79" t="n">
        <v>7.873632</v>
      </c>
      <c r="F370" s="79" t="n">
        <v>7.873632</v>
      </c>
      <c r="G370" s="79" t="n">
        <v>0</v>
      </c>
      <c r="H370" s="79" t="n">
        <v>0</v>
      </c>
      <c r="I370" s="79" t="n">
        <v>0</v>
      </c>
      <c r="J370" s="79" t="n">
        <v>7.873632</v>
      </c>
      <c r="K370" s="79" t="n">
        <v>0</v>
      </c>
      <c r="L370" s="79" t="n">
        <v>0</v>
      </c>
      <c r="M370" s="79" t="n">
        <v>0</v>
      </c>
      <c r="N370" s="79" t="n">
        <v>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  <c r="V370" s="79" t="n">
        <v>0</v>
      </c>
      <c r="W370" s="79" t="n">
        <v>0</v>
      </c>
      <c r="X370" s="79" t="n">
        <v>7.873632</v>
      </c>
      <c r="Y370" s="79" t="n">
        <v>7.873632</v>
      </c>
      <c r="Z370" s="79" t="n">
        <v>0</v>
      </c>
      <c r="AA370" s="79" t="n">
        <v>0</v>
      </c>
      <c r="AB370" s="79" t="n">
        <v>0</v>
      </c>
      <c r="AC370" s="79" t="n">
        <v>7.873632</v>
      </c>
      <c r="AD370" s="79" t="n">
        <v>0</v>
      </c>
      <c r="AE370" s="79" t="n">
        <v>0</v>
      </c>
      <c r="AF370" s="79" t="n">
        <v>0</v>
      </c>
      <c r="AG370" s="79" t="n">
        <v>0</v>
      </c>
      <c r="AH370" s="79" t="n">
        <v>0</v>
      </c>
      <c r="AI370" s="79" t="n">
        <v>0</v>
      </c>
      <c r="AJ370" s="79" t="n">
        <v>0</v>
      </c>
      <c r="AK370" s="79" t="n">
        <v>0</v>
      </c>
      <c r="AL370" s="79" t="n">
        <v>0</v>
      </c>
      <c r="AM370" s="79" t="n">
        <v>0</v>
      </c>
      <c r="AN370" s="79" t="n">
        <v>0</v>
      </c>
      <c r="AO370" s="79" t="n">
        <v>0</v>
      </c>
      <c r="AP370" s="79" t="n">
        <v>0</v>
      </c>
      <c r="AQ370" s="79" t="n">
        <v>0</v>
      </c>
    </row>
    <row r="371" customFormat="false" ht="13.2" hidden="false" customHeight="false" outlineLevel="0" collapsed="false">
      <c r="A371" s="84"/>
      <c r="B371" s="85"/>
      <c r="C371" s="84"/>
      <c r="D371" s="83" t="s">
        <v>195</v>
      </c>
      <c r="E371" s="79" t="n">
        <v>96.1235</v>
      </c>
      <c r="F371" s="79" t="n">
        <v>92.553408</v>
      </c>
      <c r="G371" s="79" t="n">
        <v>0</v>
      </c>
      <c r="H371" s="79" t="n">
        <v>71.4147</v>
      </c>
      <c r="I371" s="79" t="n">
        <v>14.814084</v>
      </c>
      <c r="J371" s="79" t="n">
        <v>6.324624</v>
      </c>
      <c r="K371" s="79" t="n">
        <v>0</v>
      </c>
      <c r="L371" s="79" t="n">
        <v>0</v>
      </c>
      <c r="M371" s="79" t="n">
        <v>0</v>
      </c>
      <c r="N371" s="79" t="n">
        <v>3.570092</v>
      </c>
      <c r="O371" s="79" t="n">
        <v>0</v>
      </c>
      <c r="P371" s="79" t="n">
        <v>0</v>
      </c>
      <c r="Q371" s="79" t="n">
        <v>0</v>
      </c>
      <c r="R371" s="79" t="n">
        <v>0</v>
      </c>
      <c r="S371" s="79" t="n">
        <v>0.632462</v>
      </c>
      <c r="T371" s="79" t="n">
        <v>2.93763</v>
      </c>
      <c r="U371" s="79" t="n">
        <v>0</v>
      </c>
      <c r="V371" s="79" t="n">
        <v>0</v>
      </c>
      <c r="W371" s="79" t="n">
        <v>0</v>
      </c>
      <c r="X371" s="79" t="n">
        <v>0</v>
      </c>
      <c r="Y371" s="79" t="n">
        <v>0</v>
      </c>
      <c r="Z371" s="79" t="n">
        <v>0</v>
      </c>
      <c r="AA371" s="79" t="n">
        <v>0</v>
      </c>
      <c r="AB371" s="79" t="n">
        <v>0</v>
      </c>
      <c r="AC371" s="79" t="n">
        <v>0</v>
      </c>
      <c r="AD371" s="79" t="n">
        <v>0</v>
      </c>
      <c r="AE371" s="79" t="n">
        <v>0</v>
      </c>
      <c r="AF371" s="79" t="n">
        <v>0</v>
      </c>
      <c r="AG371" s="79" t="n">
        <v>0</v>
      </c>
      <c r="AH371" s="79" t="n">
        <v>0</v>
      </c>
      <c r="AI371" s="79" t="n">
        <v>0</v>
      </c>
      <c r="AJ371" s="79" t="n">
        <v>0</v>
      </c>
      <c r="AK371" s="79" t="n">
        <v>0</v>
      </c>
      <c r="AL371" s="79" t="n">
        <v>0</v>
      </c>
      <c r="AM371" s="79" t="n">
        <v>0</v>
      </c>
      <c r="AN371" s="79" t="n">
        <v>0</v>
      </c>
      <c r="AO371" s="79" t="n">
        <v>0</v>
      </c>
      <c r="AP371" s="79" t="n">
        <v>0</v>
      </c>
      <c r="AQ371" s="79" t="n">
        <v>0</v>
      </c>
    </row>
    <row r="372" customFormat="false" ht="13.2" hidden="false" customHeight="false" outlineLevel="0" collapsed="false">
      <c r="A372" s="80" t="s">
        <v>141</v>
      </c>
      <c r="B372" s="81"/>
      <c r="C372" s="82"/>
      <c r="D372" s="83" t="s">
        <v>142</v>
      </c>
      <c r="E372" s="79" t="n">
        <v>9.280038</v>
      </c>
      <c r="F372" s="79" t="n">
        <v>9.280038</v>
      </c>
      <c r="G372" s="79" t="n">
        <v>0</v>
      </c>
      <c r="H372" s="79" t="n">
        <v>0</v>
      </c>
      <c r="I372" s="79" t="n">
        <v>9.280038</v>
      </c>
      <c r="J372" s="79" t="n">
        <v>0</v>
      </c>
      <c r="K372" s="79" t="n">
        <v>0</v>
      </c>
      <c r="L372" s="79" t="n">
        <v>0</v>
      </c>
      <c r="M372" s="79" t="n">
        <v>0</v>
      </c>
      <c r="N372" s="79" t="n">
        <v>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  <c r="V372" s="79" t="n">
        <v>0</v>
      </c>
      <c r="W372" s="79" t="n">
        <v>0</v>
      </c>
      <c r="X372" s="79" t="n">
        <v>9.280038</v>
      </c>
      <c r="Y372" s="79" t="n">
        <v>9.280038</v>
      </c>
      <c r="Z372" s="79" t="n">
        <v>0</v>
      </c>
      <c r="AA372" s="79" t="n">
        <v>0</v>
      </c>
      <c r="AB372" s="79" t="n">
        <v>9.280038</v>
      </c>
      <c r="AC372" s="79" t="n">
        <v>0</v>
      </c>
      <c r="AD372" s="79" t="n">
        <v>0</v>
      </c>
      <c r="AE372" s="79" t="n">
        <v>0</v>
      </c>
      <c r="AF372" s="79" t="n">
        <v>0</v>
      </c>
      <c r="AG372" s="79" t="n">
        <v>0</v>
      </c>
      <c r="AH372" s="79" t="n">
        <v>0</v>
      </c>
      <c r="AI372" s="79" t="n">
        <v>0</v>
      </c>
      <c r="AJ372" s="79" t="n">
        <v>0</v>
      </c>
      <c r="AK372" s="79" t="n">
        <v>0</v>
      </c>
      <c r="AL372" s="79" t="n">
        <v>0</v>
      </c>
      <c r="AM372" s="79" t="n">
        <v>0</v>
      </c>
      <c r="AN372" s="79" t="n">
        <v>0</v>
      </c>
      <c r="AO372" s="79" t="n">
        <v>0</v>
      </c>
      <c r="AP372" s="79" t="n">
        <v>0</v>
      </c>
      <c r="AQ372" s="79" t="n">
        <v>0</v>
      </c>
    </row>
    <row r="373" customFormat="false" ht="13.2" hidden="false" customHeight="false" outlineLevel="0" collapsed="false">
      <c r="A373" s="80"/>
      <c r="B373" s="81" t="s">
        <v>143</v>
      </c>
      <c r="C373" s="82"/>
      <c r="D373" s="83" t="s">
        <v>144</v>
      </c>
      <c r="E373" s="79" t="n">
        <v>8.772432</v>
      </c>
      <c r="F373" s="79" t="n">
        <v>8.772432</v>
      </c>
      <c r="G373" s="79" t="n">
        <v>0</v>
      </c>
      <c r="H373" s="79" t="n">
        <v>0</v>
      </c>
      <c r="I373" s="79" t="n">
        <v>8.772432</v>
      </c>
      <c r="J373" s="79" t="n">
        <v>0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  <c r="W373" s="79" t="n">
        <v>0</v>
      </c>
      <c r="X373" s="79" t="n">
        <v>8.772432</v>
      </c>
      <c r="Y373" s="79" t="n">
        <v>8.772432</v>
      </c>
      <c r="Z373" s="79" t="n">
        <v>0</v>
      </c>
      <c r="AA373" s="79" t="n">
        <v>0</v>
      </c>
      <c r="AB373" s="79" t="n">
        <v>8.772432</v>
      </c>
      <c r="AC373" s="79" t="n">
        <v>0</v>
      </c>
      <c r="AD373" s="79" t="n">
        <v>0</v>
      </c>
      <c r="AE373" s="79" t="n">
        <v>0</v>
      </c>
      <c r="AF373" s="79" t="n">
        <v>0</v>
      </c>
      <c r="AG373" s="79" t="n">
        <v>0</v>
      </c>
      <c r="AH373" s="79" t="n">
        <v>0</v>
      </c>
      <c r="AI373" s="79" t="n">
        <v>0</v>
      </c>
      <c r="AJ373" s="79" t="n">
        <v>0</v>
      </c>
      <c r="AK373" s="79" t="n">
        <v>0</v>
      </c>
      <c r="AL373" s="79" t="n">
        <v>0</v>
      </c>
      <c r="AM373" s="79" t="n">
        <v>0</v>
      </c>
      <c r="AN373" s="79" t="n">
        <v>0</v>
      </c>
      <c r="AO373" s="79" t="n">
        <v>0</v>
      </c>
      <c r="AP373" s="79" t="n">
        <v>0</v>
      </c>
      <c r="AQ373" s="79" t="n">
        <v>0</v>
      </c>
    </row>
    <row r="374" customFormat="false" ht="21.6" hidden="false" customHeight="false" outlineLevel="0" collapsed="false">
      <c r="A374" s="80"/>
      <c r="B374" s="81"/>
      <c r="C374" s="82" t="s">
        <v>143</v>
      </c>
      <c r="D374" s="83" t="s">
        <v>147</v>
      </c>
      <c r="E374" s="79" t="n">
        <v>8.772432</v>
      </c>
      <c r="F374" s="79" t="n">
        <v>8.772432</v>
      </c>
      <c r="G374" s="79" t="n">
        <v>0</v>
      </c>
      <c r="H374" s="79" t="n">
        <v>0</v>
      </c>
      <c r="I374" s="79" t="n">
        <v>8.772432</v>
      </c>
      <c r="J374" s="79" t="n">
        <v>0</v>
      </c>
      <c r="K374" s="79" t="n">
        <v>0</v>
      </c>
      <c r="L374" s="79" t="n">
        <v>0</v>
      </c>
      <c r="M374" s="79" t="n">
        <v>0</v>
      </c>
      <c r="N374" s="79" t="n">
        <v>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  <c r="W374" s="79" t="n">
        <v>0</v>
      </c>
      <c r="X374" s="79" t="n">
        <v>8.772432</v>
      </c>
      <c r="Y374" s="79" t="n">
        <v>8.772432</v>
      </c>
      <c r="Z374" s="79" t="n">
        <v>0</v>
      </c>
      <c r="AA374" s="79" t="n">
        <v>0</v>
      </c>
      <c r="AB374" s="79" t="n">
        <v>8.772432</v>
      </c>
      <c r="AC374" s="79" t="n">
        <v>0</v>
      </c>
      <c r="AD374" s="79" t="n">
        <v>0</v>
      </c>
      <c r="AE374" s="79" t="n">
        <v>0</v>
      </c>
      <c r="AF374" s="79" t="n">
        <v>0</v>
      </c>
      <c r="AG374" s="79" t="n">
        <v>0</v>
      </c>
      <c r="AH374" s="79" t="n">
        <v>0</v>
      </c>
      <c r="AI374" s="79" t="n">
        <v>0</v>
      </c>
      <c r="AJ374" s="79" t="n">
        <v>0</v>
      </c>
      <c r="AK374" s="79" t="n">
        <v>0</v>
      </c>
      <c r="AL374" s="79" t="n">
        <v>0</v>
      </c>
      <c r="AM374" s="79" t="n">
        <v>0</v>
      </c>
      <c r="AN374" s="79" t="n">
        <v>0</v>
      </c>
      <c r="AO374" s="79" t="n">
        <v>0</v>
      </c>
      <c r="AP374" s="79" t="n">
        <v>0</v>
      </c>
      <c r="AQ374" s="79" t="n">
        <v>0</v>
      </c>
    </row>
    <row r="375" customFormat="false" ht="13.2" hidden="false" customHeight="false" outlineLevel="0" collapsed="false">
      <c r="A375" s="80"/>
      <c r="B375" s="81" t="s">
        <v>123</v>
      </c>
      <c r="C375" s="82"/>
      <c r="D375" s="83" t="s">
        <v>150</v>
      </c>
      <c r="E375" s="79" t="n">
        <v>0.263526</v>
      </c>
      <c r="F375" s="79" t="n">
        <v>0.263526</v>
      </c>
      <c r="G375" s="79" t="n">
        <v>0</v>
      </c>
      <c r="H375" s="79" t="n">
        <v>0</v>
      </c>
      <c r="I375" s="79" t="n">
        <v>0.263526</v>
      </c>
      <c r="J375" s="79" t="n">
        <v>0</v>
      </c>
      <c r="K375" s="79" t="n">
        <v>0</v>
      </c>
      <c r="L375" s="79" t="n">
        <v>0</v>
      </c>
      <c r="M375" s="79" t="n">
        <v>0</v>
      </c>
      <c r="N375" s="79" t="n">
        <v>0</v>
      </c>
      <c r="O375" s="79" t="n">
        <v>0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  <c r="W375" s="79" t="n">
        <v>0</v>
      </c>
      <c r="X375" s="79" t="n">
        <v>0.263526</v>
      </c>
      <c r="Y375" s="79" t="n">
        <v>0.263526</v>
      </c>
      <c r="Z375" s="79" t="n">
        <v>0</v>
      </c>
      <c r="AA375" s="79" t="n">
        <v>0</v>
      </c>
      <c r="AB375" s="79" t="n">
        <v>0.263526</v>
      </c>
      <c r="AC375" s="79" t="n">
        <v>0</v>
      </c>
      <c r="AD375" s="79" t="n">
        <v>0</v>
      </c>
      <c r="AE375" s="79" t="n">
        <v>0</v>
      </c>
      <c r="AF375" s="79" t="n">
        <v>0</v>
      </c>
      <c r="AG375" s="79" t="n">
        <v>0</v>
      </c>
      <c r="AH375" s="79" t="n">
        <v>0</v>
      </c>
      <c r="AI375" s="79" t="n">
        <v>0</v>
      </c>
      <c r="AJ375" s="79" t="n">
        <v>0</v>
      </c>
      <c r="AK375" s="79" t="n">
        <v>0</v>
      </c>
      <c r="AL375" s="79" t="n">
        <v>0</v>
      </c>
      <c r="AM375" s="79" t="n">
        <v>0</v>
      </c>
      <c r="AN375" s="79" t="n">
        <v>0</v>
      </c>
      <c r="AO375" s="79" t="n">
        <v>0</v>
      </c>
      <c r="AP375" s="79" t="n">
        <v>0</v>
      </c>
      <c r="AQ375" s="79" t="n">
        <v>0</v>
      </c>
    </row>
    <row r="376" customFormat="false" ht="13.2" hidden="false" customHeight="false" outlineLevel="0" collapsed="false">
      <c r="A376" s="80"/>
      <c r="B376" s="81"/>
      <c r="C376" s="82" t="s">
        <v>151</v>
      </c>
      <c r="D376" s="83" t="s">
        <v>152</v>
      </c>
      <c r="E376" s="79" t="n">
        <v>0.263526</v>
      </c>
      <c r="F376" s="79" t="n">
        <v>0.263526</v>
      </c>
      <c r="G376" s="79" t="n">
        <v>0</v>
      </c>
      <c r="H376" s="79" t="n">
        <v>0</v>
      </c>
      <c r="I376" s="79" t="n">
        <v>0.263526</v>
      </c>
      <c r="J376" s="79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  <c r="W376" s="79" t="n">
        <v>0</v>
      </c>
      <c r="X376" s="79" t="n">
        <v>0.263526</v>
      </c>
      <c r="Y376" s="79" t="n">
        <v>0.263526</v>
      </c>
      <c r="Z376" s="79" t="n">
        <v>0</v>
      </c>
      <c r="AA376" s="79" t="n">
        <v>0</v>
      </c>
      <c r="AB376" s="79" t="n">
        <v>0.263526</v>
      </c>
      <c r="AC376" s="79" t="n">
        <v>0</v>
      </c>
      <c r="AD376" s="79" t="n">
        <v>0</v>
      </c>
      <c r="AE376" s="79" t="n">
        <v>0</v>
      </c>
      <c r="AF376" s="79" t="n">
        <v>0</v>
      </c>
      <c r="AG376" s="79" t="n">
        <v>0</v>
      </c>
      <c r="AH376" s="79" t="n">
        <v>0</v>
      </c>
      <c r="AI376" s="79" t="n">
        <v>0</v>
      </c>
      <c r="AJ376" s="79" t="n">
        <v>0</v>
      </c>
      <c r="AK376" s="79" t="n">
        <v>0</v>
      </c>
      <c r="AL376" s="79" t="n">
        <v>0</v>
      </c>
      <c r="AM376" s="79" t="n">
        <v>0</v>
      </c>
      <c r="AN376" s="79" t="n">
        <v>0</v>
      </c>
      <c r="AO376" s="79" t="n">
        <v>0</v>
      </c>
      <c r="AP376" s="79" t="n">
        <v>0</v>
      </c>
      <c r="AQ376" s="79" t="n">
        <v>0</v>
      </c>
    </row>
    <row r="377" customFormat="false" ht="13.2" hidden="false" customHeight="false" outlineLevel="0" collapsed="false">
      <c r="A377" s="80"/>
      <c r="B377" s="81" t="s">
        <v>153</v>
      </c>
      <c r="C377" s="82"/>
      <c r="D377" s="83" t="s">
        <v>154</v>
      </c>
      <c r="E377" s="79" t="n">
        <v>0.24408</v>
      </c>
      <c r="F377" s="79" t="n">
        <v>0.24408</v>
      </c>
      <c r="G377" s="79" t="n">
        <v>0</v>
      </c>
      <c r="H377" s="79" t="n">
        <v>0</v>
      </c>
      <c r="I377" s="79" t="n">
        <v>0.24408</v>
      </c>
      <c r="J377" s="79" t="n">
        <v>0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  <c r="V377" s="79" t="n">
        <v>0</v>
      </c>
      <c r="W377" s="79" t="n">
        <v>0</v>
      </c>
      <c r="X377" s="79" t="n">
        <v>0.24408</v>
      </c>
      <c r="Y377" s="79" t="n">
        <v>0.24408</v>
      </c>
      <c r="Z377" s="79" t="n">
        <v>0</v>
      </c>
      <c r="AA377" s="79" t="n">
        <v>0</v>
      </c>
      <c r="AB377" s="79" t="n">
        <v>0.24408</v>
      </c>
      <c r="AC377" s="79" t="n">
        <v>0</v>
      </c>
      <c r="AD377" s="79" t="n">
        <v>0</v>
      </c>
      <c r="AE377" s="79" t="n">
        <v>0</v>
      </c>
      <c r="AF377" s="79" t="n">
        <v>0</v>
      </c>
      <c r="AG377" s="79" t="n">
        <v>0</v>
      </c>
      <c r="AH377" s="79" t="n">
        <v>0</v>
      </c>
      <c r="AI377" s="79" t="n">
        <v>0</v>
      </c>
      <c r="AJ377" s="79" t="n">
        <v>0</v>
      </c>
      <c r="AK377" s="79" t="n">
        <v>0</v>
      </c>
      <c r="AL377" s="79" t="n">
        <v>0</v>
      </c>
      <c r="AM377" s="79" t="n">
        <v>0</v>
      </c>
      <c r="AN377" s="79" t="n">
        <v>0</v>
      </c>
      <c r="AO377" s="79" t="n">
        <v>0</v>
      </c>
      <c r="AP377" s="79" t="n">
        <v>0</v>
      </c>
      <c r="AQ377" s="79" t="n">
        <v>0</v>
      </c>
    </row>
    <row r="378" customFormat="false" ht="13.2" hidden="false" customHeight="false" outlineLevel="0" collapsed="false">
      <c r="A378" s="80"/>
      <c r="B378" s="81"/>
      <c r="C378" s="82" t="s">
        <v>155</v>
      </c>
      <c r="D378" s="83" t="s">
        <v>156</v>
      </c>
      <c r="E378" s="79" t="n">
        <v>0.24408</v>
      </c>
      <c r="F378" s="79" t="n">
        <v>0.24408</v>
      </c>
      <c r="G378" s="79" t="n">
        <v>0</v>
      </c>
      <c r="H378" s="79" t="n">
        <v>0</v>
      </c>
      <c r="I378" s="79" t="n">
        <v>0.24408</v>
      </c>
      <c r="J378" s="79" t="n">
        <v>0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  <c r="V378" s="79" t="n">
        <v>0</v>
      </c>
      <c r="W378" s="79" t="n">
        <v>0</v>
      </c>
      <c r="X378" s="79" t="n">
        <v>0.24408</v>
      </c>
      <c r="Y378" s="79" t="n">
        <v>0.24408</v>
      </c>
      <c r="Z378" s="79" t="n">
        <v>0</v>
      </c>
      <c r="AA378" s="79" t="n">
        <v>0</v>
      </c>
      <c r="AB378" s="79" t="n">
        <v>0.24408</v>
      </c>
      <c r="AC378" s="79" t="n">
        <v>0</v>
      </c>
      <c r="AD378" s="79" t="n">
        <v>0</v>
      </c>
      <c r="AE378" s="79" t="n">
        <v>0</v>
      </c>
      <c r="AF378" s="79" t="n">
        <v>0</v>
      </c>
      <c r="AG378" s="79" t="n">
        <v>0</v>
      </c>
      <c r="AH378" s="79" t="n">
        <v>0</v>
      </c>
      <c r="AI378" s="79" t="n">
        <v>0</v>
      </c>
      <c r="AJ378" s="79" t="n">
        <v>0</v>
      </c>
      <c r="AK378" s="79" t="n">
        <v>0</v>
      </c>
      <c r="AL378" s="79" t="n">
        <v>0</v>
      </c>
      <c r="AM378" s="79" t="n">
        <v>0</v>
      </c>
      <c r="AN378" s="79" t="n">
        <v>0</v>
      </c>
      <c r="AO378" s="79" t="n">
        <v>0</v>
      </c>
      <c r="AP378" s="79" t="n">
        <v>0</v>
      </c>
      <c r="AQ378" s="79" t="n">
        <v>0</v>
      </c>
    </row>
    <row r="379" customFormat="false" ht="13.2" hidden="false" customHeight="false" outlineLevel="0" collapsed="false">
      <c r="A379" s="80" t="s">
        <v>157</v>
      </c>
      <c r="B379" s="81"/>
      <c r="C379" s="82"/>
      <c r="D379" s="83" t="s">
        <v>158</v>
      </c>
      <c r="E379" s="79" t="n">
        <v>5.534046</v>
      </c>
      <c r="F379" s="79" t="n">
        <v>5.534046</v>
      </c>
      <c r="G379" s="79" t="n">
        <v>0</v>
      </c>
      <c r="H379" s="79" t="n">
        <v>0</v>
      </c>
      <c r="I379" s="79" t="n">
        <v>5.534046</v>
      </c>
      <c r="J379" s="79" t="n">
        <v>0</v>
      </c>
      <c r="K379" s="79" t="n">
        <v>0</v>
      </c>
      <c r="L379" s="79" t="n">
        <v>0</v>
      </c>
      <c r="M379" s="79" t="n">
        <v>0</v>
      </c>
      <c r="N379" s="79" t="n">
        <v>0</v>
      </c>
      <c r="O379" s="79" t="n">
        <v>0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  <c r="W379" s="79" t="n">
        <v>0</v>
      </c>
      <c r="X379" s="79" t="n">
        <v>5.534046</v>
      </c>
      <c r="Y379" s="79" t="n">
        <v>5.534046</v>
      </c>
      <c r="Z379" s="79" t="n">
        <v>0</v>
      </c>
      <c r="AA379" s="79" t="n">
        <v>0</v>
      </c>
      <c r="AB379" s="79" t="n">
        <v>5.534046</v>
      </c>
      <c r="AC379" s="79" t="n">
        <v>0</v>
      </c>
      <c r="AD379" s="79" t="n">
        <v>0</v>
      </c>
      <c r="AE379" s="79" t="n">
        <v>0</v>
      </c>
      <c r="AF379" s="79" t="n">
        <v>0</v>
      </c>
      <c r="AG379" s="79" t="n">
        <v>0</v>
      </c>
      <c r="AH379" s="79" t="n">
        <v>0</v>
      </c>
      <c r="AI379" s="79" t="n">
        <v>0</v>
      </c>
      <c r="AJ379" s="79" t="n">
        <v>0</v>
      </c>
      <c r="AK379" s="79" t="n">
        <v>0</v>
      </c>
      <c r="AL379" s="79" t="n">
        <v>0</v>
      </c>
      <c r="AM379" s="79" t="n">
        <v>0</v>
      </c>
      <c r="AN379" s="79" t="n">
        <v>0</v>
      </c>
      <c r="AO379" s="79" t="n">
        <v>0</v>
      </c>
      <c r="AP379" s="79" t="n">
        <v>0</v>
      </c>
      <c r="AQ379" s="79" t="n">
        <v>0</v>
      </c>
    </row>
    <row r="380" customFormat="false" ht="13.2" hidden="false" customHeight="false" outlineLevel="0" collapsed="false">
      <c r="A380" s="80"/>
      <c r="B380" s="81" t="s">
        <v>107</v>
      </c>
      <c r="C380" s="82"/>
      <c r="D380" s="83" t="s">
        <v>159</v>
      </c>
      <c r="E380" s="79" t="n">
        <v>5.534046</v>
      </c>
      <c r="F380" s="79" t="n">
        <v>5.534046</v>
      </c>
      <c r="G380" s="79" t="n">
        <v>0</v>
      </c>
      <c r="H380" s="79" t="n">
        <v>0</v>
      </c>
      <c r="I380" s="79" t="n">
        <v>5.534046</v>
      </c>
      <c r="J380" s="79" t="n">
        <v>0</v>
      </c>
      <c r="K380" s="79" t="n">
        <v>0</v>
      </c>
      <c r="L380" s="79" t="n">
        <v>0</v>
      </c>
      <c r="M380" s="79" t="n">
        <v>0</v>
      </c>
      <c r="N380" s="79" t="n">
        <v>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  <c r="V380" s="79" t="n">
        <v>0</v>
      </c>
      <c r="W380" s="79" t="n">
        <v>0</v>
      </c>
      <c r="X380" s="79" t="n">
        <v>5.534046</v>
      </c>
      <c r="Y380" s="79" t="n">
        <v>5.534046</v>
      </c>
      <c r="Z380" s="79" t="n">
        <v>0</v>
      </c>
      <c r="AA380" s="79" t="n">
        <v>0</v>
      </c>
      <c r="AB380" s="79" t="n">
        <v>5.534046</v>
      </c>
      <c r="AC380" s="79" t="n">
        <v>0</v>
      </c>
      <c r="AD380" s="79" t="n">
        <v>0</v>
      </c>
      <c r="AE380" s="79" t="n">
        <v>0</v>
      </c>
      <c r="AF380" s="79" t="n">
        <v>0</v>
      </c>
      <c r="AG380" s="79" t="n">
        <v>0</v>
      </c>
      <c r="AH380" s="79" t="n">
        <v>0</v>
      </c>
      <c r="AI380" s="79" t="n">
        <v>0</v>
      </c>
      <c r="AJ380" s="79" t="n">
        <v>0</v>
      </c>
      <c r="AK380" s="79" t="n">
        <v>0</v>
      </c>
      <c r="AL380" s="79" t="n">
        <v>0</v>
      </c>
      <c r="AM380" s="79" t="n">
        <v>0</v>
      </c>
      <c r="AN380" s="79" t="n">
        <v>0</v>
      </c>
      <c r="AO380" s="79" t="n">
        <v>0</v>
      </c>
      <c r="AP380" s="79" t="n">
        <v>0</v>
      </c>
      <c r="AQ380" s="79" t="n">
        <v>0</v>
      </c>
    </row>
    <row r="381" customFormat="false" ht="13.2" hidden="false" customHeight="false" outlineLevel="0" collapsed="false">
      <c r="A381" s="80"/>
      <c r="B381" s="81"/>
      <c r="C381" s="82" t="s">
        <v>145</v>
      </c>
      <c r="D381" s="83" t="s">
        <v>161</v>
      </c>
      <c r="E381" s="79" t="n">
        <v>5.27052</v>
      </c>
      <c r="F381" s="79" t="n">
        <v>5.27052</v>
      </c>
      <c r="G381" s="79" t="n">
        <v>0</v>
      </c>
      <c r="H381" s="79" t="n">
        <v>0</v>
      </c>
      <c r="I381" s="79" t="n">
        <v>5.27052</v>
      </c>
      <c r="J381" s="79" t="n">
        <v>0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0</v>
      </c>
      <c r="W381" s="79" t="n">
        <v>0</v>
      </c>
      <c r="X381" s="79" t="n">
        <v>5.27052</v>
      </c>
      <c r="Y381" s="79" t="n">
        <v>5.27052</v>
      </c>
      <c r="Z381" s="79" t="n">
        <v>0</v>
      </c>
      <c r="AA381" s="79" t="n">
        <v>0</v>
      </c>
      <c r="AB381" s="79" t="n">
        <v>5.27052</v>
      </c>
      <c r="AC381" s="79" t="n">
        <v>0</v>
      </c>
      <c r="AD381" s="79" t="n">
        <v>0</v>
      </c>
      <c r="AE381" s="79" t="n">
        <v>0</v>
      </c>
      <c r="AF381" s="79" t="n">
        <v>0</v>
      </c>
      <c r="AG381" s="79" t="n">
        <v>0</v>
      </c>
      <c r="AH381" s="79" t="n">
        <v>0</v>
      </c>
      <c r="AI381" s="79" t="n">
        <v>0</v>
      </c>
      <c r="AJ381" s="79" t="n">
        <v>0</v>
      </c>
      <c r="AK381" s="79" t="n">
        <v>0</v>
      </c>
      <c r="AL381" s="79" t="n">
        <v>0</v>
      </c>
      <c r="AM381" s="79" t="n">
        <v>0</v>
      </c>
      <c r="AN381" s="79" t="n">
        <v>0</v>
      </c>
      <c r="AO381" s="79" t="n">
        <v>0</v>
      </c>
      <c r="AP381" s="79" t="n">
        <v>0</v>
      </c>
      <c r="AQ381" s="79" t="n">
        <v>0</v>
      </c>
    </row>
    <row r="382" customFormat="false" ht="13.2" hidden="false" customHeight="false" outlineLevel="0" collapsed="false">
      <c r="A382" s="80"/>
      <c r="B382" s="81"/>
      <c r="C382" s="82" t="s">
        <v>151</v>
      </c>
      <c r="D382" s="83" t="s">
        <v>162</v>
      </c>
      <c r="E382" s="79" t="n">
        <v>0.263526</v>
      </c>
      <c r="F382" s="79" t="n">
        <v>0.263526</v>
      </c>
      <c r="G382" s="79" t="n">
        <v>0</v>
      </c>
      <c r="H382" s="79" t="n">
        <v>0</v>
      </c>
      <c r="I382" s="79" t="n">
        <v>0.263526</v>
      </c>
      <c r="J382" s="79" t="n">
        <v>0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0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  <c r="V382" s="79" t="n">
        <v>0</v>
      </c>
      <c r="W382" s="79" t="n">
        <v>0</v>
      </c>
      <c r="X382" s="79" t="n">
        <v>0.263526</v>
      </c>
      <c r="Y382" s="79" t="n">
        <v>0.263526</v>
      </c>
      <c r="Z382" s="79" t="n">
        <v>0</v>
      </c>
      <c r="AA382" s="79" t="n">
        <v>0</v>
      </c>
      <c r="AB382" s="79" t="n">
        <v>0.263526</v>
      </c>
      <c r="AC382" s="79" t="n">
        <v>0</v>
      </c>
      <c r="AD382" s="79" t="n">
        <v>0</v>
      </c>
      <c r="AE382" s="79" t="n">
        <v>0</v>
      </c>
      <c r="AF382" s="79" t="n">
        <v>0</v>
      </c>
      <c r="AG382" s="79" t="n">
        <v>0</v>
      </c>
      <c r="AH382" s="79" t="n">
        <v>0</v>
      </c>
      <c r="AI382" s="79" t="n">
        <v>0</v>
      </c>
      <c r="AJ382" s="79" t="n">
        <v>0</v>
      </c>
      <c r="AK382" s="79" t="n">
        <v>0</v>
      </c>
      <c r="AL382" s="79" t="n">
        <v>0</v>
      </c>
      <c r="AM382" s="79" t="n">
        <v>0</v>
      </c>
      <c r="AN382" s="79" t="n">
        <v>0</v>
      </c>
      <c r="AO382" s="79" t="n">
        <v>0</v>
      </c>
      <c r="AP382" s="79" t="n">
        <v>0</v>
      </c>
      <c r="AQ382" s="79" t="n">
        <v>0</v>
      </c>
    </row>
    <row r="383" customFormat="false" ht="13.2" hidden="false" customHeight="false" outlineLevel="0" collapsed="false">
      <c r="A383" s="80" t="s">
        <v>163</v>
      </c>
      <c r="B383" s="81"/>
      <c r="C383" s="82"/>
      <c r="D383" s="83" t="s">
        <v>164</v>
      </c>
      <c r="E383" s="79" t="n">
        <v>74.984792</v>
      </c>
      <c r="F383" s="79" t="n">
        <v>71.4147</v>
      </c>
      <c r="G383" s="79" t="n">
        <v>0</v>
      </c>
      <c r="H383" s="79" t="n">
        <v>71.4147</v>
      </c>
      <c r="I383" s="79" t="n">
        <v>0</v>
      </c>
      <c r="J383" s="79" t="n">
        <v>0</v>
      </c>
      <c r="K383" s="79" t="n">
        <v>0</v>
      </c>
      <c r="L383" s="79" t="n">
        <v>0</v>
      </c>
      <c r="M383" s="79" t="n">
        <v>0</v>
      </c>
      <c r="N383" s="79" t="n">
        <v>3.570092</v>
      </c>
      <c r="O383" s="79" t="n">
        <v>0</v>
      </c>
      <c r="P383" s="79" t="n">
        <v>0</v>
      </c>
      <c r="Q383" s="79" t="n">
        <v>0</v>
      </c>
      <c r="R383" s="79" t="n">
        <v>0</v>
      </c>
      <c r="S383" s="79" t="n">
        <v>0.632462</v>
      </c>
      <c r="T383" s="79" t="n">
        <v>2.93763</v>
      </c>
      <c r="U383" s="79" t="n">
        <v>0</v>
      </c>
      <c r="V383" s="79" t="n">
        <v>0</v>
      </c>
      <c r="W383" s="79" t="n">
        <v>0</v>
      </c>
      <c r="X383" s="79" t="n">
        <v>74.984792</v>
      </c>
      <c r="Y383" s="79" t="n">
        <v>71.4147</v>
      </c>
      <c r="Z383" s="79" t="n">
        <v>0</v>
      </c>
      <c r="AA383" s="79" t="n">
        <v>71.4147</v>
      </c>
      <c r="AB383" s="79" t="n">
        <v>0</v>
      </c>
      <c r="AC383" s="79" t="n">
        <v>0</v>
      </c>
      <c r="AD383" s="79" t="n">
        <v>0</v>
      </c>
      <c r="AE383" s="79" t="n">
        <v>0</v>
      </c>
      <c r="AF383" s="79" t="n">
        <v>0</v>
      </c>
      <c r="AG383" s="79" t="n">
        <v>3.570092</v>
      </c>
      <c r="AH383" s="79" t="n">
        <v>0</v>
      </c>
      <c r="AI383" s="79" t="n">
        <v>0</v>
      </c>
      <c r="AJ383" s="79" t="n">
        <v>0</v>
      </c>
      <c r="AK383" s="79" t="n">
        <v>0</v>
      </c>
      <c r="AL383" s="79" t="n">
        <v>0.632462</v>
      </c>
      <c r="AM383" s="79" t="n">
        <v>2.93763</v>
      </c>
      <c r="AN383" s="79" t="n">
        <v>0</v>
      </c>
      <c r="AO383" s="79" t="n">
        <v>0</v>
      </c>
      <c r="AP383" s="79" t="n">
        <v>0</v>
      </c>
      <c r="AQ383" s="79" t="n">
        <v>0</v>
      </c>
    </row>
    <row r="384" customFormat="false" ht="13.2" hidden="false" customHeight="false" outlineLevel="0" collapsed="false">
      <c r="A384" s="80"/>
      <c r="B384" s="81" t="s">
        <v>155</v>
      </c>
      <c r="C384" s="82"/>
      <c r="D384" s="83" t="s">
        <v>165</v>
      </c>
      <c r="E384" s="79" t="n">
        <v>74.984792</v>
      </c>
      <c r="F384" s="79" t="n">
        <v>71.4147</v>
      </c>
      <c r="G384" s="79" t="n">
        <v>0</v>
      </c>
      <c r="H384" s="79" t="n">
        <v>71.4147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0</v>
      </c>
      <c r="N384" s="79" t="n">
        <v>3.570092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.632462</v>
      </c>
      <c r="T384" s="79" t="n">
        <v>2.93763</v>
      </c>
      <c r="U384" s="79" t="n">
        <v>0</v>
      </c>
      <c r="V384" s="79" t="n">
        <v>0</v>
      </c>
      <c r="W384" s="79" t="n">
        <v>0</v>
      </c>
      <c r="X384" s="79" t="n">
        <v>74.984792</v>
      </c>
      <c r="Y384" s="79" t="n">
        <v>71.4147</v>
      </c>
      <c r="Z384" s="79" t="n">
        <v>0</v>
      </c>
      <c r="AA384" s="79" t="n">
        <v>71.4147</v>
      </c>
      <c r="AB384" s="79" t="n">
        <v>0</v>
      </c>
      <c r="AC384" s="79" t="n">
        <v>0</v>
      </c>
      <c r="AD384" s="79" t="n">
        <v>0</v>
      </c>
      <c r="AE384" s="79" t="n">
        <v>0</v>
      </c>
      <c r="AF384" s="79" t="n">
        <v>0</v>
      </c>
      <c r="AG384" s="79" t="n">
        <v>3.570092</v>
      </c>
      <c r="AH384" s="79" t="n">
        <v>0</v>
      </c>
      <c r="AI384" s="79" t="n">
        <v>0</v>
      </c>
      <c r="AJ384" s="79" t="n">
        <v>0</v>
      </c>
      <c r="AK384" s="79" t="n">
        <v>0</v>
      </c>
      <c r="AL384" s="79" t="n">
        <v>0.632462</v>
      </c>
      <c r="AM384" s="79" t="n">
        <v>2.93763</v>
      </c>
      <c r="AN384" s="79" t="n">
        <v>0</v>
      </c>
      <c r="AO384" s="79" t="n">
        <v>0</v>
      </c>
      <c r="AP384" s="79" t="n">
        <v>0</v>
      </c>
      <c r="AQ384" s="79" t="n">
        <v>0</v>
      </c>
    </row>
    <row r="385" customFormat="false" ht="13.2" hidden="false" customHeight="false" outlineLevel="0" collapsed="false">
      <c r="A385" s="80"/>
      <c r="B385" s="81"/>
      <c r="C385" s="82" t="s">
        <v>167</v>
      </c>
      <c r="D385" s="83" t="s">
        <v>168</v>
      </c>
      <c r="E385" s="79" t="n">
        <v>74.984792</v>
      </c>
      <c r="F385" s="79" t="n">
        <v>71.4147</v>
      </c>
      <c r="G385" s="79" t="n">
        <v>0</v>
      </c>
      <c r="H385" s="79" t="n">
        <v>71.4147</v>
      </c>
      <c r="I385" s="79" t="n">
        <v>0</v>
      </c>
      <c r="J385" s="79" t="n">
        <v>0</v>
      </c>
      <c r="K385" s="79" t="n">
        <v>0</v>
      </c>
      <c r="L385" s="79" t="n">
        <v>0</v>
      </c>
      <c r="M385" s="79" t="n">
        <v>0</v>
      </c>
      <c r="N385" s="79" t="n">
        <v>3.570092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.632462</v>
      </c>
      <c r="T385" s="79" t="n">
        <v>2.93763</v>
      </c>
      <c r="U385" s="79" t="n">
        <v>0</v>
      </c>
      <c r="V385" s="79" t="n">
        <v>0</v>
      </c>
      <c r="W385" s="79" t="n">
        <v>0</v>
      </c>
      <c r="X385" s="79" t="n">
        <v>74.984792</v>
      </c>
      <c r="Y385" s="79" t="n">
        <v>71.4147</v>
      </c>
      <c r="Z385" s="79" t="n">
        <v>0</v>
      </c>
      <c r="AA385" s="79" t="n">
        <v>71.4147</v>
      </c>
      <c r="AB385" s="79" t="n">
        <v>0</v>
      </c>
      <c r="AC385" s="79" t="n">
        <v>0</v>
      </c>
      <c r="AD385" s="79" t="n">
        <v>0</v>
      </c>
      <c r="AE385" s="79" t="n">
        <v>0</v>
      </c>
      <c r="AF385" s="79" t="n">
        <v>0</v>
      </c>
      <c r="AG385" s="79" t="n">
        <v>3.570092</v>
      </c>
      <c r="AH385" s="79" t="n">
        <v>0</v>
      </c>
      <c r="AI385" s="79" t="n">
        <v>0</v>
      </c>
      <c r="AJ385" s="79" t="n">
        <v>0</v>
      </c>
      <c r="AK385" s="79" t="n">
        <v>0</v>
      </c>
      <c r="AL385" s="79" t="n">
        <v>0.632462</v>
      </c>
      <c r="AM385" s="79" t="n">
        <v>2.93763</v>
      </c>
      <c r="AN385" s="79" t="n">
        <v>0</v>
      </c>
      <c r="AO385" s="79" t="n">
        <v>0</v>
      </c>
      <c r="AP385" s="79" t="n">
        <v>0</v>
      </c>
      <c r="AQ385" s="79" t="n">
        <v>0</v>
      </c>
    </row>
    <row r="386" customFormat="false" ht="13.2" hidden="false" customHeight="false" outlineLevel="0" collapsed="false">
      <c r="A386" s="80" t="s">
        <v>173</v>
      </c>
      <c r="B386" s="81"/>
      <c r="C386" s="82"/>
      <c r="D386" s="83" t="s">
        <v>174</v>
      </c>
      <c r="E386" s="79" t="n">
        <v>6.324624</v>
      </c>
      <c r="F386" s="79" t="n">
        <v>6.324624</v>
      </c>
      <c r="G386" s="79" t="n">
        <v>0</v>
      </c>
      <c r="H386" s="79" t="n">
        <v>0</v>
      </c>
      <c r="I386" s="79" t="n">
        <v>0</v>
      </c>
      <c r="J386" s="79" t="n">
        <v>6.324624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W386" s="79" t="n">
        <v>0</v>
      </c>
      <c r="X386" s="79" t="n">
        <v>6.324624</v>
      </c>
      <c r="Y386" s="79" t="n">
        <v>6.324624</v>
      </c>
      <c r="Z386" s="79" t="n">
        <v>0</v>
      </c>
      <c r="AA386" s="79" t="n">
        <v>0</v>
      </c>
      <c r="AB386" s="79" t="n">
        <v>0</v>
      </c>
      <c r="AC386" s="79" t="n">
        <v>6.324624</v>
      </c>
      <c r="AD386" s="79" t="n">
        <v>0</v>
      </c>
      <c r="AE386" s="79" t="n">
        <v>0</v>
      </c>
      <c r="AF386" s="79" t="n">
        <v>0</v>
      </c>
      <c r="AG386" s="79" t="n">
        <v>0</v>
      </c>
      <c r="AH386" s="79" t="n">
        <v>0</v>
      </c>
      <c r="AI386" s="79" t="n">
        <v>0</v>
      </c>
      <c r="AJ386" s="79" t="n">
        <v>0</v>
      </c>
      <c r="AK386" s="79" t="n">
        <v>0</v>
      </c>
      <c r="AL386" s="79" t="n">
        <v>0</v>
      </c>
      <c r="AM386" s="79" t="n">
        <v>0</v>
      </c>
      <c r="AN386" s="79" t="n">
        <v>0</v>
      </c>
      <c r="AO386" s="79" t="n">
        <v>0</v>
      </c>
      <c r="AP386" s="79" t="n">
        <v>0</v>
      </c>
      <c r="AQ386" s="79" t="n">
        <v>0</v>
      </c>
    </row>
    <row r="387" customFormat="false" ht="13.2" hidden="false" customHeight="false" outlineLevel="0" collapsed="false">
      <c r="A387" s="80"/>
      <c r="B387" s="81" t="s">
        <v>145</v>
      </c>
      <c r="C387" s="82"/>
      <c r="D387" s="83" t="s">
        <v>175</v>
      </c>
      <c r="E387" s="79" t="n">
        <v>6.324624</v>
      </c>
      <c r="F387" s="79" t="n">
        <v>6.324624</v>
      </c>
      <c r="G387" s="79" t="n">
        <v>0</v>
      </c>
      <c r="H387" s="79" t="n">
        <v>0</v>
      </c>
      <c r="I387" s="79" t="n">
        <v>0</v>
      </c>
      <c r="J387" s="79" t="n">
        <v>6.324624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  <c r="W387" s="79" t="n">
        <v>0</v>
      </c>
      <c r="X387" s="79" t="n">
        <v>6.324624</v>
      </c>
      <c r="Y387" s="79" t="n">
        <v>6.324624</v>
      </c>
      <c r="Z387" s="79" t="n">
        <v>0</v>
      </c>
      <c r="AA387" s="79" t="n">
        <v>0</v>
      </c>
      <c r="AB387" s="79" t="n">
        <v>0</v>
      </c>
      <c r="AC387" s="79" t="n">
        <v>6.324624</v>
      </c>
      <c r="AD387" s="79" t="n">
        <v>0</v>
      </c>
      <c r="AE387" s="79" t="n">
        <v>0</v>
      </c>
      <c r="AF387" s="79" t="n">
        <v>0</v>
      </c>
      <c r="AG387" s="79" t="n">
        <v>0</v>
      </c>
      <c r="AH387" s="79" t="n">
        <v>0</v>
      </c>
      <c r="AI387" s="79" t="n">
        <v>0</v>
      </c>
      <c r="AJ387" s="79" t="n">
        <v>0</v>
      </c>
      <c r="AK387" s="79" t="n">
        <v>0</v>
      </c>
      <c r="AL387" s="79" t="n">
        <v>0</v>
      </c>
      <c r="AM387" s="79" t="n">
        <v>0</v>
      </c>
      <c r="AN387" s="79" t="n">
        <v>0</v>
      </c>
      <c r="AO387" s="79" t="n">
        <v>0</v>
      </c>
      <c r="AP387" s="79" t="n">
        <v>0</v>
      </c>
      <c r="AQ387" s="79" t="n">
        <v>0</v>
      </c>
    </row>
    <row r="388" customFormat="false" ht="13.2" hidden="false" customHeight="false" outlineLevel="0" collapsed="false">
      <c r="A388" s="80"/>
      <c r="B388" s="81"/>
      <c r="C388" s="82" t="s">
        <v>155</v>
      </c>
      <c r="D388" s="83" t="s">
        <v>176</v>
      </c>
      <c r="E388" s="79" t="n">
        <v>6.324624</v>
      </c>
      <c r="F388" s="79" t="n">
        <v>6.324624</v>
      </c>
      <c r="G388" s="79" t="n">
        <v>0</v>
      </c>
      <c r="H388" s="79" t="n">
        <v>0</v>
      </c>
      <c r="I388" s="79" t="n">
        <v>0</v>
      </c>
      <c r="J388" s="79" t="n">
        <v>6.324624</v>
      </c>
      <c r="K388" s="79" t="n">
        <v>0</v>
      </c>
      <c r="L388" s="79" t="n">
        <v>0</v>
      </c>
      <c r="M388" s="79" t="n">
        <v>0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  <c r="W388" s="79" t="n">
        <v>0</v>
      </c>
      <c r="X388" s="79" t="n">
        <v>6.324624</v>
      </c>
      <c r="Y388" s="79" t="n">
        <v>6.324624</v>
      </c>
      <c r="Z388" s="79" t="n">
        <v>0</v>
      </c>
      <c r="AA388" s="79" t="n">
        <v>0</v>
      </c>
      <c r="AB388" s="79" t="n">
        <v>0</v>
      </c>
      <c r="AC388" s="79" t="n">
        <v>6.324624</v>
      </c>
      <c r="AD388" s="79" t="n">
        <v>0</v>
      </c>
      <c r="AE388" s="79" t="n">
        <v>0</v>
      </c>
      <c r="AF388" s="79" t="n">
        <v>0</v>
      </c>
      <c r="AG388" s="79" t="n">
        <v>0</v>
      </c>
      <c r="AH388" s="79" t="n">
        <v>0</v>
      </c>
      <c r="AI388" s="79" t="n">
        <v>0</v>
      </c>
      <c r="AJ388" s="79" t="n">
        <v>0</v>
      </c>
      <c r="AK388" s="79" t="n">
        <v>0</v>
      </c>
      <c r="AL388" s="79" t="n">
        <v>0</v>
      </c>
      <c r="AM388" s="79" t="n">
        <v>0</v>
      </c>
      <c r="AN388" s="79" t="n">
        <v>0</v>
      </c>
      <c r="AO388" s="79" t="n">
        <v>0</v>
      </c>
      <c r="AP388" s="79" t="n">
        <v>0</v>
      </c>
      <c r="AQ388" s="79" t="n">
        <v>0</v>
      </c>
    </row>
    <row r="389" customFormat="false" ht="21.6" hidden="false" customHeight="false" outlineLevel="0" collapsed="false">
      <c r="A389" s="84"/>
      <c r="B389" s="85"/>
      <c r="C389" s="84"/>
      <c r="D389" s="83" t="s">
        <v>196</v>
      </c>
      <c r="E389" s="79" t="n">
        <v>95.341809</v>
      </c>
      <c r="F389" s="79" t="n">
        <v>91.788633</v>
      </c>
      <c r="G389" s="79" t="n">
        <v>0</v>
      </c>
      <c r="H389" s="79" t="n">
        <v>70.84156</v>
      </c>
      <c r="I389" s="79" t="n">
        <v>14.677313</v>
      </c>
      <c r="J389" s="79" t="n">
        <v>6.26976</v>
      </c>
      <c r="K389" s="79" t="n">
        <v>0</v>
      </c>
      <c r="L389" s="79" t="n">
        <v>0</v>
      </c>
      <c r="M389" s="79" t="n">
        <v>0</v>
      </c>
      <c r="N389" s="79" t="n">
        <v>3.553176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.626976</v>
      </c>
      <c r="T389" s="79" t="n">
        <v>2.9262</v>
      </c>
      <c r="U389" s="79" t="n">
        <v>0</v>
      </c>
      <c r="V389" s="79" t="n">
        <v>0</v>
      </c>
      <c r="W389" s="79" t="n">
        <v>0</v>
      </c>
      <c r="X389" s="79" t="n">
        <v>0</v>
      </c>
      <c r="Y389" s="79" t="n">
        <v>0</v>
      </c>
      <c r="Z389" s="79" t="n">
        <v>0</v>
      </c>
      <c r="AA389" s="79" t="n">
        <v>0</v>
      </c>
      <c r="AB389" s="79" t="n">
        <v>0</v>
      </c>
      <c r="AC389" s="79" t="n">
        <v>0</v>
      </c>
      <c r="AD389" s="79" t="n">
        <v>0</v>
      </c>
      <c r="AE389" s="79" t="n">
        <v>0</v>
      </c>
      <c r="AF389" s="79" t="n">
        <v>0</v>
      </c>
      <c r="AG389" s="79" t="n">
        <v>0</v>
      </c>
      <c r="AH389" s="79" t="n">
        <v>0</v>
      </c>
      <c r="AI389" s="79" t="n">
        <v>0</v>
      </c>
      <c r="AJ389" s="79" t="n">
        <v>0</v>
      </c>
      <c r="AK389" s="79" t="n">
        <v>0</v>
      </c>
      <c r="AL389" s="79" t="n">
        <v>0</v>
      </c>
      <c r="AM389" s="79" t="n">
        <v>0</v>
      </c>
      <c r="AN389" s="79" t="n">
        <v>0</v>
      </c>
      <c r="AO389" s="79" t="n">
        <v>0</v>
      </c>
      <c r="AP389" s="79" t="n">
        <v>0</v>
      </c>
      <c r="AQ389" s="79" t="n">
        <v>0</v>
      </c>
    </row>
    <row r="390" customFormat="false" ht="13.2" hidden="false" customHeight="false" outlineLevel="0" collapsed="false">
      <c r="A390" s="80" t="s">
        <v>141</v>
      </c>
      <c r="B390" s="81"/>
      <c r="C390" s="82"/>
      <c r="D390" s="83" t="s">
        <v>142</v>
      </c>
      <c r="E390" s="79" t="n">
        <v>9.191273</v>
      </c>
      <c r="F390" s="79" t="n">
        <v>9.191273</v>
      </c>
      <c r="G390" s="79" t="n">
        <v>0</v>
      </c>
      <c r="H390" s="79" t="n">
        <v>0</v>
      </c>
      <c r="I390" s="79" t="n">
        <v>9.191273</v>
      </c>
      <c r="J390" s="79" t="n">
        <v>0</v>
      </c>
      <c r="K390" s="79" t="n">
        <v>0</v>
      </c>
      <c r="L390" s="79" t="n">
        <v>0</v>
      </c>
      <c r="M390" s="79" t="n">
        <v>0</v>
      </c>
      <c r="N390" s="79" t="n">
        <v>0</v>
      </c>
      <c r="O390" s="79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  <c r="W390" s="79" t="n">
        <v>0</v>
      </c>
      <c r="X390" s="79" t="n">
        <v>9.191273</v>
      </c>
      <c r="Y390" s="79" t="n">
        <v>9.191273</v>
      </c>
      <c r="Z390" s="79" t="n">
        <v>0</v>
      </c>
      <c r="AA390" s="79" t="n">
        <v>0</v>
      </c>
      <c r="AB390" s="79" t="n">
        <v>9.191273</v>
      </c>
      <c r="AC390" s="79" t="n">
        <v>0</v>
      </c>
      <c r="AD390" s="79" t="n">
        <v>0</v>
      </c>
      <c r="AE390" s="79" t="n">
        <v>0</v>
      </c>
      <c r="AF390" s="79" t="n">
        <v>0</v>
      </c>
      <c r="AG390" s="79" t="n">
        <v>0</v>
      </c>
      <c r="AH390" s="79" t="n">
        <v>0</v>
      </c>
      <c r="AI390" s="79" t="n">
        <v>0</v>
      </c>
      <c r="AJ390" s="79" t="n">
        <v>0</v>
      </c>
      <c r="AK390" s="79" t="n">
        <v>0</v>
      </c>
      <c r="AL390" s="79" t="n">
        <v>0</v>
      </c>
      <c r="AM390" s="79" t="n">
        <v>0</v>
      </c>
      <c r="AN390" s="79" t="n">
        <v>0</v>
      </c>
      <c r="AO390" s="79" t="n">
        <v>0</v>
      </c>
      <c r="AP390" s="79" t="n">
        <v>0</v>
      </c>
      <c r="AQ390" s="79" t="n">
        <v>0</v>
      </c>
    </row>
    <row r="391" customFormat="false" ht="13.2" hidden="false" customHeight="false" outlineLevel="0" collapsed="false">
      <c r="A391" s="80"/>
      <c r="B391" s="81" t="s">
        <v>143</v>
      </c>
      <c r="C391" s="82"/>
      <c r="D391" s="83" t="s">
        <v>144</v>
      </c>
      <c r="E391" s="79" t="n">
        <v>8.690848</v>
      </c>
      <c r="F391" s="79" t="n">
        <v>8.690848</v>
      </c>
      <c r="G391" s="79" t="n">
        <v>0</v>
      </c>
      <c r="H391" s="79" t="n">
        <v>0</v>
      </c>
      <c r="I391" s="79" t="n">
        <v>8.690848</v>
      </c>
      <c r="J391" s="79" t="n">
        <v>0</v>
      </c>
      <c r="K391" s="79" t="n">
        <v>0</v>
      </c>
      <c r="L391" s="79" t="n">
        <v>0</v>
      </c>
      <c r="M391" s="79" t="n">
        <v>0</v>
      </c>
      <c r="N391" s="79" t="n">
        <v>0</v>
      </c>
      <c r="O391" s="79" t="n">
        <v>0</v>
      </c>
      <c r="P391" s="79" t="n">
        <v>0</v>
      </c>
      <c r="Q391" s="79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  <c r="V391" s="79" t="n">
        <v>0</v>
      </c>
      <c r="W391" s="79" t="n">
        <v>0</v>
      </c>
      <c r="X391" s="79" t="n">
        <v>8.690848</v>
      </c>
      <c r="Y391" s="79" t="n">
        <v>8.690848</v>
      </c>
      <c r="Z391" s="79" t="n">
        <v>0</v>
      </c>
      <c r="AA391" s="79" t="n">
        <v>0</v>
      </c>
      <c r="AB391" s="79" t="n">
        <v>8.690848</v>
      </c>
      <c r="AC391" s="79" t="n">
        <v>0</v>
      </c>
      <c r="AD391" s="79" t="n">
        <v>0</v>
      </c>
      <c r="AE391" s="79" t="n">
        <v>0</v>
      </c>
      <c r="AF391" s="79" t="n">
        <v>0</v>
      </c>
      <c r="AG391" s="79" t="n">
        <v>0</v>
      </c>
      <c r="AH391" s="79" t="n">
        <v>0</v>
      </c>
      <c r="AI391" s="79" t="n">
        <v>0</v>
      </c>
      <c r="AJ391" s="79" t="n">
        <v>0</v>
      </c>
      <c r="AK391" s="79" t="n">
        <v>0</v>
      </c>
      <c r="AL391" s="79" t="n">
        <v>0</v>
      </c>
      <c r="AM391" s="79" t="n">
        <v>0</v>
      </c>
      <c r="AN391" s="79" t="n">
        <v>0</v>
      </c>
      <c r="AO391" s="79" t="n">
        <v>0</v>
      </c>
      <c r="AP391" s="79" t="n">
        <v>0</v>
      </c>
      <c r="AQ391" s="79" t="n">
        <v>0</v>
      </c>
    </row>
    <row r="392" customFormat="false" ht="21.6" hidden="false" customHeight="false" outlineLevel="0" collapsed="false">
      <c r="A392" s="80"/>
      <c r="B392" s="81"/>
      <c r="C392" s="82" t="s">
        <v>143</v>
      </c>
      <c r="D392" s="83" t="s">
        <v>147</v>
      </c>
      <c r="E392" s="79" t="n">
        <v>8.690848</v>
      </c>
      <c r="F392" s="79" t="n">
        <v>8.690848</v>
      </c>
      <c r="G392" s="79" t="n">
        <v>0</v>
      </c>
      <c r="H392" s="79" t="n">
        <v>0</v>
      </c>
      <c r="I392" s="79" t="n">
        <v>8.690848</v>
      </c>
      <c r="J392" s="79" t="n">
        <v>0</v>
      </c>
      <c r="K392" s="79" t="n">
        <v>0</v>
      </c>
      <c r="L392" s="79" t="n">
        <v>0</v>
      </c>
      <c r="M392" s="79" t="n">
        <v>0</v>
      </c>
      <c r="N392" s="79" t="n">
        <v>0</v>
      </c>
      <c r="O392" s="79" t="n">
        <v>0</v>
      </c>
      <c r="P392" s="79" t="n">
        <v>0</v>
      </c>
      <c r="Q392" s="79" t="n">
        <v>0</v>
      </c>
      <c r="R392" s="79" t="n">
        <v>0</v>
      </c>
      <c r="S392" s="79" t="n">
        <v>0</v>
      </c>
      <c r="T392" s="79" t="n">
        <v>0</v>
      </c>
      <c r="U392" s="79" t="n">
        <v>0</v>
      </c>
      <c r="V392" s="79" t="n">
        <v>0</v>
      </c>
      <c r="W392" s="79" t="n">
        <v>0</v>
      </c>
      <c r="X392" s="79" t="n">
        <v>8.690848</v>
      </c>
      <c r="Y392" s="79" t="n">
        <v>8.690848</v>
      </c>
      <c r="Z392" s="79" t="n">
        <v>0</v>
      </c>
      <c r="AA392" s="79" t="n">
        <v>0</v>
      </c>
      <c r="AB392" s="79" t="n">
        <v>8.690848</v>
      </c>
      <c r="AC392" s="79" t="n">
        <v>0</v>
      </c>
      <c r="AD392" s="79" t="n">
        <v>0</v>
      </c>
      <c r="AE392" s="79" t="n">
        <v>0</v>
      </c>
      <c r="AF392" s="79" t="n">
        <v>0</v>
      </c>
      <c r="AG392" s="79" t="n">
        <v>0</v>
      </c>
      <c r="AH392" s="79" t="n">
        <v>0</v>
      </c>
      <c r="AI392" s="79" t="n">
        <v>0</v>
      </c>
      <c r="AJ392" s="79" t="n">
        <v>0</v>
      </c>
      <c r="AK392" s="79" t="n">
        <v>0</v>
      </c>
      <c r="AL392" s="79" t="n">
        <v>0</v>
      </c>
      <c r="AM392" s="79" t="n">
        <v>0</v>
      </c>
      <c r="AN392" s="79" t="n">
        <v>0</v>
      </c>
      <c r="AO392" s="79" t="n">
        <v>0</v>
      </c>
      <c r="AP392" s="79" t="n">
        <v>0</v>
      </c>
      <c r="AQ392" s="79" t="n">
        <v>0</v>
      </c>
    </row>
    <row r="393" customFormat="false" ht="13.2" hidden="false" customHeight="false" outlineLevel="0" collapsed="false">
      <c r="A393" s="80"/>
      <c r="B393" s="81" t="s">
        <v>123</v>
      </c>
      <c r="C393" s="82"/>
      <c r="D393" s="83" t="s">
        <v>150</v>
      </c>
      <c r="E393" s="79" t="n">
        <v>0.26124</v>
      </c>
      <c r="F393" s="79" t="n">
        <v>0.26124</v>
      </c>
      <c r="G393" s="79" t="n">
        <v>0</v>
      </c>
      <c r="H393" s="79" t="n">
        <v>0</v>
      </c>
      <c r="I393" s="79" t="n">
        <v>0.26124</v>
      </c>
      <c r="J393" s="79" t="n">
        <v>0</v>
      </c>
      <c r="K393" s="79" t="n">
        <v>0</v>
      </c>
      <c r="L393" s="79" t="n">
        <v>0</v>
      </c>
      <c r="M393" s="79" t="n">
        <v>0</v>
      </c>
      <c r="N393" s="79" t="n">
        <v>0</v>
      </c>
      <c r="O393" s="79" t="n">
        <v>0</v>
      </c>
      <c r="P393" s="79" t="n">
        <v>0</v>
      </c>
      <c r="Q393" s="79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  <c r="V393" s="79" t="n">
        <v>0</v>
      </c>
      <c r="W393" s="79" t="n">
        <v>0</v>
      </c>
      <c r="X393" s="79" t="n">
        <v>0.26124</v>
      </c>
      <c r="Y393" s="79" t="n">
        <v>0.26124</v>
      </c>
      <c r="Z393" s="79" t="n">
        <v>0</v>
      </c>
      <c r="AA393" s="79" t="n">
        <v>0</v>
      </c>
      <c r="AB393" s="79" t="n">
        <v>0.26124</v>
      </c>
      <c r="AC393" s="79" t="n">
        <v>0</v>
      </c>
      <c r="AD393" s="79" t="n">
        <v>0</v>
      </c>
      <c r="AE393" s="79" t="n">
        <v>0</v>
      </c>
      <c r="AF393" s="79" t="n">
        <v>0</v>
      </c>
      <c r="AG393" s="79" t="n">
        <v>0</v>
      </c>
      <c r="AH393" s="79" t="n">
        <v>0</v>
      </c>
      <c r="AI393" s="79" t="n">
        <v>0</v>
      </c>
      <c r="AJ393" s="79" t="n">
        <v>0</v>
      </c>
      <c r="AK393" s="79" t="n">
        <v>0</v>
      </c>
      <c r="AL393" s="79" t="n">
        <v>0</v>
      </c>
      <c r="AM393" s="79" t="n">
        <v>0</v>
      </c>
      <c r="AN393" s="79" t="n">
        <v>0</v>
      </c>
      <c r="AO393" s="79" t="n">
        <v>0</v>
      </c>
      <c r="AP393" s="79" t="n">
        <v>0</v>
      </c>
      <c r="AQ393" s="79" t="n">
        <v>0</v>
      </c>
    </row>
    <row r="394" customFormat="false" ht="13.2" hidden="false" customHeight="false" outlineLevel="0" collapsed="false">
      <c r="A394" s="80"/>
      <c r="B394" s="81"/>
      <c r="C394" s="82" t="s">
        <v>151</v>
      </c>
      <c r="D394" s="83" t="s">
        <v>152</v>
      </c>
      <c r="E394" s="79" t="n">
        <v>0.26124</v>
      </c>
      <c r="F394" s="79" t="n">
        <v>0.26124</v>
      </c>
      <c r="G394" s="79" t="n">
        <v>0</v>
      </c>
      <c r="H394" s="79" t="n">
        <v>0</v>
      </c>
      <c r="I394" s="79" t="n">
        <v>0.26124</v>
      </c>
      <c r="J394" s="79" t="n">
        <v>0</v>
      </c>
      <c r="K394" s="79" t="n">
        <v>0</v>
      </c>
      <c r="L394" s="79" t="n">
        <v>0</v>
      </c>
      <c r="M394" s="79" t="n">
        <v>0</v>
      </c>
      <c r="N394" s="79" t="n">
        <v>0</v>
      </c>
      <c r="O394" s="79" t="n">
        <v>0</v>
      </c>
      <c r="P394" s="79" t="n">
        <v>0</v>
      </c>
      <c r="Q394" s="79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  <c r="V394" s="79" t="n">
        <v>0</v>
      </c>
      <c r="W394" s="79" t="n">
        <v>0</v>
      </c>
      <c r="X394" s="79" t="n">
        <v>0.26124</v>
      </c>
      <c r="Y394" s="79" t="n">
        <v>0.26124</v>
      </c>
      <c r="Z394" s="79" t="n">
        <v>0</v>
      </c>
      <c r="AA394" s="79" t="n">
        <v>0</v>
      </c>
      <c r="AB394" s="79" t="n">
        <v>0.26124</v>
      </c>
      <c r="AC394" s="79" t="n">
        <v>0</v>
      </c>
      <c r="AD394" s="79" t="n">
        <v>0</v>
      </c>
      <c r="AE394" s="79" t="n">
        <v>0</v>
      </c>
      <c r="AF394" s="79" t="n">
        <v>0</v>
      </c>
      <c r="AG394" s="79" t="n">
        <v>0</v>
      </c>
      <c r="AH394" s="79" t="n">
        <v>0</v>
      </c>
      <c r="AI394" s="79" t="n">
        <v>0</v>
      </c>
      <c r="AJ394" s="79" t="n">
        <v>0</v>
      </c>
      <c r="AK394" s="79" t="n">
        <v>0</v>
      </c>
      <c r="AL394" s="79" t="n">
        <v>0</v>
      </c>
      <c r="AM394" s="79" t="n">
        <v>0</v>
      </c>
      <c r="AN394" s="79" t="n">
        <v>0</v>
      </c>
      <c r="AO394" s="79" t="n">
        <v>0</v>
      </c>
      <c r="AP394" s="79" t="n">
        <v>0</v>
      </c>
      <c r="AQ394" s="79" t="n">
        <v>0</v>
      </c>
    </row>
    <row r="395" customFormat="false" ht="13.2" hidden="false" customHeight="false" outlineLevel="0" collapsed="false">
      <c r="A395" s="80"/>
      <c r="B395" s="81" t="s">
        <v>153</v>
      </c>
      <c r="C395" s="82"/>
      <c r="D395" s="83" t="s">
        <v>154</v>
      </c>
      <c r="E395" s="79" t="n">
        <v>0.239185</v>
      </c>
      <c r="F395" s="79" t="n">
        <v>0.239185</v>
      </c>
      <c r="G395" s="79" t="n">
        <v>0</v>
      </c>
      <c r="H395" s="79" t="n">
        <v>0</v>
      </c>
      <c r="I395" s="79" t="n">
        <v>0.239185</v>
      </c>
      <c r="J395" s="79" t="n">
        <v>0</v>
      </c>
      <c r="K395" s="79" t="n">
        <v>0</v>
      </c>
      <c r="L395" s="79" t="n">
        <v>0</v>
      </c>
      <c r="M395" s="79" t="n">
        <v>0</v>
      </c>
      <c r="N395" s="79" t="n">
        <v>0</v>
      </c>
      <c r="O395" s="79" t="n">
        <v>0</v>
      </c>
      <c r="P395" s="79" t="n">
        <v>0</v>
      </c>
      <c r="Q395" s="79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  <c r="V395" s="79" t="n">
        <v>0</v>
      </c>
      <c r="W395" s="79" t="n">
        <v>0</v>
      </c>
      <c r="X395" s="79" t="n">
        <v>0.239185</v>
      </c>
      <c r="Y395" s="79" t="n">
        <v>0.239185</v>
      </c>
      <c r="Z395" s="79" t="n">
        <v>0</v>
      </c>
      <c r="AA395" s="79" t="n">
        <v>0</v>
      </c>
      <c r="AB395" s="79" t="n">
        <v>0.239185</v>
      </c>
      <c r="AC395" s="79" t="n">
        <v>0</v>
      </c>
      <c r="AD395" s="79" t="n">
        <v>0</v>
      </c>
      <c r="AE395" s="79" t="n">
        <v>0</v>
      </c>
      <c r="AF395" s="79" t="n">
        <v>0</v>
      </c>
      <c r="AG395" s="79" t="n">
        <v>0</v>
      </c>
      <c r="AH395" s="79" t="n">
        <v>0</v>
      </c>
      <c r="AI395" s="79" t="n">
        <v>0</v>
      </c>
      <c r="AJ395" s="79" t="n">
        <v>0</v>
      </c>
      <c r="AK395" s="79" t="n">
        <v>0</v>
      </c>
      <c r="AL395" s="79" t="n">
        <v>0</v>
      </c>
      <c r="AM395" s="79" t="n">
        <v>0</v>
      </c>
      <c r="AN395" s="79" t="n">
        <v>0</v>
      </c>
      <c r="AO395" s="79" t="n">
        <v>0</v>
      </c>
      <c r="AP395" s="79" t="n">
        <v>0</v>
      </c>
      <c r="AQ395" s="79" t="n">
        <v>0</v>
      </c>
    </row>
    <row r="396" customFormat="false" ht="13.2" hidden="false" customHeight="false" outlineLevel="0" collapsed="false">
      <c r="A396" s="80"/>
      <c r="B396" s="81"/>
      <c r="C396" s="82" t="s">
        <v>155</v>
      </c>
      <c r="D396" s="83" t="s">
        <v>156</v>
      </c>
      <c r="E396" s="79" t="n">
        <v>0.239185</v>
      </c>
      <c r="F396" s="79" t="n">
        <v>0.239185</v>
      </c>
      <c r="G396" s="79" t="n">
        <v>0</v>
      </c>
      <c r="H396" s="79" t="n">
        <v>0</v>
      </c>
      <c r="I396" s="79" t="n">
        <v>0.239185</v>
      </c>
      <c r="J396" s="79" t="n">
        <v>0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W396" s="79" t="n">
        <v>0</v>
      </c>
      <c r="X396" s="79" t="n">
        <v>0.239185</v>
      </c>
      <c r="Y396" s="79" t="n">
        <v>0.239185</v>
      </c>
      <c r="Z396" s="79" t="n">
        <v>0</v>
      </c>
      <c r="AA396" s="79" t="n">
        <v>0</v>
      </c>
      <c r="AB396" s="79" t="n">
        <v>0.239185</v>
      </c>
      <c r="AC396" s="79" t="n">
        <v>0</v>
      </c>
      <c r="AD396" s="79" t="n">
        <v>0</v>
      </c>
      <c r="AE396" s="79" t="n">
        <v>0</v>
      </c>
      <c r="AF396" s="79" t="n">
        <v>0</v>
      </c>
      <c r="AG396" s="79" t="n">
        <v>0</v>
      </c>
      <c r="AH396" s="79" t="n">
        <v>0</v>
      </c>
      <c r="AI396" s="79" t="n">
        <v>0</v>
      </c>
      <c r="AJ396" s="79" t="n">
        <v>0</v>
      </c>
      <c r="AK396" s="79" t="n">
        <v>0</v>
      </c>
      <c r="AL396" s="79" t="n">
        <v>0</v>
      </c>
      <c r="AM396" s="79" t="n">
        <v>0</v>
      </c>
      <c r="AN396" s="79" t="n">
        <v>0</v>
      </c>
      <c r="AO396" s="79" t="n">
        <v>0</v>
      </c>
      <c r="AP396" s="79" t="n">
        <v>0</v>
      </c>
      <c r="AQ396" s="79" t="n">
        <v>0</v>
      </c>
    </row>
    <row r="397" customFormat="false" ht="13.2" hidden="false" customHeight="false" outlineLevel="0" collapsed="false">
      <c r="A397" s="80" t="s">
        <v>157</v>
      </c>
      <c r="B397" s="81"/>
      <c r="C397" s="82"/>
      <c r="D397" s="83" t="s">
        <v>158</v>
      </c>
      <c r="E397" s="79" t="n">
        <v>5.48604</v>
      </c>
      <c r="F397" s="79" t="n">
        <v>5.48604</v>
      </c>
      <c r="G397" s="79" t="n">
        <v>0</v>
      </c>
      <c r="H397" s="79" t="n">
        <v>0</v>
      </c>
      <c r="I397" s="79" t="n">
        <v>5.48604</v>
      </c>
      <c r="J397" s="79" t="n">
        <v>0</v>
      </c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  <c r="V397" s="79" t="n">
        <v>0</v>
      </c>
      <c r="W397" s="79" t="n">
        <v>0</v>
      </c>
      <c r="X397" s="79" t="n">
        <v>5.48604</v>
      </c>
      <c r="Y397" s="79" t="n">
        <v>5.48604</v>
      </c>
      <c r="Z397" s="79" t="n">
        <v>0</v>
      </c>
      <c r="AA397" s="79" t="n">
        <v>0</v>
      </c>
      <c r="AB397" s="79" t="n">
        <v>5.48604</v>
      </c>
      <c r="AC397" s="79" t="n">
        <v>0</v>
      </c>
      <c r="AD397" s="79" t="n">
        <v>0</v>
      </c>
      <c r="AE397" s="79" t="n">
        <v>0</v>
      </c>
      <c r="AF397" s="79" t="n">
        <v>0</v>
      </c>
      <c r="AG397" s="79" t="n">
        <v>0</v>
      </c>
      <c r="AH397" s="79" t="n">
        <v>0</v>
      </c>
      <c r="AI397" s="79" t="n">
        <v>0</v>
      </c>
      <c r="AJ397" s="79" t="n">
        <v>0</v>
      </c>
      <c r="AK397" s="79" t="n">
        <v>0</v>
      </c>
      <c r="AL397" s="79" t="n">
        <v>0</v>
      </c>
      <c r="AM397" s="79" t="n">
        <v>0</v>
      </c>
      <c r="AN397" s="79" t="n">
        <v>0</v>
      </c>
      <c r="AO397" s="79" t="n">
        <v>0</v>
      </c>
      <c r="AP397" s="79" t="n">
        <v>0</v>
      </c>
      <c r="AQ397" s="79" t="n">
        <v>0</v>
      </c>
    </row>
    <row r="398" customFormat="false" ht="13.2" hidden="false" customHeight="false" outlineLevel="0" collapsed="false">
      <c r="A398" s="80"/>
      <c r="B398" s="81" t="s">
        <v>107</v>
      </c>
      <c r="C398" s="82"/>
      <c r="D398" s="83" t="s">
        <v>159</v>
      </c>
      <c r="E398" s="79" t="n">
        <v>5.48604</v>
      </c>
      <c r="F398" s="79" t="n">
        <v>5.48604</v>
      </c>
      <c r="G398" s="79" t="n">
        <v>0</v>
      </c>
      <c r="H398" s="79" t="n">
        <v>0</v>
      </c>
      <c r="I398" s="79" t="n">
        <v>5.48604</v>
      </c>
      <c r="J398" s="79" t="n">
        <v>0</v>
      </c>
      <c r="K398" s="79" t="n">
        <v>0</v>
      </c>
      <c r="L398" s="79" t="n">
        <v>0</v>
      </c>
      <c r="M398" s="79" t="n">
        <v>0</v>
      </c>
      <c r="N398" s="79" t="n">
        <v>0</v>
      </c>
      <c r="O398" s="79" t="n">
        <v>0</v>
      </c>
      <c r="P398" s="79" t="n">
        <v>0</v>
      </c>
      <c r="Q398" s="79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  <c r="V398" s="79" t="n">
        <v>0</v>
      </c>
      <c r="W398" s="79" t="n">
        <v>0</v>
      </c>
      <c r="X398" s="79" t="n">
        <v>5.48604</v>
      </c>
      <c r="Y398" s="79" t="n">
        <v>5.48604</v>
      </c>
      <c r="Z398" s="79" t="n">
        <v>0</v>
      </c>
      <c r="AA398" s="79" t="n">
        <v>0</v>
      </c>
      <c r="AB398" s="79" t="n">
        <v>5.48604</v>
      </c>
      <c r="AC398" s="79" t="n">
        <v>0</v>
      </c>
      <c r="AD398" s="79" t="n">
        <v>0</v>
      </c>
      <c r="AE398" s="79" t="n">
        <v>0</v>
      </c>
      <c r="AF398" s="79" t="n">
        <v>0</v>
      </c>
      <c r="AG398" s="79" t="n">
        <v>0</v>
      </c>
      <c r="AH398" s="79" t="n">
        <v>0</v>
      </c>
      <c r="AI398" s="79" t="n">
        <v>0</v>
      </c>
      <c r="AJ398" s="79" t="n">
        <v>0</v>
      </c>
      <c r="AK398" s="79" t="n">
        <v>0</v>
      </c>
      <c r="AL398" s="79" t="n">
        <v>0</v>
      </c>
      <c r="AM398" s="79" t="n">
        <v>0</v>
      </c>
      <c r="AN398" s="79" t="n">
        <v>0</v>
      </c>
      <c r="AO398" s="79" t="n">
        <v>0</v>
      </c>
      <c r="AP398" s="79" t="n">
        <v>0</v>
      </c>
      <c r="AQ398" s="79" t="n">
        <v>0</v>
      </c>
    </row>
    <row r="399" customFormat="false" ht="13.2" hidden="false" customHeight="false" outlineLevel="0" collapsed="false">
      <c r="A399" s="80"/>
      <c r="B399" s="81"/>
      <c r="C399" s="82" t="s">
        <v>145</v>
      </c>
      <c r="D399" s="83" t="s">
        <v>161</v>
      </c>
      <c r="E399" s="79" t="n">
        <v>5.2248</v>
      </c>
      <c r="F399" s="79" t="n">
        <v>5.2248</v>
      </c>
      <c r="G399" s="79" t="n">
        <v>0</v>
      </c>
      <c r="H399" s="79" t="n">
        <v>0</v>
      </c>
      <c r="I399" s="79" t="n">
        <v>5.2248</v>
      </c>
      <c r="J399" s="79" t="n">
        <v>0</v>
      </c>
      <c r="K399" s="79" t="n">
        <v>0</v>
      </c>
      <c r="L399" s="79" t="n">
        <v>0</v>
      </c>
      <c r="M399" s="79" t="n">
        <v>0</v>
      </c>
      <c r="N399" s="79" t="n">
        <v>0</v>
      </c>
      <c r="O399" s="79" t="n">
        <v>0</v>
      </c>
      <c r="P399" s="79" t="n">
        <v>0</v>
      </c>
      <c r="Q399" s="79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  <c r="V399" s="79" t="n">
        <v>0</v>
      </c>
      <c r="W399" s="79" t="n">
        <v>0</v>
      </c>
      <c r="X399" s="79" t="n">
        <v>5.2248</v>
      </c>
      <c r="Y399" s="79" t="n">
        <v>5.2248</v>
      </c>
      <c r="Z399" s="79" t="n">
        <v>0</v>
      </c>
      <c r="AA399" s="79" t="n">
        <v>0</v>
      </c>
      <c r="AB399" s="79" t="n">
        <v>5.2248</v>
      </c>
      <c r="AC399" s="79" t="n">
        <v>0</v>
      </c>
      <c r="AD399" s="79" t="n">
        <v>0</v>
      </c>
      <c r="AE399" s="79" t="n">
        <v>0</v>
      </c>
      <c r="AF399" s="79" t="n">
        <v>0</v>
      </c>
      <c r="AG399" s="79" t="n">
        <v>0</v>
      </c>
      <c r="AH399" s="79" t="n">
        <v>0</v>
      </c>
      <c r="AI399" s="79" t="n">
        <v>0</v>
      </c>
      <c r="AJ399" s="79" t="n">
        <v>0</v>
      </c>
      <c r="AK399" s="79" t="n">
        <v>0</v>
      </c>
      <c r="AL399" s="79" t="n">
        <v>0</v>
      </c>
      <c r="AM399" s="79" t="n">
        <v>0</v>
      </c>
      <c r="AN399" s="79" t="n">
        <v>0</v>
      </c>
      <c r="AO399" s="79" t="n">
        <v>0</v>
      </c>
      <c r="AP399" s="79" t="n">
        <v>0</v>
      </c>
      <c r="AQ399" s="79" t="n">
        <v>0</v>
      </c>
    </row>
    <row r="400" customFormat="false" ht="13.2" hidden="false" customHeight="false" outlineLevel="0" collapsed="false">
      <c r="A400" s="80"/>
      <c r="B400" s="81"/>
      <c r="C400" s="82" t="s">
        <v>151</v>
      </c>
      <c r="D400" s="83" t="s">
        <v>162</v>
      </c>
      <c r="E400" s="79" t="n">
        <v>0.26124</v>
      </c>
      <c r="F400" s="79" t="n">
        <v>0.26124</v>
      </c>
      <c r="G400" s="79" t="n">
        <v>0</v>
      </c>
      <c r="H400" s="79" t="n">
        <v>0</v>
      </c>
      <c r="I400" s="79" t="n">
        <v>0.26124</v>
      </c>
      <c r="J400" s="79" t="n">
        <v>0</v>
      </c>
      <c r="K400" s="79" t="n">
        <v>0</v>
      </c>
      <c r="L400" s="79" t="n">
        <v>0</v>
      </c>
      <c r="M400" s="79" t="n">
        <v>0</v>
      </c>
      <c r="N400" s="79" t="n">
        <v>0</v>
      </c>
      <c r="O400" s="79" t="n">
        <v>0</v>
      </c>
      <c r="P400" s="79" t="n">
        <v>0</v>
      </c>
      <c r="Q400" s="79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  <c r="V400" s="79" t="n">
        <v>0</v>
      </c>
      <c r="W400" s="79" t="n">
        <v>0</v>
      </c>
      <c r="X400" s="79" t="n">
        <v>0.26124</v>
      </c>
      <c r="Y400" s="79" t="n">
        <v>0.26124</v>
      </c>
      <c r="Z400" s="79" t="n">
        <v>0</v>
      </c>
      <c r="AA400" s="79" t="n">
        <v>0</v>
      </c>
      <c r="AB400" s="79" t="n">
        <v>0.26124</v>
      </c>
      <c r="AC400" s="79" t="n">
        <v>0</v>
      </c>
      <c r="AD400" s="79" t="n">
        <v>0</v>
      </c>
      <c r="AE400" s="79" t="n">
        <v>0</v>
      </c>
      <c r="AF400" s="79" t="n">
        <v>0</v>
      </c>
      <c r="AG400" s="79" t="n">
        <v>0</v>
      </c>
      <c r="AH400" s="79" t="n">
        <v>0</v>
      </c>
      <c r="AI400" s="79" t="n">
        <v>0</v>
      </c>
      <c r="AJ400" s="79" t="n">
        <v>0</v>
      </c>
      <c r="AK400" s="79" t="n">
        <v>0</v>
      </c>
      <c r="AL400" s="79" t="n">
        <v>0</v>
      </c>
      <c r="AM400" s="79" t="n">
        <v>0</v>
      </c>
      <c r="AN400" s="79" t="n">
        <v>0</v>
      </c>
      <c r="AO400" s="79" t="n">
        <v>0</v>
      </c>
      <c r="AP400" s="79" t="n">
        <v>0</v>
      </c>
      <c r="AQ400" s="79" t="n">
        <v>0</v>
      </c>
    </row>
    <row r="401" customFormat="false" ht="13.2" hidden="false" customHeight="false" outlineLevel="0" collapsed="false">
      <c r="A401" s="80" t="s">
        <v>163</v>
      </c>
      <c r="B401" s="81"/>
      <c r="C401" s="82"/>
      <c r="D401" s="83" t="s">
        <v>164</v>
      </c>
      <c r="E401" s="79" t="n">
        <v>74.394736</v>
      </c>
      <c r="F401" s="79" t="n">
        <v>70.84156</v>
      </c>
      <c r="G401" s="79" t="n">
        <v>0</v>
      </c>
      <c r="H401" s="79" t="n">
        <v>70.84156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0</v>
      </c>
      <c r="N401" s="79" t="n">
        <v>3.553176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.626976</v>
      </c>
      <c r="T401" s="79" t="n">
        <v>2.9262</v>
      </c>
      <c r="U401" s="79" t="n">
        <v>0</v>
      </c>
      <c r="V401" s="79" t="n">
        <v>0</v>
      </c>
      <c r="W401" s="79" t="n">
        <v>0</v>
      </c>
      <c r="X401" s="79" t="n">
        <v>74.394736</v>
      </c>
      <c r="Y401" s="79" t="n">
        <v>70.84156</v>
      </c>
      <c r="Z401" s="79" t="n">
        <v>0</v>
      </c>
      <c r="AA401" s="79" t="n">
        <v>70.84156</v>
      </c>
      <c r="AB401" s="79" t="n">
        <v>0</v>
      </c>
      <c r="AC401" s="79" t="n">
        <v>0</v>
      </c>
      <c r="AD401" s="79" t="n">
        <v>0</v>
      </c>
      <c r="AE401" s="79" t="n">
        <v>0</v>
      </c>
      <c r="AF401" s="79" t="n">
        <v>0</v>
      </c>
      <c r="AG401" s="79" t="n">
        <v>3.553176</v>
      </c>
      <c r="AH401" s="79" t="n">
        <v>0</v>
      </c>
      <c r="AI401" s="79" t="n">
        <v>0</v>
      </c>
      <c r="AJ401" s="79" t="n">
        <v>0</v>
      </c>
      <c r="AK401" s="79" t="n">
        <v>0</v>
      </c>
      <c r="AL401" s="79" t="n">
        <v>0.626976</v>
      </c>
      <c r="AM401" s="79" t="n">
        <v>2.9262</v>
      </c>
      <c r="AN401" s="79" t="n">
        <v>0</v>
      </c>
      <c r="AO401" s="79" t="n">
        <v>0</v>
      </c>
      <c r="AP401" s="79" t="n">
        <v>0</v>
      </c>
      <c r="AQ401" s="79" t="n">
        <v>0</v>
      </c>
    </row>
    <row r="402" customFormat="false" ht="13.2" hidden="false" customHeight="false" outlineLevel="0" collapsed="false">
      <c r="A402" s="80"/>
      <c r="B402" s="81" t="s">
        <v>155</v>
      </c>
      <c r="C402" s="82"/>
      <c r="D402" s="83" t="s">
        <v>165</v>
      </c>
      <c r="E402" s="79" t="n">
        <v>74.394736</v>
      </c>
      <c r="F402" s="79" t="n">
        <v>70.84156</v>
      </c>
      <c r="G402" s="79" t="n">
        <v>0</v>
      </c>
      <c r="H402" s="79" t="n">
        <v>70.84156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0</v>
      </c>
      <c r="N402" s="79" t="n">
        <v>3.553176</v>
      </c>
      <c r="O402" s="79" t="n">
        <v>0</v>
      </c>
      <c r="P402" s="79" t="n">
        <v>0</v>
      </c>
      <c r="Q402" s="79" t="n">
        <v>0</v>
      </c>
      <c r="R402" s="79" t="n">
        <v>0</v>
      </c>
      <c r="S402" s="79" t="n">
        <v>0.626976</v>
      </c>
      <c r="T402" s="79" t="n">
        <v>2.9262</v>
      </c>
      <c r="U402" s="79" t="n">
        <v>0</v>
      </c>
      <c r="V402" s="79" t="n">
        <v>0</v>
      </c>
      <c r="W402" s="79" t="n">
        <v>0</v>
      </c>
      <c r="X402" s="79" t="n">
        <v>74.394736</v>
      </c>
      <c r="Y402" s="79" t="n">
        <v>70.84156</v>
      </c>
      <c r="Z402" s="79" t="n">
        <v>0</v>
      </c>
      <c r="AA402" s="79" t="n">
        <v>70.84156</v>
      </c>
      <c r="AB402" s="79" t="n">
        <v>0</v>
      </c>
      <c r="AC402" s="79" t="n">
        <v>0</v>
      </c>
      <c r="AD402" s="79" t="n">
        <v>0</v>
      </c>
      <c r="AE402" s="79" t="n">
        <v>0</v>
      </c>
      <c r="AF402" s="79" t="n">
        <v>0</v>
      </c>
      <c r="AG402" s="79" t="n">
        <v>3.553176</v>
      </c>
      <c r="AH402" s="79" t="n">
        <v>0</v>
      </c>
      <c r="AI402" s="79" t="n">
        <v>0</v>
      </c>
      <c r="AJ402" s="79" t="n">
        <v>0</v>
      </c>
      <c r="AK402" s="79" t="n">
        <v>0</v>
      </c>
      <c r="AL402" s="79" t="n">
        <v>0.626976</v>
      </c>
      <c r="AM402" s="79" t="n">
        <v>2.9262</v>
      </c>
      <c r="AN402" s="79" t="n">
        <v>0</v>
      </c>
      <c r="AO402" s="79" t="n">
        <v>0</v>
      </c>
      <c r="AP402" s="79" t="n">
        <v>0</v>
      </c>
      <c r="AQ402" s="79" t="n">
        <v>0</v>
      </c>
    </row>
    <row r="403" customFormat="false" ht="13.2" hidden="false" customHeight="false" outlineLevel="0" collapsed="false">
      <c r="A403" s="80"/>
      <c r="B403" s="81"/>
      <c r="C403" s="82" t="s">
        <v>167</v>
      </c>
      <c r="D403" s="83" t="s">
        <v>168</v>
      </c>
      <c r="E403" s="79" t="n">
        <v>74.394736</v>
      </c>
      <c r="F403" s="79" t="n">
        <v>70.84156</v>
      </c>
      <c r="G403" s="79" t="n">
        <v>0</v>
      </c>
      <c r="H403" s="79" t="n">
        <v>70.84156</v>
      </c>
      <c r="I403" s="79" t="n">
        <v>0</v>
      </c>
      <c r="J403" s="79" t="n">
        <v>0</v>
      </c>
      <c r="K403" s="79" t="n">
        <v>0</v>
      </c>
      <c r="L403" s="79" t="n">
        <v>0</v>
      </c>
      <c r="M403" s="79" t="n">
        <v>0</v>
      </c>
      <c r="N403" s="79" t="n">
        <v>3.553176</v>
      </c>
      <c r="O403" s="79" t="n">
        <v>0</v>
      </c>
      <c r="P403" s="79" t="n">
        <v>0</v>
      </c>
      <c r="Q403" s="79" t="n">
        <v>0</v>
      </c>
      <c r="R403" s="79" t="n">
        <v>0</v>
      </c>
      <c r="S403" s="79" t="n">
        <v>0.626976</v>
      </c>
      <c r="T403" s="79" t="n">
        <v>2.9262</v>
      </c>
      <c r="U403" s="79" t="n">
        <v>0</v>
      </c>
      <c r="V403" s="79" t="n">
        <v>0</v>
      </c>
      <c r="W403" s="79" t="n">
        <v>0</v>
      </c>
      <c r="X403" s="79" t="n">
        <v>74.394736</v>
      </c>
      <c r="Y403" s="79" t="n">
        <v>70.84156</v>
      </c>
      <c r="Z403" s="79" t="n">
        <v>0</v>
      </c>
      <c r="AA403" s="79" t="n">
        <v>70.84156</v>
      </c>
      <c r="AB403" s="79" t="n">
        <v>0</v>
      </c>
      <c r="AC403" s="79" t="n">
        <v>0</v>
      </c>
      <c r="AD403" s="79" t="n">
        <v>0</v>
      </c>
      <c r="AE403" s="79" t="n">
        <v>0</v>
      </c>
      <c r="AF403" s="79" t="n">
        <v>0</v>
      </c>
      <c r="AG403" s="79" t="n">
        <v>3.553176</v>
      </c>
      <c r="AH403" s="79" t="n">
        <v>0</v>
      </c>
      <c r="AI403" s="79" t="n">
        <v>0</v>
      </c>
      <c r="AJ403" s="79" t="n">
        <v>0</v>
      </c>
      <c r="AK403" s="79" t="n">
        <v>0</v>
      </c>
      <c r="AL403" s="79" t="n">
        <v>0.626976</v>
      </c>
      <c r="AM403" s="79" t="n">
        <v>2.9262</v>
      </c>
      <c r="AN403" s="79" t="n">
        <v>0</v>
      </c>
      <c r="AO403" s="79" t="n">
        <v>0</v>
      </c>
      <c r="AP403" s="79" t="n">
        <v>0</v>
      </c>
      <c r="AQ403" s="79" t="n">
        <v>0</v>
      </c>
    </row>
    <row r="404" customFormat="false" ht="13.2" hidden="false" customHeight="false" outlineLevel="0" collapsed="false">
      <c r="A404" s="80" t="s">
        <v>173</v>
      </c>
      <c r="B404" s="81"/>
      <c r="C404" s="82"/>
      <c r="D404" s="83" t="s">
        <v>174</v>
      </c>
      <c r="E404" s="79" t="n">
        <v>6.26976</v>
      </c>
      <c r="F404" s="79" t="n">
        <v>6.26976</v>
      </c>
      <c r="G404" s="79" t="n">
        <v>0</v>
      </c>
      <c r="H404" s="79" t="n">
        <v>0</v>
      </c>
      <c r="I404" s="79" t="n">
        <v>0</v>
      </c>
      <c r="J404" s="79" t="n">
        <v>6.26976</v>
      </c>
      <c r="K404" s="79" t="n">
        <v>0</v>
      </c>
      <c r="L404" s="79" t="n">
        <v>0</v>
      </c>
      <c r="M404" s="79" t="n">
        <v>0</v>
      </c>
      <c r="N404" s="79" t="n">
        <v>0</v>
      </c>
      <c r="O404" s="79" t="n">
        <v>0</v>
      </c>
      <c r="P404" s="79" t="n">
        <v>0</v>
      </c>
      <c r="Q404" s="79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  <c r="V404" s="79" t="n">
        <v>0</v>
      </c>
      <c r="W404" s="79" t="n">
        <v>0</v>
      </c>
      <c r="X404" s="79" t="n">
        <v>6.26976</v>
      </c>
      <c r="Y404" s="79" t="n">
        <v>6.26976</v>
      </c>
      <c r="Z404" s="79" t="n">
        <v>0</v>
      </c>
      <c r="AA404" s="79" t="n">
        <v>0</v>
      </c>
      <c r="AB404" s="79" t="n">
        <v>0</v>
      </c>
      <c r="AC404" s="79" t="n">
        <v>6.26976</v>
      </c>
      <c r="AD404" s="79" t="n">
        <v>0</v>
      </c>
      <c r="AE404" s="79" t="n">
        <v>0</v>
      </c>
      <c r="AF404" s="79" t="n">
        <v>0</v>
      </c>
      <c r="AG404" s="79" t="n">
        <v>0</v>
      </c>
      <c r="AH404" s="79" t="n">
        <v>0</v>
      </c>
      <c r="AI404" s="79" t="n">
        <v>0</v>
      </c>
      <c r="AJ404" s="79" t="n">
        <v>0</v>
      </c>
      <c r="AK404" s="79" t="n">
        <v>0</v>
      </c>
      <c r="AL404" s="79" t="n">
        <v>0</v>
      </c>
      <c r="AM404" s="79" t="n">
        <v>0</v>
      </c>
      <c r="AN404" s="79" t="n">
        <v>0</v>
      </c>
      <c r="AO404" s="79" t="n">
        <v>0</v>
      </c>
      <c r="AP404" s="79" t="n">
        <v>0</v>
      </c>
      <c r="AQ404" s="79" t="n">
        <v>0</v>
      </c>
    </row>
    <row r="405" customFormat="false" ht="13.2" hidden="false" customHeight="false" outlineLevel="0" collapsed="false">
      <c r="A405" s="80"/>
      <c r="B405" s="81" t="s">
        <v>145</v>
      </c>
      <c r="C405" s="82"/>
      <c r="D405" s="83" t="s">
        <v>175</v>
      </c>
      <c r="E405" s="79" t="n">
        <v>6.26976</v>
      </c>
      <c r="F405" s="79" t="n">
        <v>6.26976</v>
      </c>
      <c r="G405" s="79" t="n">
        <v>0</v>
      </c>
      <c r="H405" s="79" t="n">
        <v>0</v>
      </c>
      <c r="I405" s="79" t="n">
        <v>0</v>
      </c>
      <c r="J405" s="79" t="n">
        <v>6.26976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  <c r="V405" s="79" t="n">
        <v>0</v>
      </c>
      <c r="W405" s="79" t="n">
        <v>0</v>
      </c>
      <c r="X405" s="79" t="n">
        <v>6.26976</v>
      </c>
      <c r="Y405" s="79" t="n">
        <v>6.26976</v>
      </c>
      <c r="Z405" s="79" t="n">
        <v>0</v>
      </c>
      <c r="AA405" s="79" t="n">
        <v>0</v>
      </c>
      <c r="AB405" s="79" t="n">
        <v>0</v>
      </c>
      <c r="AC405" s="79" t="n">
        <v>6.26976</v>
      </c>
      <c r="AD405" s="79" t="n">
        <v>0</v>
      </c>
      <c r="AE405" s="79" t="n">
        <v>0</v>
      </c>
      <c r="AF405" s="79" t="n">
        <v>0</v>
      </c>
      <c r="AG405" s="79" t="n">
        <v>0</v>
      </c>
      <c r="AH405" s="79" t="n">
        <v>0</v>
      </c>
      <c r="AI405" s="79" t="n">
        <v>0</v>
      </c>
      <c r="AJ405" s="79" t="n">
        <v>0</v>
      </c>
      <c r="AK405" s="79" t="n">
        <v>0</v>
      </c>
      <c r="AL405" s="79" t="n">
        <v>0</v>
      </c>
      <c r="AM405" s="79" t="n">
        <v>0</v>
      </c>
      <c r="AN405" s="79" t="n">
        <v>0</v>
      </c>
      <c r="AO405" s="79" t="n">
        <v>0</v>
      </c>
      <c r="AP405" s="79" t="n">
        <v>0</v>
      </c>
      <c r="AQ405" s="79" t="n">
        <v>0</v>
      </c>
    </row>
    <row r="406" customFormat="false" ht="13.2" hidden="false" customHeight="false" outlineLevel="0" collapsed="false">
      <c r="A406" s="80"/>
      <c r="B406" s="81"/>
      <c r="C406" s="82" t="s">
        <v>155</v>
      </c>
      <c r="D406" s="83" t="s">
        <v>176</v>
      </c>
      <c r="E406" s="79" t="n">
        <v>6.26976</v>
      </c>
      <c r="F406" s="79" t="n">
        <v>6.26976</v>
      </c>
      <c r="G406" s="79" t="n">
        <v>0</v>
      </c>
      <c r="H406" s="79" t="n">
        <v>0</v>
      </c>
      <c r="I406" s="79" t="n">
        <v>0</v>
      </c>
      <c r="J406" s="79" t="n">
        <v>6.26976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  <c r="W406" s="79" t="n">
        <v>0</v>
      </c>
      <c r="X406" s="79" t="n">
        <v>6.26976</v>
      </c>
      <c r="Y406" s="79" t="n">
        <v>6.26976</v>
      </c>
      <c r="Z406" s="79" t="n">
        <v>0</v>
      </c>
      <c r="AA406" s="79" t="n">
        <v>0</v>
      </c>
      <c r="AB406" s="79" t="n">
        <v>0</v>
      </c>
      <c r="AC406" s="79" t="n">
        <v>6.26976</v>
      </c>
      <c r="AD406" s="79" t="n">
        <v>0</v>
      </c>
      <c r="AE406" s="79" t="n">
        <v>0</v>
      </c>
      <c r="AF406" s="79" t="n">
        <v>0</v>
      </c>
      <c r="AG406" s="79" t="n">
        <v>0</v>
      </c>
      <c r="AH406" s="79" t="n">
        <v>0</v>
      </c>
      <c r="AI406" s="79" t="n">
        <v>0</v>
      </c>
      <c r="AJ406" s="79" t="n">
        <v>0</v>
      </c>
      <c r="AK406" s="79" t="n">
        <v>0</v>
      </c>
      <c r="AL406" s="79" t="n">
        <v>0</v>
      </c>
      <c r="AM406" s="79" t="n">
        <v>0</v>
      </c>
      <c r="AN406" s="79" t="n">
        <v>0</v>
      </c>
      <c r="AO406" s="79" t="n">
        <v>0</v>
      </c>
      <c r="AP406" s="79" t="n">
        <v>0</v>
      </c>
      <c r="AQ406" s="79" t="n">
        <v>0</v>
      </c>
    </row>
    <row r="407" customFormat="false" ht="13.2" hidden="false" customHeight="false" outlineLevel="0" collapsed="false">
      <c r="A407" s="84"/>
      <c r="B407" s="85"/>
      <c r="C407" s="84"/>
      <c r="D407" s="83" t="s">
        <v>197</v>
      </c>
      <c r="E407" s="79" t="n">
        <v>76.598125</v>
      </c>
      <c r="F407" s="79" t="n">
        <v>73.704071</v>
      </c>
      <c r="G407" s="79" t="n">
        <v>0</v>
      </c>
      <c r="H407" s="79" t="n">
        <v>56.98388</v>
      </c>
      <c r="I407" s="79" t="n">
        <v>11.712447</v>
      </c>
      <c r="J407" s="79" t="n">
        <v>5.007744</v>
      </c>
      <c r="K407" s="79" t="n">
        <v>0</v>
      </c>
      <c r="L407" s="79" t="n">
        <v>0</v>
      </c>
      <c r="M407" s="79" t="n">
        <v>0</v>
      </c>
      <c r="N407" s="79" t="n">
        <v>2.894054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.500774</v>
      </c>
      <c r="T407" s="79" t="n">
        <v>2.39328</v>
      </c>
      <c r="U407" s="79" t="n">
        <v>0</v>
      </c>
      <c r="V407" s="79" t="n">
        <v>0</v>
      </c>
      <c r="W407" s="79" t="n">
        <v>0</v>
      </c>
      <c r="X407" s="79" t="n">
        <v>0</v>
      </c>
      <c r="Y407" s="79" t="n">
        <v>0</v>
      </c>
      <c r="Z407" s="79" t="n">
        <v>0</v>
      </c>
      <c r="AA407" s="79" t="n">
        <v>0</v>
      </c>
      <c r="AB407" s="79" t="n">
        <v>0</v>
      </c>
      <c r="AC407" s="79" t="n">
        <v>0</v>
      </c>
      <c r="AD407" s="79" t="n">
        <v>0</v>
      </c>
      <c r="AE407" s="79" t="n">
        <v>0</v>
      </c>
      <c r="AF407" s="79" t="n">
        <v>0</v>
      </c>
      <c r="AG407" s="79" t="n">
        <v>0</v>
      </c>
      <c r="AH407" s="79" t="n">
        <v>0</v>
      </c>
      <c r="AI407" s="79" t="n">
        <v>0</v>
      </c>
      <c r="AJ407" s="79" t="n">
        <v>0</v>
      </c>
      <c r="AK407" s="79" t="n">
        <v>0</v>
      </c>
      <c r="AL407" s="79" t="n">
        <v>0</v>
      </c>
      <c r="AM407" s="79" t="n">
        <v>0</v>
      </c>
      <c r="AN407" s="79" t="n">
        <v>0</v>
      </c>
      <c r="AO407" s="79" t="n">
        <v>0</v>
      </c>
      <c r="AP407" s="79" t="n">
        <v>0</v>
      </c>
      <c r="AQ407" s="79" t="n">
        <v>0</v>
      </c>
    </row>
    <row r="408" customFormat="false" ht="13.2" hidden="false" customHeight="false" outlineLevel="0" collapsed="false">
      <c r="A408" s="80" t="s">
        <v>141</v>
      </c>
      <c r="B408" s="81"/>
      <c r="C408" s="82"/>
      <c r="D408" s="83" t="s">
        <v>142</v>
      </c>
      <c r="E408" s="79" t="n">
        <v>7.330671</v>
      </c>
      <c r="F408" s="79" t="n">
        <v>7.330671</v>
      </c>
      <c r="G408" s="79" t="n">
        <v>0</v>
      </c>
      <c r="H408" s="79" t="n">
        <v>0</v>
      </c>
      <c r="I408" s="79" t="n">
        <v>7.330671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W408" s="79" t="n">
        <v>0</v>
      </c>
      <c r="X408" s="79" t="n">
        <v>7.330671</v>
      </c>
      <c r="Y408" s="79" t="n">
        <v>7.330671</v>
      </c>
      <c r="Z408" s="79" t="n">
        <v>0</v>
      </c>
      <c r="AA408" s="79" t="n">
        <v>0</v>
      </c>
      <c r="AB408" s="79" t="n">
        <v>7.330671</v>
      </c>
      <c r="AC408" s="79" t="n">
        <v>0</v>
      </c>
      <c r="AD408" s="79" t="n">
        <v>0</v>
      </c>
      <c r="AE408" s="79" t="n">
        <v>0</v>
      </c>
      <c r="AF408" s="79" t="n">
        <v>0</v>
      </c>
      <c r="AG408" s="79" t="n">
        <v>0</v>
      </c>
      <c r="AH408" s="79" t="n">
        <v>0</v>
      </c>
      <c r="AI408" s="79" t="n">
        <v>0</v>
      </c>
      <c r="AJ408" s="79" t="n">
        <v>0</v>
      </c>
      <c r="AK408" s="79" t="n">
        <v>0</v>
      </c>
      <c r="AL408" s="79" t="n">
        <v>0</v>
      </c>
      <c r="AM408" s="79" t="n">
        <v>0</v>
      </c>
      <c r="AN408" s="79" t="n">
        <v>0</v>
      </c>
      <c r="AO408" s="79" t="n">
        <v>0</v>
      </c>
      <c r="AP408" s="79" t="n">
        <v>0</v>
      </c>
      <c r="AQ408" s="79" t="n">
        <v>0</v>
      </c>
    </row>
    <row r="409" customFormat="false" ht="13.2" hidden="false" customHeight="false" outlineLevel="0" collapsed="false">
      <c r="A409" s="80"/>
      <c r="B409" s="81" t="s">
        <v>143</v>
      </c>
      <c r="C409" s="82"/>
      <c r="D409" s="83" t="s">
        <v>144</v>
      </c>
      <c r="E409" s="79" t="n">
        <v>6.934496</v>
      </c>
      <c r="F409" s="79" t="n">
        <v>6.934496</v>
      </c>
      <c r="G409" s="79" t="n">
        <v>0</v>
      </c>
      <c r="H409" s="79" t="n">
        <v>0</v>
      </c>
      <c r="I409" s="79" t="n">
        <v>6.934496</v>
      </c>
      <c r="J409" s="79" t="n">
        <v>0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79" t="n">
        <v>0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  <c r="W409" s="79" t="n">
        <v>0</v>
      </c>
      <c r="X409" s="79" t="n">
        <v>6.934496</v>
      </c>
      <c r="Y409" s="79" t="n">
        <v>6.934496</v>
      </c>
      <c r="Z409" s="79" t="n">
        <v>0</v>
      </c>
      <c r="AA409" s="79" t="n">
        <v>0</v>
      </c>
      <c r="AB409" s="79" t="n">
        <v>6.934496</v>
      </c>
      <c r="AC409" s="79" t="n">
        <v>0</v>
      </c>
      <c r="AD409" s="79" t="n">
        <v>0</v>
      </c>
      <c r="AE409" s="79" t="n">
        <v>0</v>
      </c>
      <c r="AF409" s="79" t="n">
        <v>0</v>
      </c>
      <c r="AG409" s="79" t="n">
        <v>0</v>
      </c>
      <c r="AH409" s="79" t="n">
        <v>0</v>
      </c>
      <c r="AI409" s="79" t="n">
        <v>0</v>
      </c>
      <c r="AJ409" s="79" t="n">
        <v>0</v>
      </c>
      <c r="AK409" s="79" t="n">
        <v>0</v>
      </c>
      <c r="AL409" s="79" t="n">
        <v>0</v>
      </c>
      <c r="AM409" s="79" t="n">
        <v>0</v>
      </c>
      <c r="AN409" s="79" t="n">
        <v>0</v>
      </c>
      <c r="AO409" s="79" t="n">
        <v>0</v>
      </c>
      <c r="AP409" s="79" t="n">
        <v>0</v>
      </c>
      <c r="AQ409" s="79" t="n">
        <v>0</v>
      </c>
    </row>
    <row r="410" customFormat="false" ht="21.6" hidden="false" customHeight="false" outlineLevel="0" collapsed="false">
      <c r="A410" s="80"/>
      <c r="B410" s="81"/>
      <c r="C410" s="82" t="s">
        <v>143</v>
      </c>
      <c r="D410" s="83" t="s">
        <v>147</v>
      </c>
      <c r="E410" s="79" t="n">
        <v>6.934496</v>
      </c>
      <c r="F410" s="79" t="n">
        <v>6.934496</v>
      </c>
      <c r="G410" s="79" t="n">
        <v>0</v>
      </c>
      <c r="H410" s="79" t="n">
        <v>0</v>
      </c>
      <c r="I410" s="79" t="n">
        <v>6.934496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W410" s="79" t="n">
        <v>0</v>
      </c>
      <c r="X410" s="79" t="n">
        <v>6.934496</v>
      </c>
      <c r="Y410" s="79" t="n">
        <v>6.934496</v>
      </c>
      <c r="Z410" s="79" t="n">
        <v>0</v>
      </c>
      <c r="AA410" s="79" t="n">
        <v>0</v>
      </c>
      <c r="AB410" s="79" t="n">
        <v>6.934496</v>
      </c>
      <c r="AC410" s="79" t="n">
        <v>0</v>
      </c>
      <c r="AD410" s="79" t="n">
        <v>0</v>
      </c>
      <c r="AE410" s="79" t="n">
        <v>0</v>
      </c>
      <c r="AF410" s="79" t="n">
        <v>0</v>
      </c>
      <c r="AG410" s="79" t="n">
        <v>0</v>
      </c>
      <c r="AH410" s="79" t="n">
        <v>0</v>
      </c>
      <c r="AI410" s="79" t="n">
        <v>0</v>
      </c>
      <c r="AJ410" s="79" t="n">
        <v>0</v>
      </c>
      <c r="AK410" s="79" t="n">
        <v>0</v>
      </c>
      <c r="AL410" s="79" t="n">
        <v>0</v>
      </c>
      <c r="AM410" s="79" t="n">
        <v>0</v>
      </c>
      <c r="AN410" s="79" t="n">
        <v>0</v>
      </c>
      <c r="AO410" s="79" t="n">
        <v>0</v>
      </c>
      <c r="AP410" s="79" t="n">
        <v>0</v>
      </c>
      <c r="AQ410" s="79" t="n">
        <v>0</v>
      </c>
    </row>
    <row r="411" customFormat="false" ht="13.2" hidden="false" customHeight="false" outlineLevel="0" collapsed="false">
      <c r="A411" s="80"/>
      <c r="B411" s="81" t="s">
        <v>123</v>
      </c>
      <c r="C411" s="82"/>
      <c r="D411" s="83" t="s">
        <v>150</v>
      </c>
      <c r="E411" s="79" t="n">
        <v>0.208656</v>
      </c>
      <c r="F411" s="79" t="n">
        <v>0.208656</v>
      </c>
      <c r="G411" s="79" t="n">
        <v>0</v>
      </c>
      <c r="H411" s="79" t="n">
        <v>0</v>
      </c>
      <c r="I411" s="79" t="n">
        <v>0.208656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W411" s="79" t="n">
        <v>0</v>
      </c>
      <c r="X411" s="79" t="n">
        <v>0.208656</v>
      </c>
      <c r="Y411" s="79" t="n">
        <v>0.208656</v>
      </c>
      <c r="Z411" s="79" t="n">
        <v>0</v>
      </c>
      <c r="AA411" s="79" t="n">
        <v>0</v>
      </c>
      <c r="AB411" s="79" t="n">
        <v>0.208656</v>
      </c>
      <c r="AC411" s="79" t="n">
        <v>0</v>
      </c>
      <c r="AD411" s="79" t="n">
        <v>0</v>
      </c>
      <c r="AE411" s="79" t="n">
        <v>0</v>
      </c>
      <c r="AF411" s="79" t="n">
        <v>0</v>
      </c>
      <c r="AG411" s="79" t="n">
        <v>0</v>
      </c>
      <c r="AH411" s="79" t="n">
        <v>0</v>
      </c>
      <c r="AI411" s="79" t="n">
        <v>0</v>
      </c>
      <c r="AJ411" s="79" t="n">
        <v>0</v>
      </c>
      <c r="AK411" s="79" t="n">
        <v>0</v>
      </c>
      <c r="AL411" s="79" t="n">
        <v>0</v>
      </c>
      <c r="AM411" s="79" t="n">
        <v>0</v>
      </c>
      <c r="AN411" s="79" t="n">
        <v>0</v>
      </c>
      <c r="AO411" s="79" t="n">
        <v>0</v>
      </c>
      <c r="AP411" s="79" t="n">
        <v>0</v>
      </c>
      <c r="AQ411" s="79" t="n">
        <v>0</v>
      </c>
    </row>
    <row r="412" customFormat="false" ht="13.2" hidden="false" customHeight="false" outlineLevel="0" collapsed="false">
      <c r="A412" s="80"/>
      <c r="B412" s="81"/>
      <c r="C412" s="82" t="s">
        <v>151</v>
      </c>
      <c r="D412" s="83" t="s">
        <v>152</v>
      </c>
      <c r="E412" s="79" t="n">
        <v>0.208656</v>
      </c>
      <c r="F412" s="79" t="n">
        <v>0.208656</v>
      </c>
      <c r="G412" s="79" t="n">
        <v>0</v>
      </c>
      <c r="H412" s="79" t="n">
        <v>0</v>
      </c>
      <c r="I412" s="79" t="n">
        <v>0.208656</v>
      </c>
      <c r="J412" s="79" t="n">
        <v>0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  <c r="W412" s="79" t="n">
        <v>0</v>
      </c>
      <c r="X412" s="79" t="n">
        <v>0.208656</v>
      </c>
      <c r="Y412" s="79" t="n">
        <v>0.208656</v>
      </c>
      <c r="Z412" s="79" t="n">
        <v>0</v>
      </c>
      <c r="AA412" s="79" t="n">
        <v>0</v>
      </c>
      <c r="AB412" s="79" t="n">
        <v>0.208656</v>
      </c>
      <c r="AC412" s="79" t="n">
        <v>0</v>
      </c>
      <c r="AD412" s="79" t="n">
        <v>0</v>
      </c>
      <c r="AE412" s="79" t="n">
        <v>0</v>
      </c>
      <c r="AF412" s="79" t="n">
        <v>0</v>
      </c>
      <c r="AG412" s="79" t="n">
        <v>0</v>
      </c>
      <c r="AH412" s="79" t="n">
        <v>0</v>
      </c>
      <c r="AI412" s="79" t="n">
        <v>0</v>
      </c>
      <c r="AJ412" s="79" t="n">
        <v>0</v>
      </c>
      <c r="AK412" s="79" t="n">
        <v>0</v>
      </c>
      <c r="AL412" s="79" t="n">
        <v>0</v>
      </c>
      <c r="AM412" s="79" t="n">
        <v>0</v>
      </c>
      <c r="AN412" s="79" t="n">
        <v>0</v>
      </c>
      <c r="AO412" s="79" t="n">
        <v>0</v>
      </c>
      <c r="AP412" s="79" t="n">
        <v>0</v>
      </c>
      <c r="AQ412" s="79" t="n">
        <v>0</v>
      </c>
    </row>
    <row r="413" customFormat="false" ht="13.2" hidden="false" customHeight="false" outlineLevel="0" collapsed="false">
      <c r="A413" s="80"/>
      <c r="B413" s="81" t="s">
        <v>153</v>
      </c>
      <c r="C413" s="82"/>
      <c r="D413" s="83" t="s">
        <v>154</v>
      </c>
      <c r="E413" s="79" t="n">
        <v>0.187519</v>
      </c>
      <c r="F413" s="79" t="n">
        <v>0.187519</v>
      </c>
      <c r="G413" s="79" t="n">
        <v>0</v>
      </c>
      <c r="H413" s="79" t="n">
        <v>0</v>
      </c>
      <c r="I413" s="79" t="n">
        <v>0.187519</v>
      </c>
      <c r="J413" s="79" t="n">
        <v>0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  <c r="W413" s="79" t="n">
        <v>0</v>
      </c>
      <c r="X413" s="79" t="n">
        <v>0.187519</v>
      </c>
      <c r="Y413" s="79" t="n">
        <v>0.187519</v>
      </c>
      <c r="Z413" s="79" t="n">
        <v>0</v>
      </c>
      <c r="AA413" s="79" t="n">
        <v>0</v>
      </c>
      <c r="AB413" s="79" t="n">
        <v>0.187519</v>
      </c>
      <c r="AC413" s="79" t="n">
        <v>0</v>
      </c>
      <c r="AD413" s="79" t="n">
        <v>0</v>
      </c>
      <c r="AE413" s="79" t="n">
        <v>0</v>
      </c>
      <c r="AF413" s="79" t="n">
        <v>0</v>
      </c>
      <c r="AG413" s="79" t="n">
        <v>0</v>
      </c>
      <c r="AH413" s="79" t="n">
        <v>0</v>
      </c>
      <c r="AI413" s="79" t="n">
        <v>0</v>
      </c>
      <c r="AJ413" s="79" t="n">
        <v>0</v>
      </c>
      <c r="AK413" s="79" t="n">
        <v>0</v>
      </c>
      <c r="AL413" s="79" t="n">
        <v>0</v>
      </c>
      <c r="AM413" s="79" t="n">
        <v>0</v>
      </c>
      <c r="AN413" s="79" t="n">
        <v>0</v>
      </c>
      <c r="AO413" s="79" t="n">
        <v>0</v>
      </c>
      <c r="AP413" s="79" t="n">
        <v>0</v>
      </c>
      <c r="AQ413" s="79" t="n">
        <v>0</v>
      </c>
    </row>
    <row r="414" customFormat="false" ht="13.2" hidden="false" customHeight="false" outlineLevel="0" collapsed="false">
      <c r="A414" s="80"/>
      <c r="B414" s="81"/>
      <c r="C414" s="82" t="s">
        <v>155</v>
      </c>
      <c r="D414" s="83" t="s">
        <v>156</v>
      </c>
      <c r="E414" s="79" t="n">
        <v>0.187519</v>
      </c>
      <c r="F414" s="79" t="n">
        <v>0.187519</v>
      </c>
      <c r="G414" s="79" t="n">
        <v>0</v>
      </c>
      <c r="H414" s="79" t="n">
        <v>0</v>
      </c>
      <c r="I414" s="79" t="n">
        <v>0.187519</v>
      </c>
      <c r="J414" s="79" t="n">
        <v>0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  <c r="V414" s="79" t="n">
        <v>0</v>
      </c>
      <c r="W414" s="79" t="n">
        <v>0</v>
      </c>
      <c r="X414" s="79" t="n">
        <v>0.187519</v>
      </c>
      <c r="Y414" s="79" t="n">
        <v>0.187519</v>
      </c>
      <c r="Z414" s="79" t="n">
        <v>0</v>
      </c>
      <c r="AA414" s="79" t="n">
        <v>0</v>
      </c>
      <c r="AB414" s="79" t="n">
        <v>0.187519</v>
      </c>
      <c r="AC414" s="79" t="n">
        <v>0</v>
      </c>
      <c r="AD414" s="79" t="n">
        <v>0</v>
      </c>
      <c r="AE414" s="79" t="n">
        <v>0</v>
      </c>
      <c r="AF414" s="79" t="n">
        <v>0</v>
      </c>
      <c r="AG414" s="79" t="n">
        <v>0</v>
      </c>
      <c r="AH414" s="79" t="n">
        <v>0</v>
      </c>
      <c r="AI414" s="79" t="n">
        <v>0</v>
      </c>
      <c r="AJ414" s="79" t="n">
        <v>0</v>
      </c>
      <c r="AK414" s="79" t="n">
        <v>0</v>
      </c>
      <c r="AL414" s="79" t="n">
        <v>0</v>
      </c>
      <c r="AM414" s="79" t="n">
        <v>0</v>
      </c>
      <c r="AN414" s="79" t="n">
        <v>0</v>
      </c>
      <c r="AO414" s="79" t="n">
        <v>0</v>
      </c>
      <c r="AP414" s="79" t="n">
        <v>0</v>
      </c>
      <c r="AQ414" s="79" t="n">
        <v>0</v>
      </c>
    </row>
    <row r="415" customFormat="false" ht="13.2" hidden="false" customHeight="false" outlineLevel="0" collapsed="false">
      <c r="A415" s="80" t="s">
        <v>157</v>
      </c>
      <c r="B415" s="81"/>
      <c r="C415" s="82"/>
      <c r="D415" s="83" t="s">
        <v>158</v>
      </c>
      <c r="E415" s="79" t="n">
        <v>4.381776</v>
      </c>
      <c r="F415" s="79" t="n">
        <v>4.381776</v>
      </c>
      <c r="G415" s="79" t="n">
        <v>0</v>
      </c>
      <c r="H415" s="79" t="n">
        <v>0</v>
      </c>
      <c r="I415" s="79" t="n">
        <v>4.381776</v>
      </c>
      <c r="J415" s="79" t="n">
        <v>0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  <c r="V415" s="79" t="n">
        <v>0</v>
      </c>
      <c r="W415" s="79" t="n">
        <v>0</v>
      </c>
      <c r="X415" s="79" t="n">
        <v>4.381776</v>
      </c>
      <c r="Y415" s="79" t="n">
        <v>4.381776</v>
      </c>
      <c r="Z415" s="79" t="n">
        <v>0</v>
      </c>
      <c r="AA415" s="79" t="n">
        <v>0</v>
      </c>
      <c r="AB415" s="79" t="n">
        <v>4.381776</v>
      </c>
      <c r="AC415" s="79" t="n">
        <v>0</v>
      </c>
      <c r="AD415" s="79" t="n">
        <v>0</v>
      </c>
      <c r="AE415" s="79" t="n">
        <v>0</v>
      </c>
      <c r="AF415" s="79" t="n">
        <v>0</v>
      </c>
      <c r="AG415" s="79" t="n">
        <v>0</v>
      </c>
      <c r="AH415" s="79" t="n">
        <v>0</v>
      </c>
      <c r="AI415" s="79" t="n">
        <v>0</v>
      </c>
      <c r="AJ415" s="79" t="n">
        <v>0</v>
      </c>
      <c r="AK415" s="79" t="n">
        <v>0</v>
      </c>
      <c r="AL415" s="79" t="n">
        <v>0</v>
      </c>
      <c r="AM415" s="79" t="n">
        <v>0</v>
      </c>
      <c r="AN415" s="79" t="n">
        <v>0</v>
      </c>
      <c r="AO415" s="79" t="n">
        <v>0</v>
      </c>
      <c r="AP415" s="79" t="n">
        <v>0</v>
      </c>
      <c r="AQ415" s="79" t="n">
        <v>0</v>
      </c>
    </row>
    <row r="416" customFormat="false" ht="13.2" hidden="false" customHeight="false" outlineLevel="0" collapsed="false">
      <c r="A416" s="80"/>
      <c r="B416" s="81" t="s">
        <v>107</v>
      </c>
      <c r="C416" s="82"/>
      <c r="D416" s="83" t="s">
        <v>159</v>
      </c>
      <c r="E416" s="79" t="n">
        <v>4.381776</v>
      </c>
      <c r="F416" s="79" t="n">
        <v>4.381776</v>
      </c>
      <c r="G416" s="79" t="n">
        <v>0</v>
      </c>
      <c r="H416" s="79" t="n">
        <v>0</v>
      </c>
      <c r="I416" s="79" t="n">
        <v>4.381776</v>
      </c>
      <c r="J416" s="79" t="n">
        <v>0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  <c r="V416" s="79" t="n">
        <v>0</v>
      </c>
      <c r="W416" s="79" t="n">
        <v>0</v>
      </c>
      <c r="X416" s="79" t="n">
        <v>4.381776</v>
      </c>
      <c r="Y416" s="79" t="n">
        <v>4.381776</v>
      </c>
      <c r="Z416" s="79" t="n">
        <v>0</v>
      </c>
      <c r="AA416" s="79" t="n">
        <v>0</v>
      </c>
      <c r="AB416" s="79" t="n">
        <v>4.381776</v>
      </c>
      <c r="AC416" s="79" t="n">
        <v>0</v>
      </c>
      <c r="AD416" s="79" t="n">
        <v>0</v>
      </c>
      <c r="AE416" s="79" t="n">
        <v>0</v>
      </c>
      <c r="AF416" s="79" t="n">
        <v>0</v>
      </c>
      <c r="AG416" s="79" t="n">
        <v>0</v>
      </c>
      <c r="AH416" s="79" t="n">
        <v>0</v>
      </c>
      <c r="AI416" s="79" t="n">
        <v>0</v>
      </c>
      <c r="AJ416" s="79" t="n">
        <v>0</v>
      </c>
      <c r="AK416" s="79" t="n">
        <v>0</v>
      </c>
      <c r="AL416" s="79" t="n">
        <v>0</v>
      </c>
      <c r="AM416" s="79" t="n">
        <v>0</v>
      </c>
      <c r="AN416" s="79" t="n">
        <v>0</v>
      </c>
      <c r="AO416" s="79" t="n">
        <v>0</v>
      </c>
      <c r="AP416" s="79" t="n">
        <v>0</v>
      </c>
      <c r="AQ416" s="79" t="n">
        <v>0</v>
      </c>
    </row>
    <row r="417" customFormat="false" ht="13.2" hidden="false" customHeight="false" outlineLevel="0" collapsed="false">
      <c r="A417" s="80"/>
      <c r="B417" s="81"/>
      <c r="C417" s="82" t="s">
        <v>145</v>
      </c>
      <c r="D417" s="83" t="s">
        <v>161</v>
      </c>
      <c r="E417" s="79" t="n">
        <v>4.17312</v>
      </c>
      <c r="F417" s="79" t="n">
        <v>4.17312</v>
      </c>
      <c r="G417" s="79" t="n">
        <v>0</v>
      </c>
      <c r="H417" s="79" t="n">
        <v>0</v>
      </c>
      <c r="I417" s="79" t="n">
        <v>4.17312</v>
      </c>
      <c r="J417" s="79" t="n">
        <v>0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0</v>
      </c>
      <c r="P417" s="79" t="n">
        <v>0</v>
      </c>
      <c r="Q417" s="79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  <c r="W417" s="79" t="n">
        <v>0</v>
      </c>
      <c r="X417" s="79" t="n">
        <v>4.17312</v>
      </c>
      <c r="Y417" s="79" t="n">
        <v>4.17312</v>
      </c>
      <c r="Z417" s="79" t="n">
        <v>0</v>
      </c>
      <c r="AA417" s="79" t="n">
        <v>0</v>
      </c>
      <c r="AB417" s="79" t="n">
        <v>4.17312</v>
      </c>
      <c r="AC417" s="79" t="n">
        <v>0</v>
      </c>
      <c r="AD417" s="79" t="n">
        <v>0</v>
      </c>
      <c r="AE417" s="79" t="n">
        <v>0</v>
      </c>
      <c r="AF417" s="79" t="n">
        <v>0</v>
      </c>
      <c r="AG417" s="79" t="n">
        <v>0</v>
      </c>
      <c r="AH417" s="79" t="n">
        <v>0</v>
      </c>
      <c r="AI417" s="79" t="n">
        <v>0</v>
      </c>
      <c r="AJ417" s="79" t="n">
        <v>0</v>
      </c>
      <c r="AK417" s="79" t="n">
        <v>0</v>
      </c>
      <c r="AL417" s="79" t="n">
        <v>0</v>
      </c>
      <c r="AM417" s="79" t="n">
        <v>0</v>
      </c>
      <c r="AN417" s="79" t="n">
        <v>0</v>
      </c>
      <c r="AO417" s="79" t="n">
        <v>0</v>
      </c>
      <c r="AP417" s="79" t="n">
        <v>0</v>
      </c>
      <c r="AQ417" s="79" t="n">
        <v>0</v>
      </c>
    </row>
    <row r="418" customFormat="false" ht="13.2" hidden="false" customHeight="false" outlineLevel="0" collapsed="false">
      <c r="A418" s="80"/>
      <c r="B418" s="81"/>
      <c r="C418" s="82" t="s">
        <v>151</v>
      </c>
      <c r="D418" s="83" t="s">
        <v>162</v>
      </c>
      <c r="E418" s="79" t="n">
        <v>0.208656</v>
      </c>
      <c r="F418" s="79" t="n">
        <v>0.208656</v>
      </c>
      <c r="G418" s="79" t="n">
        <v>0</v>
      </c>
      <c r="H418" s="79" t="n">
        <v>0</v>
      </c>
      <c r="I418" s="79" t="n">
        <v>0.208656</v>
      </c>
      <c r="J418" s="79" t="n">
        <v>0</v>
      </c>
      <c r="K418" s="79" t="n">
        <v>0</v>
      </c>
      <c r="L418" s="79" t="n">
        <v>0</v>
      </c>
      <c r="M418" s="79" t="n">
        <v>0</v>
      </c>
      <c r="N418" s="79" t="n">
        <v>0</v>
      </c>
      <c r="O418" s="79" t="n">
        <v>0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  <c r="W418" s="79" t="n">
        <v>0</v>
      </c>
      <c r="X418" s="79" t="n">
        <v>0.208656</v>
      </c>
      <c r="Y418" s="79" t="n">
        <v>0.208656</v>
      </c>
      <c r="Z418" s="79" t="n">
        <v>0</v>
      </c>
      <c r="AA418" s="79" t="n">
        <v>0</v>
      </c>
      <c r="AB418" s="79" t="n">
        <v>0.208656</v>
      </c>
      <c r="AC418" s="79" t="n">
        <v>0</v>
      </c>
      <c r="AD418" s="79" t="n">
        <v>0</v>
      </c>
      <c r="AE418" s="79" t="n">
        <v>0</v>
      </c>
      <c r="AF418" s="79" t="n">
        <v>0</v>
      </c>
      <c r="AG418" s="79" t="n">
        <v>0</v>
      </c>
      <c r="AH418" s="79" t="n">
        <v>0</v>
      </c>
      <c r="AI418" s="79" t="n">
        <v>0</v>
      </c>
      <c r="AJ418" s="79" t="n">
        <v>0</v>
      </c>
      <c r="AK418" s="79" t="n">
        <v>0</v>
      </c>
      <c r="AL418" s="79" t="n">
        <v>0</v>
      </c>
      <c r="AM418" s="79" t="n">
        <v>0</v>
      </c>
      <c r="AN418" s="79" t="n">
        <v>0</v>
      </c>
      <c r="AO418" s="79" t="n">
        <v>0</v>
      </c>
      <c r="AP418" s="79" t="n">
        <v>0</v>
      </c>
      <c r="AQ418" s="79" t="n">
        <v>0</v>
      </c>
    </row>
    <row r="419" customFormat="false" ht="13.2" hidden="false" customHeight="false" outlineLevel="0" collapsed="false">
      <c r="A419" s="80" t="s">
        <v>163</v>
      </c>
      <c r="B419" s="81"/>
      <c r="C419" s="82"/>
      <c r="D419" s="83" t="s">
        <v>164</v>
      </c>
      <c r="E419" s="79" t="n">
        <v>59.877934</v>
      </c>
      <c r="F419" s="79" t="n">
        <v>56.98388</v>
      </c>
      <c r="G419" s="79" t="n">
        <v>0</v>
      </c>
      <c r="H419" s="79" t="n">
        <v>56.98388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0</v>
      </c>
      <c r="N419" s="79" t="n">
        <v>2.894054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.500774</v>
      </c>
      <c r="T419" s="79" t="n">
        <v>2.39328</v>
      </c>
      <c r="U419" s="79" t="n">
        <v>0</v>
      </c>
      <c r="V419" s="79" t="n">
        <v>0</v>
      </c>
      <c r="W419" s="79" t="n">
        <v>0</v>
      </c>
      <c r="X419" s="79" t="n">
        <v>59.877934</v>
      </c>
      <c r="Y419" s="79" t="n">
        <v>56.98388</v>
      </c>
      <c r="Z419" s="79" t="n">
        <v>0</v>
      </c>
      <c r="AA419" s="79" t="n">
        <v>56.98388</v>
      </c>
      <c r="AB419" s="79" t="n">
        <v>0</v>
      </c>
      <c r="AC419" s="79" t="n">
        <v>0</v>
      </c>
      <c r="AD419" s="79" t="n">
        <v>0</v>
      </c>
      <c r="AE419" s="79" t="n">
        <v>0</v>
      </c>
      <c r="AF419" s="79" t="n">
        <v>0</v>
      </c>
      <c r="AG419" s="79" t="n">
        <v>2.894054</v>
      </c>
      <c r="AH419" s="79" t="n">
        <v>0</v>
      </c>
      <c r="AI419" s="79" t="n">
        <v>0</v>
      </c>
      <c r="AJ419" s="79" t="n">
        <v>0</v>
      </c>
      <c r="AK419" s="79" t="n">
        <v>0</v>
      </c>
      <c r="AL419" s="79" t="n">
        <v>0.500774</v>
      </c>
      <c r="AM419" s="79" t="n">
        <v>2.39328</v>
      </c>
      <c r="AN419" s="79" t="n">
        <v>0</v>
      </c>
      <c r="AO419" s="79" t="n">
        <v>0</v>
      </c>
      <c r="AP419" s="79" t="n">
        <v>0</v>
      </c>
      <c r="AQ419" s="79" t="n">
        <v>0</v>
      </c>
    </row>
    <row r="420" customFormat="false" ht="13.2" hidden="false" customHeight="false" outlineLevel="0" collapsed="false">
      <c r="A420" s="80"/>
      <c r="B420" s="81" t="s">
        <v>155</v>
      </c>
      <c r="C420" s="82"/>
      <c r="D420" s="83" t="s">
        <v>165</v>
      </c>
      <c r="E420" s="79" t="n">
        <v>59.877934</v>
      </c>
      <c r="F420" s="79" t="n">
        <v>56.98388</v>
      </c>
      <c r="G420" s="79" t="n">
        <v>0</v>
      </c>
      <c r="H420" s="79" t="n">
        <v>56.98388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0</v>
      </c>
      <c r="N420" s="79" t="n">
        <v>2.894054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.500774</v>
      </c>
      <c r="T420" s="79" t="n">
        <v>2.39328</v>
      </c>
      <c r="U420" s="79" t="n">
        <v>0</v>
      </c>
      <c r="V420" s="79" t="n">
        <v>0</v>
      </c>
      <c r="W420" s="79" t="n">
        <v>0</v>
      </c>
      <c r="X420" s="79" t="n">
        <v>59.877934</v>
      </c>
      <c r="Y420" s="79" t="n">
        <v>56.98388</v>
      </c>
      <c r="Z420" s="79" t="n">
        <v>0</v>
      </c>
      <c r="AA420" s="79" t="n">
        <v>56.98388</v>
      </c>
      <c r="AB420" s="79" t="n">
        <v>0</v>
      </c>
      <c r="AC420" s="79" t="n">
        <v>0</v>
      </c>
      <c r="AD420" s="79" t="n">
        <v>0</v>
      </c>
      <c r="AE420" s="79" t="n">
        <v>0</v>
      </c>
      <c r="AF420" s="79" t="n">
        <v>0</v>
      </c>
      <c r="AG420" s="79" t="n">
        <v>2.894054</v>
      </c>
      <c r="AH420" s="79" t="n">
        <v>0</v>
      </c>
      <c r="AI420" s="79" t="n">
        <v>0</v>
      </c>
      <c r="AJ420" s="79" t="n">
        <v>0</v>
      </c>
      <c r="AK420" s="79" t="n">
        <v>0</v>
      </c>
      <c r="AL420" s="79" t="n">
        <v>0.500774</v>
      </c>
      <c r="AM420" s="79" t="n">
        <v>2.39328</v>
      </c>
      <c r="AN420" s="79" t="n">
        <v>0</v>
      </c>
      <c r="AO420" s="79" t="n">
        <v>0</v>
      </c>
      <c r="AP420" s="79" t="n">
        <v>0</v>
      </c>
      <c r="AQ420" s="79" t="n">
        <v>0</v>
      </c>
    </row>
    <row r="421" customFormat="false" ht="13.2" hidden="false" customHeight="false" outlineLevel="0" collapsed="false">
      <c r="A421" s="80"/>
      <c r="B421" s="81"/>
      <c r="C421" s="82" t="s">
        <v>167</v>
      </c>
      <c r="D421" s="83" t="s">
        <v>168</v>
      </c>
      <c r="E421" s="79" t="n">
        <v>59.877934</v>
      </c>
      <c r="F421" s="79" t="n">
        <v>56.98388</v>
      </c>
      <c r="G421" s="79" t="n">
        <v>0</v>
      </c>
      <c r="H421" s="79" t="n">
        <v>56.98388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0</v>
      </c>
      <c r="N421" s="79" t="n">
        <v>2.894054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.500774</v>
      </c>
      <c r="T421" s="79" t="n">
        <v>2.39328</v>
      </c>
      <c r="U421" s="79" t="n">
        <v>0</v>
      </c>
      <c r="V421" s="79" t="n">
        <v>0</v>
      </c>
      <c r="W421" s="79" t="n">
        <v>0</v>
      </c>
      <c r="X421" s="79" t="n">
        <v>59.877934</v>
      </c>
      <c r="Y421" s="79" t="n">
        <v>56.98388</v>
      </c>
      <c r="Z421" s="79" t="n">
        <v>0</v>
      </c>
      <c r="AA421" s="79" t="n">
        <v>56.98388</v>
      </c>
      <c r="AB421" s="79" t="n">
        <v>0</v>
      </c>
      <c r="AC421" s="79" t="n">
        <v>0</v>
      </c>
      <c r="AD421" s="79" t="n">
        <v>0</v>
      </c>
      <c r="AE421" s="79" t="n">
        <v>0</v>
      </c>
      <c r="AF421" s="79" t="n">
        <v>0</v>
      </c>
      <c r="AG421" s="79" t="n">
        <v>2.894054</v>
      </c>
      <c r="AH421" s="79" t="n">
        <v>0</v>
      </c>
      <c r="AI421" s="79" t="n">
        <v>0</v>
      </c>
      <c r="AJ421" s="79" t="n">
        <v>0</v>
      </c>
      <c r="AK421" s="79" t="n">
        <v>0</v>
      </c>
      <c r="AL421" s="79" t="n">
        <v>0.500774</v>
      </c>
      <c r="AM421" s="79" t="n">
        <v>2.39328</v>
      </c>
      <c r="AN421" s="79" t="n">
        <v>0</v>
      </c>
      <c r="AO421" s="79" t="n">
        <v>0</v>
      </c>
      <c r="AP421" s="79" t="n">
        <v>0</v>
      </c>
      <c r="AQ421" s="79" t="n">
        <v>0</v>
      </c>
    </row>
    <row r="422" customFormat="false" ht="13.2" hidden="false" customHeight="false" outlineLevel="0" collapsed="false">
      <c r="A422" s="80" t="s">
        <v>173</v>
      </c>
      <c r="B422" s="81"/>
      <c r="C422" s="82"/>
      <c r="D422" s="83" t="s">
        <v>174</v>
      </c>
      <c r="E422" s="79" t="n">
        <v>5.007744</v>
      </c>
      <c r="F422" s="79" t="n">
        <v>5.007744</v>
      </c>
      <c r="G422" s="79" t="n">
        <v>0</v>
      </c>
      <c r="H422" s="79" t="n">
        <v>0</v>
      </c>
      <c r="I422" s="79" t="n">
        <v>0</v>
      </c>
      <c r="J422" s="79" t="n">
        <v>5.007744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  <c r="W422" s="79" t="n">
        <v>0</v>
      </c>
      <c r="X422" s="79" t="n">
        <v>5.007744</v>
      </c>
      <c r="Y422" s="79" t="n">
        <v>5.007744</v>
      </c>
      <c r="Z422" s="79" t="n">
        <v>0</v>
      </c>
      <c r="AA422" s="79" t="n">
        <v>0</v>
      </c>
      <c r="AB422" s="79" t="n">
        <v>0</v>
      </c>
      <c r="AC422" s="79" t="n">
        <v>5.007744</v>
      </c>
      <c r="AD422" s="79" t="n">
        <v>0</v>
      </c>
      <c r="AE422" s="79" t="n">
        <v>0</v>
      </c>
      <c r="AF422" s="79" t="n">
        <v>0</v>
      </c>
      <c r="AG422" s="79" t="n">
        <v>0</v>
      </c>
      <c r="AH422" s="79" t="n">
        <v>0</v>
      </c>
      <c r="AI422" s="79" t="n">
        <v>0</v>
      </c>
      <c r="AJ422" s="79" t="n">
        <v>0</v>
      </c>
      <c r="AK422" s="79" t="n">
        <v>0</v>
      </c>
      <c r="AL422" s="79" t="n">
        <v>0</v>
      </c>
      <c r="AM422" s="79" t="n">
        <v>0</v>
      </c>
      <c r="AN422" s="79" t="n">
        <v>0</v>
      </c>
      <c r="AO422" s="79" t="n">
        <v>0</v>
      </c>
      <c r="AP422" s="79" t="n">
        <v>0</v>
      </c>
      <c r="AQ422" s="79" t="n">
        <v>0</v>
      </c>
    </row>
    <row r="423" customFormat="false" ht="13.2" hidden="false" customHeight="false" outlineLevel="0" collapsed="false">
      <c r="A423" s="80"/>
      <c r="B423" s="81" t="s">
        <v>145</v>
      </c>
      <c r="C423" s="82"/>
      <c r="D423" s="83" t="s">
        <v>175</v>
      </c>
      <c r="E423" s="79" t="n">
        <v>5.007744</v>
      </c>
      <c r="F423" s="79" t="n">
        <v>5.007744</v>
      </c>
      <c r="G423" s="79" t="n">
        <v>0</v>
      </c>
      <c r="H423" s="79" t="n">
        <v>0</v>
      </c>
      <c r="I423" s="79" t="n">
        <v>0</v>
      </c>
      <c r="J423" s="79" t="n">
        <v>5.007744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  <c r="V423" s="79" t="n">
        <v>0</v>
      </c>
      <c r="W423" s="79" t="n">
        <v>0</v>
      </c>
      <c r="X423" s="79" t="n">
        <v>5.007744</v>
      </c>
      <c r="Y423" s="79" t="n">
        <v>5.007744</v>
      </c>
      <c r="Z423" s="79" t="n">
        <v>0</v>
      </c>
      <c r="AA423" s="79" t="n">
        <v>0</v>
      </c>
      <c r="AB423" s="79" t="n">
        <v>0</v>
      </c>
      <c r="AC423" s="79" t="n">
        <v>5.007744</v>
      </c>
      <c r="AD423" s="79" t="n">
        <v>0</v>
      </c>
      <c r="AE423" s="79" t="n">
        <v>0</v>
      </c>
      <c r="AF423" s="79" t="n">
        <v>0</v>
      </c>
      <c r="AG423" s="79" t="n">
        <v>0</v>
      </c>
      <c r="AH423" s="79" t="n">
        <v>0</v>
      </c>
      <c r="AI423" s="79" t="n">
        <v>0</v>
      </c>
      <c r="AJ423" s="79" t="n">
        <v>0</v>
      </c>
      <c r="AK423" s="79" t="n">
        <v>0</v>
      </c>
      <c r="AL423" s="79" t="n">
        <v>0</v>
      </c>
      <c r="AM423" s="79" t="n">
        <v>0</v>
      </c>
      <c r="AN423" s="79" t="n">
        <v>0</v>
      </c>
      <c r="AO423" s="79" t="n">
        <v>0</v>
      </c>
      <c r="AP423" s="79" t="n">
        <v>0</v>
      </c>
      <c r="AQ423" s="79" t="n">
        <v>0</v>
      </c>
    </row>
    <row r="424" customFormat="false" ht="13.2" hidden="false" customHeight="false" outlineLevel="0" collapsed="false">
      <c r="A424" s="80"/>
      <c r="B424" s="81"/>
      <c r="C424" s="82" t="s">
        <v>155</v>
      </c>
      <c r="D424" s="83" t="s">
        <v>176</v>
      </c>
      <c r="E424" s="79" t="n">
        <v>5.007744</v>
      </c>
      <c r="F424" s="79" t="n">
        <v>5.007744</v>
      </c>
      <c r="G424" s="79" t="n">
        <v>0</v>
      </c>
      <c r="H424" s="79" t="n">
        <v>0</v>
      </c>
      <c r="I424" s="79" t="n">
        <v>0</v>
      </c>
      <c r="J424" s="79" t="n">
        <v>5.007744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0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  <c r="V424" s="79" t="n">
        <v>0</v>
      </c>
      <c r="W424" s="79" t="n">
        <v>0</v>
      </c>
      <c r="X424" s="79" t="n">
        <v>5.007744</v>
      </c>
      <c r="Y424" s="79" t="n">
        <v>5.007744</v>
      </c>
      <c r="Z424" s="79" t="n">
        <v>0</v>
      </c>
      <c r="AA424" s="79" t="n">
        <v>0</v>
      </c>
      <c r="AB424" s="79" t="n">
        <v>0</v>
      </c>
      <c r="AC424" s="79" t="n">
        <v>5.007744</v>
      </c>
      <c r="AD424" s="79" t="n">
        <v>0</v>
      </c>
      <c r="AE424" s="79" t="n">
        <v>0</v>
      </c>
      <c r="AF424" s="79" t="n">
        <v>0</v>
      </c>
      <c r="AG424" s="79" t="n">
        <v>0</v>
      </c>
      <c r="AH424" s="79" t="n">
        <v>0</v>
      </c>
      <c r="AI424" s="79" t="n">
        <v>0</v>
      </c>
      <c r="AJ424" s="79" t="n">
        <v>0</v>
      </c>
      <c r="AK424" s="79" t="n">
        <v>0</v>
      </c>
      <c r="AL424" s="79" t="n">
        <v>0</v>
      </c>
      <c r="AM424" s="79" t="n">
        <v>0</v>
      </c>
      <c r="AN424" s="79" t="n">
        <v>0</v>
      </c>
      <c r="AO424" s="79" t="n">
        <v>0</v>
      </c>
      <c r="AP424" s="79" t="n">
        <v>0</v>
      </c>
      <c r="AQ424" s="79" t="n">
        <v>0</v>
      </c>
    </row>
    <row r="425" customFormat="false" ht="13.2" hidden="false" customHeight="false" outlineLevel="0" collapsed="false">
      <c r="A425" s="84"/>
      <c r="B425" s="85"/>
      <c r="C425" s="84"/>
      <c r="D425" s="83" t="s">
        <v>198</v>
      </c>
      <c r="E425" s="79" t="n">
        <v>1142.376005</v>
      </c>
      <c r="F425" s="79" t="n">
        <v>1104.410885</v>
      </c>
      <c r="G425" s="79" t="n">
        <v>0</v>
      </c>
      <c r="H425" s="79" t="n">
        <v>761.2304</v>
      </c>
      <c r="I425" s="79" t="n">
        <v>170.031526</v>
      </c>
      <c r="J425" s="79" t="n">
        <v>68.0112</v>
      </c>
      <c r="K425" s="79" t="n">
        <v>105.137759</v>
      </c>
      <c r="L425" s="79" t="n">
        <v>0</v>
      </c>
      <c r="M425" s="79" t="n">
        <v>0</v>
      </c>
      <c r="N425" s="79" t="n">
        <v>37.96512</v>
      </c>
      <c r="O425" s="79" t="n">
        <v>0</v>
      </c>
      <c r="P425" s="79" t="n">
        <v>0</v>
      </c>
      <c r="Q425" s="79" t="n">
        <v>0</v>
      </c>
      <c r="R425" s="79" t="n">
        <v>0</v>
      </c>
      <c r="S425" s="79" t="n">
        <v>6.80112</v>
      </c>
      <c r="T425" s="79" t="n">
        <v>31.164</v>
      </c>
      <c r="U425" s="79" t="n">
        <v>0</v>
      </c>
      <c r="V425" s="79" t="n">
        <v>0</v>
      </c>
      <c r="W425" s="79" t="n">
        <v>0</v>
      </c>
      <c r="X425" s="79" t="n">
        <v>1142.376005</v>
      </c>
      <c r="Y425" s="79" t="n">
        <v>1104.410885</v>
      </c>
      <c r="Z425" s="79" t="n">
        <v>0</v>
      </c>
      <c r="AA425" s="79" t="n">
        <v>761.2304</v>
      </c>
      <c r="AB425" s="79" t="n">
        <v>170.031526</v>
      </c>
      <c r="AC425" s="79" t="n">
        <v>68.0112</v>
      </c>
      <c r="AD425" s="79" t="n">
        <v>105.137759</v>
      </c>
      <c r="AE425" s="79" t="n">
        <v>0</v>
      </c>
      <c r="AF425" s="79" t="n">
        <v>0</v>
      </c>
      <c r="AG425" s="79" t="n">
        <v>37.96512</v>
      </c>
      <c r="AH425" s="79" t="n">
        <v>0</v>
      </c>
      <c r="AI425" s="79" t="n">
        <v>0</v>
      </c>
      <c r="AJ425" s="79" t="n">
        <v>0</v>
      </c>
      <c r="AK425" s="79" t="n">
        <v>0</v>
      </c>
      <c r="AL425" s="79" t="n">
        <v>6.80112</v>
      </c>
      <c r="AM425" s="79" t="n">
        <v>31.164</v>
      </c>
      <c r="AN425" s="79" t="n">
        <v>0</v>
      </c>
      <c r="AO425" s="79" t="n">
        <v>0</v>
      </c>
      <c r="AP425" s="79" t="n">
        <v>415.92</v>
      </c>
      <c r="AQ425" s="79" t="n">
        <v>415.92</v>
      </c>
    </row>
    <row r="426" customFormat="false" ht="13.2" hidden="false" customHeight="false" outlineLevel="0" collapsed="false">
      <c r="A426" s="84"/>
      <c r="B426" s="85"/>
      <c r="C426" s="84"/>
      <c r="D426" s="83" t="s">
        <v>199</v>
      </c>
      <c r="E426" s="79" t="n">
        <v>13.918746</v>
      </c>
      <c r="F426" s="79" t="n">
        <v>13.843746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13.843746</v>
      </c>
      <c r="L426" s="79" t="n">
        <v>0</v>
      </c>
      <c r="M426" s="79" t="n">
        <v>0</v>
      </c>
      <c r="N426" s="79" t="n">
        <v>0.075</v>
      </c>
      <c r="O426" s="79" t="n">
        <v>0</v>
      </c>
      <c r="P426" s="79" t="n">
        <v>0</v>
      </c>
      <c r="Q426" s="79" t="n">
        <v>0</v>
      </c>
      <c r="R426" s="79" t="n">
        <v>0</v>
      </c>
      <c r="S426" s="79" t="n">
        <v>0</v>
      </c>
      <c r="T426" s="79" t="n">
        <v>0.075</v>
      </c>
      <c r="U426" s="79" t="n">
        <v>0</v>
      </c>
      <c r="V426" s="79" t="n">
        <v>0</v>
      </c>
      <c r="W426" s="79" t="n">
        <v>0</v>
      </c>
      <c r="X426" s="79" t="n">
        <v>0</v>
      </c>
      <c r="Y426" s="79" t="n">
        <v>0</v>
      </c>
      <c r="Z426" s="79" t="n">
        <v>0</v>
      </c>
      <c r="AA426" s="79" t="n">
        <v>0</v>
      </c>
      <c r="AB426" s="79" t="n">
        <v>0</v>
      </c>
      <c r="AC426" s="79" t="n">
        <v>0</v>
      </c>
      <c r="AD426" s="79" t="n">
        <v>0</v>
      </c>
      <c r="AE426" s="79" t="n">
        <v>0</v>
      </c>
      <c r="AF426" s="79" t="n">
        <v>0</v>
      </c>
      <c r="AG426" s="79" t="n">
        <v>0</v>
      </c>
      <c r="AH426" s="79" t="n">
        <v>0</v>
      </c>
      <c r="AI426" s="79" t="n">
        <v>0</v>
      </c>
      <c r="AJ426" s="79" t="n">
        <v>0</v>
      </c>
      <c r="AK426" s="79" t="n">
        <v>0</v>
      </c>
      <c r="AL426" s="79" t="n">
        <v>0</v>
      </c>
      <c r="AM426" s="79" t="n">
        <v>0</v>
      </c>
      <c r="AN426" s="79" t="n">
        <v>0</v>
      </c>
      <c r="AO426" s="79" t="n">
        <v>0</v>
      </c>
      <c r="AP426" s="79" t="n">
        <v>0</v>
      </c>
      <c r="AQ426" s="79" t="n">
        <v>0</v>
      </c>
    </row>
    <row r="427" customFormat="false" ht="13.2" hidden="false" customHeight="false" outlineLevel="0" collapsed="false">
      <c r="A427" s="80" t="s">
        <v>141</v>
      </c>
      <c r="B427" s="81"/>
      <c r="C427" s="82"/>
      <c r="D427" s="83" t="s">
        <v>200</v>
      </c>
      <c r="E427" s="79" t="n">
        <v>13.5463</v>
      </c>
      <c r="F427" s="79" t="n">
        <v>13.4713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13.4713</v>
      </c>
      <c r="L427" s="79" t="n">
        <v>0</v>
      </c>
      <c r="M427" s="79" t="n">
        <v>0</v>
      </c>
      <c r="N427" s="79" t="n">
        <v>0.075</v>
      </c>
      <c r="O427" s="79" t="n">
        <v>0</v>
      </c>
      <c r="P427" s="79" t="n">
        <v>0</v>
      </c>
      <c r="Q427" s="79" t="n">
        <v>0</v>
      </c>
      <c r="R427" s="79" t="n">
        <v>0</v>
      </c>
      <c r="S427" s="79" t="n">
        <v>0</v>
      </c>
      <c r="T427" s="79" t="n">
        <v>0.075</v>
      </c>
      <c r="U427" s="79" t="n">
        <v>0</v>
      </c>
      <c r="V427" s="79" t="n">
        <v>0</v>
      </c>
      <c r="W427" s="79" t="n">
        <v>0</v>
      </c>
      <c r="X427" s="79" t="n">
        <v>13.5463</v>
      </c>
      <c r="Y427" s="79" t="n">
        <v>13.4713</v>
      </c>
      <c r="Z427" s="79" t="n">
        <v>0</v>
      </c>
      <c r="AA427" s="79" t="n">
        <v>0</v>
      </c>
      <c r="AB427" s="79" t="n">
        <v>0</v>
      </c>
      <c r="AC427" s="79" t="n">
        <v>0</v>
      </c>
      <c r="AD427" s="79" t="n">
        <v>13.4713</v>
      </c>
      <c r="AE427" s="79" t="n">
        <v>0</v>
      </c>
      <c r="AF427" s="79" t="n">
        <v>0</v>
      </c>
      <c r="AG427" s="79" t="n">
        <v>0.075</v>
      </c>
      <c r="AH427" s="79" t="n">
        <v>0</v>
      </c>
      <c r="AI427" s="79" t="n">
        <v>0</v>
      </c>
      <c r="AJ427" s="79" t="n">
        <v>0</v>
      </c>
      <c r="AK427" s="79" t="n">
        <v>0</v>
      </c>
      <c r="AL427" s="79" t="n">
        <v>0</v>
      </c>
      <c r="AM427" s="79" t="n">
        <v>0.075</v>
      </c>
      <c r="AN427" s="79" t="n">
        <v>0</v>
      </c>
      <c r="AO427" s="79" t="n">
        <v>0</v>
      </c>
      <c r="AP427" s="79" t="n">
        <v>0</v>
      </c>
      <c r="AQ427" s="79" t="n">
        <v>0</v>
      </c>
    </row>
    <row r="428" customFormat="false" ht="13.2" hidden="false" customHeight="false" outlineLevel="0" collapsed="false">
      <c r="A428" s="80"/>
      <c r="B428" s="81" t="s">
        <v>143</v>
      </c>
      <c r="C428" s="82"/>
      <c r="D428" s="83" t="s">
        <v>201</v>
      </c>
      <c r="E428" s="79" t="n">
        <v>13.5463</v>
      </c>
      <c r="F428" s="79" t="n">
        <v>13.4713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13.4713</v>
      </c>
      <c r="L428" s="79" t="n">
        <v>0</v>
      </c>
      <c r="M428" s="79" t="n">
        <v>0</v>
      </c>
      <c r="N428" s="79" t="n">
        <v>0.075</v>
      </c>
      <c r="O428" s="79" t="n">
        <v>0</v>
      </c>
      <c r="P428" s="79" t="n">
        <v>0</v>
      </c>
      <c r="Q428" s="79" t="n">
        <v>0</v>
      </c>
      <c r="R428" s="79" t="n">
        <v>0</v>
      </c>
      <c r="S428" s="79" t="n">
        <v>0</v>
      </c>
      <c r="T428" s="79" t="n">
        <v>0.075</v>
      </c>
      <c r="U428" s="79" t="n">
        <v>0</v>
      </c>
      <c r="V428" s="79" t="n">
        <v>0</v>
      </c>
      <c r="W428" s="79" t="n">
        <v>0</v>
      </c>
      <c r="X428" s="79" t="n">
        <v>13.5463</v>
      </c>
      <c r="Y428" s="79" t="n">
        <v>13.4713</v>
      </c>
      <c r="Z428" s="79" t="n">
        <v>0</v>
      </c>
      <c r="AA428" s="79" t="n">
        <v>0</v>
      </c>
      <c r="AB428" s="79" t="n">
        <v>0</v>
      </c>
      <c r="AC428" s="79" t="n">
        <v>0</v>
      </c>
      <c r="AD428" s="79" t="n">
        <v>13.4713</v>
      </c>
      <c r="AE428" s="79" t="n">
        <v>0</v>
      </c>
      <c r="AF428" s="79" t="n">
        <v>0</v>
      </c>
      <c r="AG428" s="79" t="n">
        <v>0.075</v>
      </c>
      <c r="AH428" s="79" t="n">
        <v>0</v>
      </c>
      <c r="AI428" s="79" t="n">
        <v>0</v>
      </c>
      <c r="AJ428" s="79" t="n">
        <v>0</v>
      </c>
      <c r="AK428" s="79" t="n">
        <v>0</v>
      </c>
      <c r="AL428" s="79" t="n">
        <v>0</v>
      </c>
      <c r="AM428" s="79" t="n">
        <v>0.075</v>
      </c>
      <c r="AN428" s="79" t="n">
        <v>0</v>
      </c>
      <c r="AO428" s="79" t="n">
        <v>0</v>
      </c>
      <c r="AP428" s="79" t="n">
        <v>0</v>
      </c>
      <c r="AQ428" s="79" t="n">
        <v>0</v>
      </c>
    </row>
    <row r="429" customFormat="false" ht="13.2" hidden="false" customHeight="false" outlineLevel="0" collapsed="false">
      <c r="A429" s="80"/>
      <c r="B429" s="81"/>
      <c r="C429" s="82" t="s">
        <v>145</v>
      </c>
      <c r="D429" s="83" t="s">
        <v>202</v>
      </c>
      <c r="E429" s="79" t="n">
        <v>13.5463</v>
      </c>
      <c r="F429" s="79" t="n">
        <v>13.4713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13.4713</v>
      </c>
      <c r="L429" s="79" t="n">
        <v>0</v>
      </c>
      <c r="M429" s="79" t="n">
        <v>0</v>
      </c>
      <c r="N429" s="79" t="n">
        <v>0.075</v>
      </c>
      <c r="O429" s="79" t="n">
        <v>0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.075</v>
      </c>
      <c r="U429" s="79" t="n">
        <v>0</v>
      </c>
      <c r="V429" s="79" t="n">
        <v>0</v>
      </c>
      <c r="W429" s="79" t="n">
        <v>0</v>
      </c>
      <c r="X429" s="79" t="n">
        <v>13.5463</v>
      </c>
      <c r="Y429" s="79" t="n">
        <v>13.4713</v>
      </c>
      <c r="Z429" s="79" t="n">
        <v>0</v>
      </c>
      <c r="AA429" s="79" t="n">
        <v>0</v>
      </c>
      <c r="AB429" s="79" t="n">
        <v>0</v>
      </c>
      <c r="AC429" s="79" t="n">
        <v>0</v>
      </c>
      <c r="AD429" s="79" t="n">
        <v>13.4713</v>
      </c>
      <c r="AE429" s="79" t="n">
        <v>0</v>
      </c>
      <c r="AF429" s="79" t="n">
        <v>0</v>
      </c>
      <c r="AG429" s="79" t="n">
        <v>0.075</v>
      </c>
      <c r="AH429" s="79" t="n">
        <v>0</v>
      </c>
      <c r="AI429" s="79" t="n">
        <v>0</v>
      </c>
      <c r="AJ429" s="79" t="n">
        <v>0</v>
      </c>
      <c r="AK429" s="79" t="n">
        <v>0</v>
      </c>
      <c r="AL429" s="79" t="n">
        <v>0</v>
      </c>
      <c r="AM429" s="79" t="n">
        <v>0.075</v>
      </c>
      <c r="AN429" s="79" t="n">
        <v>0</v>
      </c>
      <c r="AO429" s="79" t="n">
        <v>0</v>
      </c>
      <c r="AP429" s="79" t="n">
        <v>0</v>
      </c>
      <c r="AQ429" s="79" t="n">
        <v>0</v>
      </c>
    </row>
    <row r="430" customFormat="false" ht="13.2" hidden="false" customHeight="false" outlineLevel="0" collapsed="false">
      <c r="A430" s="80" t="s">
        <v>157</v>
      </c>
      <c r="B430" s="81"/>
      <c r="C430" s="82"/>
      <c r="D430" s="83" t="s">
        <v>203</v>
      </c>
      <c r="E430" s="79" t="n">
        <v>0.372446</v>
      </c>
      <c r="F430" s="79" t="n">
        <v>0.372446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.372446</v>
      </c>
      <c r="L430" s="79" t="n">
        <v>0</v>
      </c>
      <c r="M430" s="79" t="n">
        <v>0</v>
      </c>
      <c r="N430" s="79" t="n">
        <v>0</v>
      </c>
      <c r="O430" s="79" t="n">
        <v>0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W430" s="79" t="n">
        <v>0</v>
      </c>
      <c r="X430" s="79" t="n">
        <v>0.372446</v>
      </c>
      <c r="Y430" s="79" t="n">
        <v>0.372446</v>
      </c>
      <c r="Z430" s="79" t="n">
        <v>0</v>
      </c>
      <c r="AA430" s="79" t="n">
        <v>0</v>
      </c>
      <c r="AB430" s="79" t="n">
        <v>0</v>
      </c>
      <c r="AC430" s="79" t="n">
        <v>0</v>
      </c>
      <c r="AD430" s="79" t="n">
        <v>0.372446</v>
      </c>
      <c r="AE430" s="79" t="n">
        <v>0</v>
      </c>
      <c r="AF430" s="79" t="n">
        <v>0</v>
      </c>
      <c r="AG430" s="79" t="n">
        <v>0</v>
      </c>
      <c r="AH430" s="79" t="n">
        <v>0</v>
      </c>
      <c r="AI430" s="79" t="n">
        <v>0</v>
      </c>
      <c r="AJ430" s="79" t="n">
        <v>0</v>
      </c>
      <c r="AK430" s="79" t="n">
        <v>0</v>
      </c>
      <c r="AL430" s="79" t="n">
        <v>0</v>
      </c>
      <c r="AM430" s="79" t="n">
        <v>0</v>
      </c>
      <c r="AN430" s="79" t="n">
        <v>0</v>
      </c>
      <c r="AO430" s="79" t="n">
        <v>0</v>
      </c>
      <c r="AP430" s="79" t="n">
        <v>0</v>
      </c>
      <c r="AQ430" s="79" t="n">
        <v>0</v>
      </c>
    </row>
    <row r="431" customFormat="false" ht="13.2" hidden="false" customHeight="false" outlineLevel="0" collapsed="false">
      <c r="A431" s="80"/>
      <c r="B431" s="81" t="s">
        <v>107</v>
      </c>
      <c r="C431" s="82"/>
      <c r="D431" s="83" t="s">
        <v>204</v>
      </c>
      <c r="E431" s="79" t="n">
        <v>0.372446</v>
      </c>
      <c r="F431" s="79" t="n">
        <v>0.372446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.372446</v>
      </c>
      <c r="L431" s="79" t="n">
        <v>0</v>
      </c>
      <c r="M431" s="79" t="n">
        <v>0</v>
      </c>
      <c r="N431" s="79" t="n">
        <v>0</v>
      </c>
      <c r="O431" s="79" t="n">
        <v>0</v>
      </c>
      <c r="P431" s="79" t="n">
        <v>0</v>
      </c>
      <c r="Q431" s="79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  <c r="W431" s="79" t="n">
        <v>0</v>
      </c>
      <c r="X431" s="79" t="n">
        <v>0.372446</v>
      </c>
      <c r="Y431" s="79" t="n">
        <v>0.372446</v>
      </c>
      <c r="Z431" s="79" t="n">
        <v>0</v>
      </c>
      <c r="AA431" s="79" t="n">
        <v>0</v>
      </c>
      <c r="AB431" s="79" t="n">
        <v>0</v>
      </c>
      <c r="AC431" s="79" t="n">
        <v>0</v>
      </c>
      <c r="AD431" s="79" t="n">
        <v>0.372446</v>
      </c>
      <c r="AE431" s="79" t="n">
        <v>0</v>
      </c>
      <c r="AF431" s="79" t="n">
        <v>0</v>
      </c>
      <c r="AG431" s="79" t="n">
        <v>0</v>
      </c>
      <c r="AH431" s="79" t="n">
        <v>0</v>
      </c>
      <c r="AI431" s="79" t="n">
        <v>0</v>
      </c>
      <c r="AJ431" s="79" t="n">
        <v>0</v>
      </c>
      <c r="AK431" s="79" t="n">
        <v>0</v>
      </c>
      <c r="AL431" s="79" t="n">
        <v>0</v>
      </c>
      <c r="AM431" s="79" t="n">
        <v>0</v>
      </c>
      <c r="AN431" s="79" t="n">
        <v>0</v>
      </c>
      <c r="AO431" s="79" t="n">
        <v>0</v>
      </c>
      <c r="AP431" s="79" t="n">
        <v>0</v>
      </c>
      <c r="AQ431" s="79" t="n">
        <v>0</v>
      </c>
    </row>
    <row r="432" customFormat="false" ht="13.2" hidden="false" customHeight="false" outlineLevel="0" collapsed="false">
      <c r="A432" s="80"/>
      <c r="B432" s="81"/>
      <c r="C432" s="82" t="s">
        <v>145</v>
      </c>
      <c r="D432" s="83" t="s">
        <v>205</v>
      </c>
      <c r="E432" s="79" t="n">
        <v>0.372446</v>
      </c>
      <c r="F432" s="79" t="n">
        <v>0.372446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.372446</v>
      </c>
      <c r="L432" s="79" t="n">
        <v>0</v>
      </c>
      <c r="M432" s="79" t="n">
        <v>0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W432" s="79" t="n">
        <v>0</v>
      </c>
      <c r="X432" s="79" t="n">
        <v>0.372446</v>
      </c>
      <c r="Y432" s="79" t="n">
        <v>0.372446</v>
      </c>
      <c r="Z432" s="79" t="n">
        <v>0</v>
      </c>
      <c r="AA432" s="79" t="n">
        <v>0</v>
      </c>
      <c r="AB432" s="79" t="n">
        <v>0</v>
      </c>
      <c r="AC432" s="79" t="n">
        <v>0</v>
      </c>
      <c r="AD432" s="79" t="n">
        <v>0.372446</v>
      </c>
      <c r="AE432" s="79" t="n">
        <v>0</v>
      </c>
      <c r="AF432" s="79" t="n">
        <v>0</v>
      </c>
      <c r="AG432" s="79" t="n">
        <v>0</v>
      </c>
      <c r="AH432" s="79" t="n">
        <v>0</v>
      </c>
      <c r="AI432" s="79" t="n">
        <v>0</v>
      </c>
      <c r="AJ432" s="79" t="n">
        <v>0</v>
      </c>
      <c r="AK432" s="79" t="n">
        <v>0</v>
      </c>
      <c r="AL432" s="79" t="n">
        <v>0</v>
      </c>
      <c r="AM432" s="79" t="n">
        <v>0</v>
      </c>
      <c r="AN432" s="79" t="n">
        <v>0</v>
      </c>
      <c r="AO432" s="79" t="n">
        <v>0</v>
      </c>
      <c r="AP432" s="79" t="n">
        <v>0</v>
      </c>
      <c r="AQ432" s="79" t="n">
        <v>0</v>
      </c>
    </row>
    <row r="433" customFormat="false" ht="13.2" hidden="false" customHeight="false" outlineLevel="0" collapsed="false">
      <c r="A433" s="80" t="s">
        <v>163</v>
      </c>
      <c r="B433" s="81"/>
      <c r="C433" s="82"/>
      <c r="D433" s="83" t="s">
        <v>206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0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W433" s="79" t="n">
        <v>0</v>
      </c>
      <c r="X433" s="79" t="n">
        <v>0</v>
      </c>
      <c r="Y433" s="79" t="n">
        <v>0</v>
      </c>
      <c r="Z433" s="79" t="n">
        <v>0</v>
      </c>
      <c r="AA433" s="79" t="n">
        <v>0</v>
      </c>
      <c r="AB433" s="79" t="n">
        <v>0</v>
      </c>
      <c r="AC433" s="79" t="n">
        <v>0</v>
      </c>
      <c r="AD433" s="79" t="n">
        <v>0</v>
      </c>
      <c r="AE433" s="79" t="n">
        <v>0</v>
      </c>
      <c r="AF433" s="79" t="n">
        <v>0</v>
      </c>
      <c r="AG433" s="79" t="n">
        <v>0</v>
      </c>
      <c r="AH433" s="79" t="n">
        <v>0</v>
      </c>
      <c r="AI433" s="79" t="n">
        <v>0</v>
      </c>
      <c r="AJ433" s="79" t="n">
        <v>0</v>
      </c>
      <c r="AK433" s="79" t="n">
        <v>0</v>
      </c>
      <c r="AL433" s="79" t="n">
        <v>0</v>
      </c>
      <c r="AM433" s="79" t="n">
        <v>0</v>
      </c>
      <c r="AN433" s="79" t="n">
        <v>0</v>
      </c>
      <c r="AO433" s="79" t="n">
        <v>0</v>
      </c>
      <c r="AP433" s="79" t="n">
        <v>415.92</v>
      </c>
      <c r="AQ433" s="79" t="n">
        <v>415.92</v>
      </c>
    </row>
    <row r="434" customFormat="false" ht="13.2" hidden="false" customHeight="false" outlineLevel="0" collapsed="false">
      <c r="A434" s="80"/>
      <c r="B434" s="81" t="s">
        <v>155</v>
      </c>
      <c r="C434" s="82"/>
      <c r="D434" s="83" t="s">
        <v>207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0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W434" s="79" t="n">
        <v>0</v>
      </c>
      <c r="X434" s="79" t="n">
        <v>0</v>
      </c>
      <c r="Y434" s="79" t="n">
        <v>0</v>
      </c>
      <c r="Z434" s="79" t="n">
        <v>0</v>
      </c>
      <c r="AA434" s="79" t="n">
        <v>0</v>
      </c>
      <c r="AB434" s="79" t="n">
        <v>0</v>
      </c>
      <c r="AC434" s="79" t="n">
        <v>0</v>
      </c>
      <c r="AD434" s="79" t="n">
        <v>0</v>
      </c>
      <c r="AE434" s="79" t="n">
        <v>0</v>
      </c>
      <c r="AF434" s="79" t="n">
        <v>0</v>
      </c>
      <c r="AG434" s="79" t="n">
        <v>0</v>
      </c>
      <c r="AH434" s="79" t="n">
        <v>0</v>
      </c>
      <c r="AI434" s="79" t="n">
        <v>0</v>
      </c>
      <c r="AJ434" s="79" t="n">
        <v>0</v>
      </c>
      <c r="AK434" s="79" t="n">
        <v>0</v>
      </c>
      <c r="AL434" s="79" t="n">
        <v>0</v>
      </c>
      <c r="AM434" s="79" t="n">
        <v>0</v>
      </c>
      <c r="AN434" s="79" t="n">
        <v>0</v>
      </c>
      <c r="AO434" s="79" t="n">
        <v>0</v>
      </c>
      <c r="AP434" s="79" t="n">
        <v>415.92</v>
      </c>
      <c r="AQ434" s="79" t="n">
        <v>415.92</v>
      </c>
    </row>
    <row r="435" customFormat="false" ht="13.2" hidden="false" customHeight="false" outlineLevel="0" collapsed="false">
      <c r="A435" s="80"/>
      <c r="B435" s="81"/>
      <c r="C435" s="82" t="s">
        <v>169</v>
      </c>
      <c r="D435" s="83" t="s">
        <v>17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0</v>
      </c>
      <c r="N435" s="79" t="n">
        <v>0</v>
      </c>
      <c r="O435" s="79" t="n">
        <v>0</v>
      </c>
      <c r="P435" s="79" t="n">
        <v>0</v>
      </c>
      <c r="Q435" s="79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  <c r="V435" s="79" t="n">
        <v>0</v>
      </c>
      <c r="W435" s="79" t="n">
        <v>0</v>
      </c>
      <c r="X435" s="79" t="n">
        <v>0</v>
      </c>
      <c r="Y435" s="79" t="n">
        <v>0</v>
      </c>
      <c r="Z435" s="79" t="n">
        <v>0</v>
      </c>
      <c r="AA435" s="79" t="n">
        <v>0</v>
      </c>
      <c r="AB435" s="79" t="n">
        <v>0</v>
      </c>
      <c r="AC435" s="79" t="n">
        <v>0</v>
      </c>
      <c r="AD435" s="79" t="n">
        <v>0</v>
      </c>
      <c r="AE435" s="79" t="n">
        <v>0</v>
      </c>
      <c r="AF435" s="79" t="n">
        <v>0</v>
      </c>
      <c r="AG435" s="79" t="n">
        <v>0</v>
      </c>
      <c r="AH435" s="79" t="n">
        <v>0</v>
      </c>
      <c r="AI435" s="79" t="n">
        <v>0</v>
      </c>
      <c r="AJ435" s="79" t="n">
        <v>0</v>
      </c>
      <c r="AK435" s="79" t="n">
        <v>0</v>
      </c>
      <c r="AL435" s="79" t="n">
        <v>0</v>
      </c>
      <c r="AM435" s="79" t="n">
        <v>0</v>
      </c>
      <c r="AN435" s="79" t="n">
        <v>0</v>
      </c>
      <c r="AO435" s="79" t="n">
        <v>0</v>
      </c>
      <c r="AP435" s="79" t="n">
        <v>190</v>
      </c>
      <c r="AQ435" s="79" t="n">
        <v>190</v>
      </c>
    </row>
    <row r="436" customFormat="false" ht="13.2" hidden="false" customHeight="false" outlineLevel="0" collapsed="false">
      <c r="A436" s="80"/>
      <c r="B436" s="81"/>
      <c r="C436" s="82" t="s">
        <v>153</v>
      </c>
      <c r="D436" s="83" t="s">
        <v>172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79" t="n">
        <v>0</v>
      </c>
      <c r="N436" s="79" t="n">
        <v>0</v>
      </c>
      <c r="O436" s="79" t="n">
        <v>0</v>
      </c>
      <c r="P436" s="79" t="n">
        <v>0</v>
      </c>
      <c r="Q436" s="79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  <c r="V436" s="79" t="n">
        <v>0</v>
      </c>
      <c r="W436" s="79" t="n">
        <v>0</v>
      </c>
      <c r="X436" s="79" t="n">
        <v>0</v>
      </c>
      <c r="Y436" s="79" t="n">
        <v>0</v>
      </c>
      <c r="Z436" s="79" t="n">
        <v>0</v>
      </c>
      <c r="AA436" s="79" t="n">
        <v>0</v>
      </c>
      <c r="AB436" s="79" t="n">
        <v>0</v>
      </c>
      <c r="AC436" s="79" t="n">
        <v>0</v>
      </c>
      <c r="AD436" s="79" t="n">
        <v>0</v>
      </c>
      <c r="AE436" s="79" t="n">
        <v>0</v>
      </c>
      <c r="AF436" s="79" t="n">
        <v>0</v>
      </c>
      <c r="AG436" s="79" t="n">
        <v>0</v>
      </c>
      <c r="AH436" s="79" t="n">
        <v>0</v>
      </c>
      <c r="AI436" s="79" t="n">
        <v>0</v>
      </c>
      <c r="AJ436" s="79" t="n">
        <v>0</v>
      </c>
      <c r="AK436" s="79" t="n">
        <v>0</v>
      </c>
      <c r="AL436" s="79" t="n">
        <v>0</v>
      </c>
      <c r="AM436" s="79" t="n">
        <v>0</v>
      </c>
      <c r="AN436" s="79" t="n">
        <v>0</v>
      </c>
      <c r="AO436" s="79" t="n">
        <v>0</v>
      </c>
      <c r="AP436" s="79" t="n">
        <v>225.92</v>
      </c>
      <c r="AQ436" s="79" t="n">
        <v>225.92</v>
      </c>
    </row>
    <row r="437" customFormat="false" ht="13.2" hidden="false" customHeight="false" outlineLevel="0" collapsed="false">
      <c r="A437" s="84"/>
      <c r="B437" s="85"/>
      <c r="C437" s="84"/>
      <c r="D437" s="83" t="s">
        <v>208</v>
      </c>
      <c r="E437" s="79" t="n">
        <v>1128.457259</v>
      </c>
      <c r="F437" s="79" t="n">
        <v>1090.567139</v>
      </c>
      <c r="G437" s="79" t="n">
        <v>0</v>
      </c>
      <c r="H437" s="79" t="n">
        <v>761.2304</v>
      </c>
      <c r="I437" s="79" t="n">
        <v>170.031526</v>
      </c>
      <c r="J437" s="79" t="n">
        <v>68.0112</v>
      </c>
      <c r="K437" s="79" t="n">
        <v>91.294013</v>
      </c>
      <c r="L437" s="79" t="n">
        <v>0</v>
      </c>
      <c r="M437" s="79" t="n">
        <v>0</v>
      </c>
      <c r="N437" s="79" t="n">
        <v>37.89012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6.80112</v>
      </c>
      <c r="T437" s="79" t="n">
        <v>31.089</v>
      </c>
      <c r="U437" s="79" t="n">
        <v>0</v>
      </c>
      <c r="V437" s="79" t="n">
        <v>0</v>
      </c>
      <c r="W437" s="79" t="n">
        <v>0</v>
      </c>
      <c r="X437" s="79" t="n">
        <v>0</v>
      </c>
      <c r="Y437" s="79" t="n">
        <v>0</v>
      </c>
      <c r="Z437" s="79" t="n">
        <v>0</v>
      </c>
      <c r="AA437" s="79" t="n">
        <v>0</v>
      </c>
      <c r="AB437" s="79" t="n">
        <v>0</v>
      </c>
      <c r="AC437" s="79" t="n">
        <v>0</v>
      </c>
      <c r="AD437" s="79" t="n">
        <v>0</v>
      </c>
      <c r="AE437" s="79" t="n">
        <v>0</v>
      </c>
      <c r="AF437" s="79" t="n">
        <v>0</v>
      </c>
      <c r="AG437" s="79" t="n">
        <v>0</v>
      </c>
      <c r="AH437" s="79" t="n">
        <v>0</v>
      </c>
      <c r="AI437" s="79" t="n">
        <v>0</v>
      </c>
      <c r="AJ437" s="79" t="n">
        <v>0</v>
      </c>
      <c r="AK437" s="79" t="n">
        <v>0</v>
      </c>
      <c r="AL437" s="79" t="n">
        <v>0</v>
      </c>
      <c r="AM437" s="79" t="n">
        <v>0</v>
      </c>
      <c r="AN437" s="79" t="n">
        <v>0</v>
      </c>
      <c r="AO437" s="79" t="n">
        <v>0</v>
      </c>
      <c r="AP437" s="79" t="n">
        <v>0</v>
      </c>
      <c r="AQ437" s="79" t="n">
        <v>0</v>
      </c>
    </row>
    <row r="438" customFormat="false" ht="13.2" hidden="false" customHeight="false" outlineLevel="0" collapsed="false">
      <c r="A438" s="80" t="s">
        <v>141</v>
      </c>
      <c r="B438" s="81"/>
      <c r="C438" s="82"/>
      <c r="D438" s="83" t="s">
        <v>200</v>
      </c>
      <c r="E438" s="79" t="n">
        <v>195.230026</v>
      </c>
      <c r="F438" s="79" t="n">
        <v>194.780026</v>
      </c>
      <c r="G438" s="79" t="n">
        <v>0</v>
      </c>
      <c r="H438" s="79" t="n">
        <v>0</v>
      </c>
      <c r="I438" s="79" t="n">
        <v>110.521726</v>
      </c>
      <c r="J438" s="79" t="n">
        <v>0</v>
      </c>
      <c r="K438" s="79" t="n">
        <v>84.2583</v>
      </c>
      <c r="L438" s="79" t="n">
        <v>0</v>
      </c>
      <c r="M438" s="79" t="n">
        <v>0</v>
      </c>
      <c r="N438" s="79" t="n">
        <v>0.45</v>
      </c>
      <c r="O438" s="79" t="n">
        <v>0</v>
      </c>
      <c r="P438" s="79" t="n">
        <v>0</v>
      </c>
      <c r="Q438" s="79" t="n">
        <v>0</v>
      </c>
      <c r="R438" s="79" t="n">
        <v>0</v>
      </c>
      <c r="S438" s="79" t="n">
        <v>0</v>
      </c>
      <c r="T438" s="79" t="n">
        <v>0.45</v>
      </c>
      <c r="U438" s="79" t="n">
        <v>0</v>
      </c>
      <c r="V438" s="79" t="n">
        <v>0</v>
      </c>
      <c r="W438" s="79" t="n">
        <v>0</v>
      </c>
      <c r="X438" s="79" t="n">
        <v>195.230026</v>
      </c>
      <c r="Y438" s="79" t="n">
        <v>194.780026</v>
      </c>
      <c r="Z438" s="79" t="n">
        <v>0</v>
      </c>
      <c r="AA438" s="79" t="n">
        <v>0</v>
      </c>
      <c r="AB438" s="79" t="n">
        <v>110.521726</v>
      </c>
      <c r="AC438" s="79" t="n">
        <v>0</v>
      </c>
      <c r="AD438" s="79" t="n">
        <v>84.2583</v>
      </c>
      <c r="AE438" s="79" t="n">
        <v>0</v>
      </c>
      <c r="AF438" s="79" t="n">
        <v>0</v>
      </c>
      <c r="AG438" s="79" t="n">
        <v>0.45</v>
      </c>
      <c r="AH438" s="79" t="n">
        <v>0</v>
      </c>
      <c r="AI438" s="79" t="n">
        <v>0</v>
      </c>
      <c r="AJ438" s="79" t="n">
        <v>0</v>
      </c>
      <c r="AK438" s="79" t="n">
        <v>0</v>
      </c>
      <c r="AL438" s="79" t="n">
        <v>0</v>
      </c>
      <c r="AM438" s="79" t="n">
        <v>0.45</v>
      </c>
      <c r="AN438" s="79" t="n">
        <v>0</v>
      </c>
      <c r="AO438" s="79" t="n">
        <v>0</v>
      </c>
      <c r="AP438" s="79" t="n">
        <v>0</v>
      </c>
      <c r="AQ438" s="79" t="n">
        <v>0</v>
      </c>
    </row>
    <row r="439" customFormat="false" ht="13.2" hidden="false" customHeight="false" outlineLevel="0" collapsed="false">
      <c r="A439" s="80"/>
      <c r="B439" s="81" t="s">
        <v>143</v>
      </c>
      <c r="C439" s="82"/>
      <c r="D439" s="83" t="s">
        <v>201</v>
      </c>
      <c r="E439" s="79" t="n">
        <v>189.73454</v>
      </c>
      <c r="F439" s="79" t="n">
        <v>189.28454</v>
      </c>
      <c r="G439" s="79" t="n">
        <v>0</v>
      </c>
      <c r="H439" s="79" t="n">
        <v>0</v>
      </c>
      <c r="I439" s="79" t="n">
        <v>105.02624</v>
      </c>
      <c r="J439" s="79" t="n">
        <v>0</v>
      </c>
      <c r="K439" s="79" t="n">
        <v>84.2583</v>
      </c>
      <c r="L439" s="79" t="n">
        <v>0</v>
      </c>
      <c r="M439" s="79" t="n">
        <v>0</v>
      </c>
      <c r="N439" s="79" t="n">
        <v>0.45</v>
      </c>
      <c r="O439" s="79" t="n">
        <v>0</v>
      </c>
      <c r="P439" s="79" t="n">
        <v>0</v>
      </c>
      <c r="Q439" s="79" t="n">
        <v>0</v>
      </c>
      <c r="R439" s="79" t="n">
        <v>0</v>
      </c>
      <c r="S439" s="79" t="n">
        <v>0</v>
      </c>
      <c r="T439" s="79" t="n">
        <v>0.45</v>
      </c>
      <c r="U439" s="79" t="n">
        <v>0</v>
      </c>
      <c r="V439" s="79" t="n">
        <v>0</v>
      </c>
      <c r="W439" s="79" t="n">
        <v>0</v>
      </c>
      <c r="X439" s="79" t="n">
        <v>189.73454</v>
      </c>
      <c r="Y439" s="79" t="n">
        <v>189.28454</v>
      </c>
      <c r="Z439" s="79" t="n">
        <v>0</v>
      </c>
      <c r="AA439" s="79" t="n">
        <v>0</v>
      </c>
      <c r="AB439" s="79" t="n">
        <v>105.02624</v>
      </c>
      <c r="AC439" s="79" t="n">
        <v>0</v>
      </c>
      <c r="AD439" s="79" t="n">
        <v>84.2583</v>
      </c>
      <c r="AE439" s="79" t="n">
        <v>0</v>
      </c>
      <c r="AF439" s="79" t="n">
        <v>0</v>
      </c>
      <c r="AG439" s="79" t="n">
        <v>0.45</v>
      </c>
      <c r="AH439" s="79" t="n">
        <v>0</v>
      </c>
      <c r="AI439" s="79" t="n">
        <v>0</v>
      </c>
      <c r="AJ439" s="79" t="n">
        <v>0</v>
      </c>
      <c r="AK439" s="79" t="n">
        <v>0</v>
      </c>
      <c r="AL439" s="79" t="n">
        <v>0</v>
      </c>
      <c r="AM439" s="79" t="n">
        <v>0.45</v>
      </c>
      <c r="AN439" s="79" t="n">
        <v>0</v>
      </c>
      <c r="AO439" s="79" t="n">
        <v>0</v>
      </c>
      <c r="AP439" s="79" t="n">
        <v>0</v>
      </c>
      <c r="AQ439" s="79" t="n">
        <v>0</v>
      </c>
    </row>
    <row r="440" customFormat="false" ht="13.2" hidden="false" customHeight="false" outlineLevel="0" collapsed="false">
      <c r="A440" s="80"/>
      <c r="B440" s="81"/>
      <c r="C440" s="82" t="s">
        <v>145</v>
      </c>
      <c r="D440" s="83" t="s">
        <v>202</v>
      </c>
      <c r="E440" s="79" t="n">
        <v>84.7083</v>
      </c>
      <c r="F440" s="79" t="n">
        <v>84.2583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84.2583</v>
      </c>
      <c r="L440" s="79" t="n">
        <v>0</v>
      </c>
      <c r="M440" s="79" t="n">
        <v>0</v>
      </c>
      <c r="N440" s="79" t="n">
        <v>0.45</v>
      </c>
      <c r="O440" s="79" t="n">
        <v>0</v>
      </c>
      <c r="P440" s="79" t="n">
        <v>0</v>
      </c>
      <c r="Q440" s="79" t="n">
        <v>0</v>
      </c>
      <c r="R440" s="79" t="n">
        <v>0</v>
      </c>
      <c r="S440" s="79" t="n">
        <v>0</v>
      </c>
      <c r="T440" s="79" t="n">
        <v>0.45</v>
      </c>
      <c r="U440" s="79" t="n">
        <v>0</v>
      </c>
      <c r="V440" s="79" t="n">
        <v>0</v>
      </c>
      <c r="W440" s="79" t="n">
        <v>0</v>
      </c>
      <c r="X440" s="79" t="n">
        <v>84.7083</v>
      </c>
      <c r="Y440" s="79" t="n">
        <v>84.2583</v>
      </c>
      <c r="Z440" s="79" t="n">
        <v>0</v>
      </c>
      <c r="AA440" s="79" t="n">
        <v>0</v>
      </c>
      <c r="AB440" s="79" t="n">
        <v>0</v>
      </c>
      <c r="AC440" s="79" t="n">
        <v>0</v>
      </c>
      <c r="AD440" s="79" t="n">
        <v>84.2583</v>
      </c>
      <c r="AE440" s="79" t="n">
        <v>0</v>
      </c>
      <c r="AF440" s="79" t="n">
        <v>0</v>
      </c>
      <c r="AG440" s="79" t="n">
        <v>0.45</v>
      </c>
      <c r="AH440" s="79" t="n">
        <v>0</v>
      </c>
      <c r="AI440" s="79" t="n">
        <v>0</v>
      </c>
      <c r="AJ440" s="79" t="n">
        <v>0</v>
      </c>
      <c r="AK440" s="79" t="n">
        <v>0</v>
      </c>
      <c r="AL440" s="79" t="n">
        <v>0</v>
      </c>
      <c r="AM440" s="79" t="n">
        <v>0.45</v>
      </c>
      <c r="AN440" s="79" t="n">
        <v>0</v>
      </c>
      <c r="AO440" s="79" t="n">
        <v>0</v>
      </c>
      <c r="AP440" s="79" t="n">
        <v>0</v>
      </c>
      <c r="AQ440" s="79" t="n">
        <v>0</v>
      </c>
    </row>
    <row r="441" customFormat="false" ht="21.6" hidden="false" customHeight="false" outlineLevel="0" collapsed="false">
      <c r="A441" s="80"/>
      <c r="B441" s="81"/>
      <c r="C441" s="82" t="s">
        <v>143</v>
      </c>
      <c r="D441" s="83" t="s">
        <v>209</v>
      </c>
      <c r="E441" s="79" t="n">
        <v>94.39904</v>
      </c>
      <c r="F441" s="79" t="n">
        <v>94.39904</v>
      </c>
      <c r="G441" s="79" t="n">
        <v>0</v>
      </c>
      <c r="H441" s="79" t="n">
        <v>0</v>
      </c>
      <c r="I441" s="79" t="n">
        <v>94.39904</v>
      </c>
      <c r="J441" s="79" t="n">
        <v>0</v>
      </c>
      <c r="K441" s="79" t="n">
        <v>0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0</v>
      </c>
      <c r="Q441" s="79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  <c r="V441" s="79" t="n">
        <v>0</v>
      </c>
      <c r="W441" s="79" t="n">
        <v>0</v>
      </c>
      <c r="X441" s="79" t="n">
        <v>94.39904</v>
      </c>
      <c r="Y441" s="79" t="n">
        <v>94.39904</v>
      </c>
      <c r="Z441" s="79" t="n">
        <v>0</v>
      </c>
      <c r="AA441" s="79" t="n">
        <v>0</v>
      </c>
      <c r="AB441" s="79" t="n">
        <v>94.39904</v>
      </c>
      <c r="AC441" s="79" t="n">
        <v>0</v>
      </c>
      <c r="AD441" s="79" t="n">
        <v>0</v>
      </c>
      <c r="AE441" s="79" t="n">
        <v>0</v>
      </c>
      <c r="AF441" s="79" t="n">
        <v>0</v>
      </c>
      <c r="AG441" s="79" t="n">
        <v>0</v>
      </c>
      <c r="AH441" s="79" t="n">
        <v>0</v>
      </c>
      <c r="AI441" s="79" t="n">
        <v>0</v>
      </c>
      <c r="AJ441" s="79" t="n">
        <v>0</v>
      </c>
      <c r="AK441" s="79" t="n">
        <v>0</v>
      </c>
      <c r="AL441" s="79" t="n">
        <v>0</v>
      </c>
      <c r="AM441" s="79" t="n">
        <v>0</v>
      </c>
      <c r="AN441" s="79" t="n">
        <v>0</v>
      </c>
      <c r="AO441" s="79" t="n">
        <v>0</v>
      </c>
      <c r="AP441" s="79" t="n">
        <v>0</v>
      </c>
      <c r="AQ441" s="79" t="n">
        <v>0</v>
      </c>
    </row>
    <row r="442" customFormat="false" ht="21.6" hidden="false" customHeight="false" outlineLevel="0" collapsed="false">
      <c r="A442" s="80"/>
      <c r="B442" s="81"/>
      <c r="C442" s="82" t="s">
        <v>148</v>
      </c>
      <c r="D442" s="83" t="s">
        <v>210</v>
      </c>
      <c r="E442" s="79" t="n">
        <v>10.6272</v>
      </c>
      <c r="F442" s="79" t="n">
        <v>10.6272</v>
      </c>
      <c r="G442" s="79" t="n">
        <v>0</v>
      </c>
      <c r="H442" s="79" t="n">
        <v>0</v>
      </c>
      <c r="I442" s="79" t="n">
        <v>10.6272</v>
      </c>
      <c r="J442" s="79" t="n">
        <v>0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79" t="n">
        <v>0</v>
      </c>
      <c r="Q442" s="79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  <c r="W442" s="79" t="n">
        <v>0</v>
      </c>
      <c r="X442" s="79" t="n">
        <v>10.6272</v>
      </c>
      <c r="Y442" s="79" t="n">
        <v>10.6272</v>
      </c>
      <c r="Z442" s="79" t="n">
        <v>0</v>
      </c>
      <c r="AA442" s="79" t="n">
        <v>0</v>
      </c>
      <c r="AB442" s="79" t="n">
        <v>10.6272</v>
      </c>
      <c r="AC442" s="79" t="n">
        <v>0</v>
      </c>
      <c r="AD442" s="79" t="n">
        <v>0</v>
      </c>
      <c r="AE442" s="79" t="n">
        <v>0</v>
      </c>
      <c r="AF442" s="79" t="n">
        <v>0</v>
      </c>
      <c r="AG442" s="79" t="n">
        <v>0</v>
      </c>
      <c r="AH442" s="79" t="n">
        <v>0</v>
      </c>
      <c r="AI442" s="79" t="n">
        <v>0</v>
      </c>
      <c r="AJ442" s="79" t="n">
        <v>0</v>
      </c>
      <c r="AK442" s="79" t="n">
        <v>0</v>
      </c>
      <c r="AL442" s="79" t="n">
        <v>0</v>
      </c>
      <c r="AM442" s="79" t="n">
        <v>0</v>
      </c>
      <c r="AN442" s="79" t="n">
        <v>0</v>
      </c>
      <c r="AO442" s="79" t="n">
        <v>0</v>
      </c>
      <c r="AP442" s="79" t="n">
        <v>0</v>
      </c>
      <c r="AQ442" s="79" t="n">
        <v>0</v>
      </c>
    </row>
    <row r="443" customFormat="false" ht="13.2" hidden="false" customHeight="false" outlineLevel="0" collapsed="false">
      <c r="A443" s="80"/>
      <c r="B443" s="81" t="s">
        <v>123</v>
      </c>
      <c r="C443" s="82"/>
      <c r="D443" s="83" t="s">
        <v>211</v>
      </c>
      <c r="E443" s="79" t="n">
        <v>2.8338</v>
      </c>
      <c r="F443" s="79" t="n">
        <v>2.8338</v>
      </c>
      <c r="G443" s="79" t="n">
        <v>0</v>
      </c>
      <c r="H443" s="79" t="n">
        <v>0</v>
      </c>
      <c r="I443" s="79" t="n">
        <v>2.8338</v>
      </c>
      <c r="J443" s="79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0</v>
      </c>
      <c r="Q443" s="79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W443" s="79" t="n">
        <v>0</v>
      </c>
      <c r="X443" s="79" t="n">
        <v>2.8338</v>
      </c>
      <c r="Y443" s="79" t="n">
        <v>2.8338</v>
      </c>
      <c r="Z443" s="79" t="n">
        <v>0</v>
      </c>
      <c r="AA443" s="79" t="n">
        <v>0</v>
      </c>
      <c r="AB443" s="79" t="n">
        <v>2.8338</v>
      </c>
      <c r="AC443" s="79" t="n">
        <v>0</v>
      </c>
      <c r="AD443" s="79" t="n">
        <v>0</v>
      </c>
      <c r="AE443" s="79" t="n">
        <v>0</v>
      </c>
      <c r="AF443" s="79" t="n">
        <v>0</v>
      </c>
      <c r="AG443" s="79" t="n">
        <v>0</v>
      </c>
      <c r="AH443" s="79" t="n">
        <v>0</v>
      </c>
      <c r="AI443" s="79" t="n">
        <v>0</v>
      </c>
      <c r="AJ443" s="79" t="n">
        <v>0</v>
      </c>
      <c r="AK443" s="79" t="n">
        <v>0</v>
      </c>
      <c r="AL443" s="79" t="n">
        <v>0</v>
      </c>
      <c r="AM443" s="79" t="n">
        <v>0</v>
      </c>
      <c r="AN443" s="79" t="n">
        <v>0</v>
      </c>
      <c r="AO443" s="79" t="n">
        <v>0</v>
      </c>
      <c r="AP443" s="79" t="n">
        <v>0</v>
      </c>
      <c r="AQ443" s="79" t="n">
        <v>0</v>
      </c>
    </row>
    <row r="444" customFormat="false" ht="13.2" hidden="false" customHeight="false" outlineLevel="0" collapsed="false">
      <c r="A444" s="80"/>
      <c r="B444" s="81"/>
      <c r="C444" s="82" t="s">
        <v>151</v>
      </c>
      <c r="D444" s="83" t="s">
        <v>212</v>
      </c>
      <c r="E444" s="79" t="n">
        <v>2.8338</v>
      </c>
      <c r="F444" s="79" t="n">
        <v>2.8338</v>
      </c>
      <c r="G444" s="79" t="n">
        <v>0</v>
      </c>
      <c r="H444" s="79" t="n">
        <v>0</v>
      </c>
      <c r="I444" s="79" t="n">
        <v>2.8338</v>
      </c>
      <c r="J444" s="79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W444" s="79" t="n">
        <v>0</v>
      </c>
      <c r="X444" s="79" t="n">
        <v>2.8338</v>
      </c>
      <c r="Y444" s="79" t="n">
        <v>2.8338</v>
      </c>
      <c r="Z444" s="79" t="n">
        <v>0</v>
      </c>
      <c r="AA444" s="79" t="n">
        <v>0</v>
      </c>
      <c r="AB444" s="79" t="n">
        <v>2.8338</v>
      </c>
      <c r="AC444" s="79" t="n">
        <v>0</v>
      </c>
      <c r="AD444" s="79" t="n">
        <v>0</v>
      </c>
      <c r="AE444" s="79" t="n">
        <v>0</v>
      </c>
      <c r="AF444" s="79" t="n">
        <v>0</v>
      </c>
      <c r="AG444" s="79" t="n">
        <v>0</v>
      </c>
      <c r="AH444" s="79" t="n">
        <v>0</v>
      </c>
      <c r="AI444" s="79" t="n">
        <v>0</v>
      </c>
      <c r="AJ444" s="79" t="n">
        <v>0</v>
      </c>
      <c r="AK444" s="79" t="n">
        <v>0</v>
      </c>
      <c r="AL444" s="79" t="n">
        <v>0</v>
      </c>
      <c r="AM444" s="79" t="n">
        <v>0</v>
      </c>
      <c r="AN444" s="79" t="n">
        <v>0</v>
      </c>
      <c r="AO444" s="79" t="n">
        <v>0</v>
      </c>
      <c r="AP444" s="79" t="n">
        <v>0</v>
      </c>
      <c r="AQ444" s="79" t="n">
        <v>0</v>
      </c>
    </row>
    <row r="445" customFormat="false" ht="13.2" hidden="false" customHeight="false" outlineLevel="0" collapsed="false">
      <c r="A445" s="80"/>
      <c r="B445" s="81" t="s">
        <v>153</v>
      </c>
      <c r="C445" s="82"/>
      <c r="D445" s="83" t="s">
        <v>156</v>
      </c>
      <c r="E445" s="79" t="n">
        <v>2.661686</v>
      </c>
      <c r="F445" s="79" t="n">
        <v>2.661686</v>
      </c>
      <c r="G445" s="79" t="n">
        <v>0</v>
      </c>
      <c r="H445" s="79" t="n">
        <v>0</v>
      </c>
      <c r="I445" s="79" t="n">
        <v>2.661686</v>
      </c>
      <c r="J445" s="79" t="n">
        <v>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79" t="n">
        <v>0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W445" s="79" t="n">
        <v>0</v>
      </c>
      <c r="X445" s="79" t="n">
        <v>2.661686</v>
      </c>
      <c r="Y445" s="79" t="n">
        <v>2.661686</v>
      </c>
      <c r="Z445" s="79" t="n">
        <v>0</v>
      </c>
      <c r="AA445" s="79" t="n">
        <v>0</v>
      </c>
      <c r="AB445" s="79" t="n">
        <v>2.661686</v>
      </c>
      <c r="AC445" s="79" t="n">
        <v>0</v>
      </c>
      <c r="AD445" s="79" t="n">
        <v>0</v>
      </c>
      <c r="AE445" s="79" t="n">
        <v>0</v>
      </c>
      <c r="AF445" s="79" t="n">
        <v>0</v>
      </c>
      <c r="AG445" s="79" t="n">
        <v>0</v>
      </c>
      <c r="AH445" s="79" t="n">
        <v>0</v>
      </c>
      <c r="AI445" s="79" t="n">
        <v>0</v>
      </c>
      <c r="AJ445" s="79" t="n">
        <v>0</v>
      </c>
      <c r="AK445" s="79" t="n">
        <v>0</v>
      </c>
      <c r="AL445" s="79" t="n">
        <v>0</v>
      </c>
      <c r="AM445" s="79" t="n">
        <v>0</v>
      </c>
      <c r="AN445" s="79" t="n">
        <v>0</v>
      </c>
      <c r="AO445" s="79" t="n">
        <v>0</v>
      </c>
      <c r="AP445" s="79" t="n">
        <v>0</v>
      </c>
      <c r="AQ445" s="79" t="n">
        <v>0</v>
      </c>
    </row>
    <row r="446" customFormat="false" ht="13.2" hidden="false" customHeight="false" outlineLevel="0" collapsed="false">
      <c r="A446" s="80"/>
      <c r="B446" s="81"/>
      <c r="C446" s="82" t="s">
        <v>155</v>
      </c>
      <c r="D446" s="83" t="s">
        <v>213</v>
      </c>
      <c r="E446" s="79" t="n">
        <v>2.661686</v>
      </c>
      <c r="F446" s="79" t="n">
        <v>2.661686</v>
      </c>
      <c r="G446" s="79" t="n">
        <v>0</v>
      </c>
      <c r="H446" s="79" t="n">
        <v>0</v>
      </c>
      <c r="I446" s="79" t="n">
        <v>2.661686</v>
      </c>
      <c r="J446" s="79" t="n">
        <v>0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W446" s="79" t="n">
        <v>0</v>
      </c>
      <c r="X446" s="79" t="n">
        <v>2.661686</v>
      </c>
      <c r="Y446" s="79" t="n">
        <v>2.661686</v>
      </c>
      <c r="Z446" s="79" t="n">
        <v>0</v>
      </c>
      <c r="AA446" s="79" t="n">
        <v>0</v>
      </c>
      <c r="AB446" s="79" t="n">
        <v>2.661686</v>
      </c>
      <c r="AC446" s="79" t="n">
        <v>0</v>
      </c>
      <c r="AD446" s="79" t="n">
        <v>0</v>
      </c>
      <c r="AE446" s="79" t="n">
        <v>0</v>
      </c>
      <c r="AF446" s="79" t="n">
        <v>0</v>
      </c>
      <c r="AG446" s="79" t="n">
        <v>0</v>
      </c>
      <c r="AH446" s="79" t="n">
        <v>0</v>
      </c>
      <c r="AI446" s="79" t="n">
        <v>0</v>
      </c>
      <c r="AJ446" s="79" t="n">
        <v>0</v>
      </c>
      <c r="AK446" s="79" t="n">
        <v>0</v>
      </c>
      <c r="AL446" s="79" t="n">
        <v>0</v>
      </c>
      <c r="AM446" s="79" t="n">
        <v>0</v>
      </c>
      <c r="AN446" s="79" t="n">
        <v>0</v>
      </c>
      <c r="AO446" s="79" t="n">
        <v>0</v>
      </c>
      <c r="AP446" s="79" t="n">
        <v>0</v>
      </c>
      <c r="AQ446" s="79" t="n">
        <v>0</v>
      </c>
    </row>
    <row r="447" customFormat="false" ht="13.2" hidden="false" customHeight="false" outlineLevel="0" collapsed="false">
      <c r="A447" s="80" t="s">
        <v>157</v>
      </c>
      <c r="B447" s="81"/>
      <c r="C447" s="82"/>
      <c r="D447" s="83" t="s">
        <v>203</v>
      </c>
      <c r="E447" s="79" t="n">
        <v>61.745513</v>
      </c>
      <c r="F447" s="79" t="n">
        <v>61.745513</v>
      </c>
      <c r="G447" s="79" t="n">
        <v>0</v>
      </c>
      <c r="H447" s="79" t="n">
        <v>0</v>
      </c>
      <c r="I447" s="79" t="n">
        <v>59.5098</v>
      </c>
      <c r="J447" s="79" t="n">
        <v>0</v>
      </c>
      <c r="K447" s="79" t="n">
        <v>2.235713</v>
      </c>
      <c r="L447" s="79" t="n">
        <v>0</v>
      </c>
      <c r="M447" s="79" t="n">
        <v>0</v>
      </c>
      <c r="N447" s="79" t="n">
        <v>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W447" s="79" t="n">
        <v>0</v>
      </c>
      <c r="X447" s="79" t="n">
        <v>61.745513</v>
      </c>
      <c r="Y447" s="79" t="n">
        <v>61.745513</v>
      </c>
      <c r="Z447" s="79" t="n">
        <v>0</v>
      </c>
      <c r="AA447" s="79" t="n">
        <v>0</v>
      </c>
      <c r="AB447" s="79" t="n">
        <v>59.5098</v>
      </c>
      <c r="AC447" s="79" t="n">
        <v>0</v>
      </c>
      <c r="AD447" s="79" t="n">
        <v>2.235713</v>
      </c>
      <c r="AE447" s="79" t="n">
        <v>0</v>
      </c>
      <c r="AF447" s="79" t="n">
        <v>0</v>
      </c>
      <c r="AG447" s="79" t="n">
        <v>0</v>
      </c>
      <c r="AH447" s="79" t="n">
        <v>0</v>
      </c>
      <c r="AI447" s="79" t="n">
        <v>0</v>
      </c>
      <c r="AJ447" s="79" t="n">
        <v>0</v>
      </c>
      <c r="AK447" s="79" t="n">
        <v>0</v>
      </c>
      <c r="AL447" s="79" t="n">
        <v>0</v>
      </c>
      <c r="AM447" s="79" t="n">
        <v>0</v>
      </c>
      <c r="AN447" s="79" t="n">
        <v>0</v>
      </c>
      <c r="AO447" s="79" t="n">
        <v>0</v>
      </c>
      <c r="AP447" s="79" t="n">
        <v>0</v>
      </c>
      <c r="AQ447" s="79" t="n">
        <v>0</v>
      </c>
    </row>
    <row r="448" customFormat="false" ht="13.2" hidden="false" customHeight="false" outlineLevel="0" collapsed="false">
      <c r="A448" s="80"/>
      <c r="B448" s="81" t="s">
        <v>107</v>
      </c>
      <c r="C448" s="82"/>
      <c r="D448" s="83" t="s">
        <v>204</v>
      </c>
      <c r="E448" s="79" t="n">
        <v>61.745513</v>
      </c>
      <c r="F448" s="79" t="n">
        <v>61.745513</v>
      </c>
      <c r="G448" s="79" t="n">
        <v>0</v>
      </c>
      <c r="H448" s="79" t="n">
        <v>0</v>
      </c>
      <c r="I448" s="79" t="n">
        <v>59.5098</v>
      </c>
      <c r="J448" s="79" t="n">
        <v>0</v>
      </c>
      <c r="K448" s="79" t="n">
        <v>2.235713</v>
      </c>
      <c r="L448" s="79" t="n">
        <v>0</v>
      </c>
      <c r="M448" s="79" t="n">
        <v>0</v>
      </c>
      <c r="N448" s="79" t="n">
        <v>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W448" s="79" t="n">
        <v>0</v>
      </c>
      <c r="X448" s="79" t="n">
        <v>61.745513</v>
      </c>
      <c r="Y448" s="79" t="n">
        <v>61.745513</v>
      </c>
      <c r="Z448" s="79" t="n">
        <v>0</v>
      </c>
      <c r="AA448" s="79" t="n">
        <v>0</v>
      </c>
      <c r="AB448" s="79" t="n">
        <v>59.5098</v>
      </c>
      <c r="AC448" s="79" t="n">
        <v>0</v>
      </c>
      <c r="AD448" s="79" t="n">
        <v>2.235713</v>
      </c>
      <c r="AE448" s="79" t="n">
        <v>0</v>
      </c>
      <c r="AF448" s="79" t="n">
        <v>0</v>
      </c>
      <c r="AG448" s="79" t="n">
        <v>0</v>
      </c>
      <c r="AH448" s="79" t="n">
        <v>0</v>
      </c>
      <c r="AI448" s="79" t="n">
        <v>0</v>
      </c>
      <c r="AJ448" s="79" t="n">
        <v>0</v>
      </c>
      <c r="AK448" s="79" t="n">
        <v>0</v>
      </c>
      <c r="AL448" s="79" t="n">
        <v>0</v>
      </c>
      <c r="AM448" s="79" t="n">
        <v>0</v>
      </c>
      <c r="AN448" s="79" t="n">
        <v>0</v>
      </c>
      <c r="AO448" s="79" t="n">
        <v>0</v>
      </c>
      <c r="AP448" s="79" t="n">
        <v>0</v>
      </c>
      <c r="AQ448" s="79" t="n">
        <v>0</v>
      </c>
    </row>
    <row r="449" customFormat="false" ht="13.2" hidden="false" customHeight="false" outlineLevel="0" collapsed="false">
      <c r="A449" s="80"/>
      <c r="B449" s="81"/>
      <c r="C449" s="82" t="s">
        <v>145</v>
      </c>
      <c r="D449" s="83" t="s">
        <v>205</v>
      </c>
      <c r="E449" s="79" t="n">
        <v>58.911713</v>
      </c>
      <c r="F449" s="79" t="n">
        <v>58.911713</v>
      </c>
      <c r="G449" s="79" t="n">
        <v>0</v>
      </c>
      <c r="H449" s="79" t="n">
        <v>0</v>
      </c>
      <c r="I449" s="79" t="n">
        <v>56.676</v>
      </c>
      <c r="J449" s="79" t="n">
        <v>0</v>
      </c>
      <c r="K449" s="79" t="n">
        <v>2.235713</v>
      </c>
      <c r="L449" s="79" t="n">
        <v>0</v>
      </c>
      <c r="M449" s="79" t="n">
        <v>0</v>
      </c>
      <c r="N449" s="79" t="n">
        <v>0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W449" s="79" t="n">
        <v>0</v>
      </c>
      <c r="X449" s="79" t="n">
        <v>58.911713</v>
      </c>
      <c r="Y449" s="79" t="n">
        <v>58.911713</v>
      </c>
      <c r="Z449" s="79" t="n">
        <v>0</v>
      </c>
      <c r="AA449" s="79" t="n">
        <v>0</v>
      </c>
      <c r="AB449" s="79" t="n">
        <v>56.676</v>
      </c>
      <c r="AC449" s="79" t="n">
        <v>0</v>
      </c>
      <c r="AD449" s="79" t="n">
        <v>2.235713</v>
      </c>
      <c r="AE449" s="79" t="n">
        <v>0</v>
      </c>
      <c r="AF449" s="79" t="n">
        <v>0</v>
      </c>
      <c r="AG449" s="79" t="n">
        <v>0</v>
      </c>
      <c r="AH449" s="79" t="n">
        <v>0</v>
      </c>
      <c r="AI449" s="79" t="n">
        <v>0</v>
      </c>
      <c r="AJ449" s="79" t="n">
        <v>0</v>
      </c>
      <c r="AK449" s="79" t="n">
        <v>0</v>
      </c>
      <c r="AL449" s="79" t="n">
        <v>0</v>
      </c>
      <c r="AM449" s="79" t="n">
        <v>0</v>
      </c>
      <c r="AN449" s="79" t="n">
        <v>0</v>
      </c>
      <c r="AO449" s="79" t="n">
        <v>0</v>
      </c>
      <c r="AP449" s="79" t="n">
        <v>0</v>
      </c>
      <c r="AQ449" s="79" t="n">
        <v>0</v>
      </c>
    </row>
    <row r="450" customFormat="false" ht="13.2" hidden="false" customHeight="false" outlineLevel="0" collapsed="false">
      <c r="A450" s="80"/>
      <c r="B450" s="81"/>
      <c r="C450" s="82" t="s">
        <v>151</v>
      </c>
      <c r="D450" s="83" t="s">
        <v>214</v>
      </c>
      <c r="E450" s="79" t="n">
        <v>2.8338</v>
      </c>
      <c r="F450" s="79" t="n">
        <v>2.8338</v>
      </c>
      <c r="G450" s="79" t="n">
        <v>0</v>
      </c>
      <c r="H450" s="79" t="n">
        <v>0</v>
      </c>
      <c r="I450" s="79" t="n">
        <v>2.8338</v>
      </c>
      <c r="J450" s="79" t="n">
        <v>0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79" t="n">
        <v>0</v>
      </c>
      <c r="Q450" s="79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  <c r="V450" s="79" t="n">
        <v>0</v>
      </c>
      <c r="W450" s="79" t="n">
        <v>0</v>
      </c>
      <c r="X450" s="79" t="n">
        <v>2.8338</v>
      </c>
      <c r="Y450" s="79" t="n">
        <v>2.8338</v>
      </c>
      <c r="Z450" s="79" t="n">
        <v>0</v>
      </c>
      <c r="AA450" s="79" t="n">
        <v>0</v>
      </c>
      <c r="AB450" s="79" t="n">
        <v>2.8338</v>
      </c>
      <c r="AC450" s="79" t="n">
        <v>0</v>
      </c>
      <c r="AD450" s="79" t="n">
        <v>0</v>
      </c>
      <c r="AE450" s="79" t="n">
        <v>0</v>
      </c>
      <c r="AF450" s="79" t="n">
        <v>0</v>
      </c>
      <c r="AG450" s="79" t="n">
        <v>0</v>
      </c>
      <c r="AH450" s="79" t="n">
        <v>0</v>
      </c>
      <c r="AI450" s="79" t="n">
        <v>0</v>
      </c>
      <c r="AJ450" s="79" t="n">
        <v>0</v>
      </c>
      <c r="AK450" s="79" t="n">
        <v>0</v>
      </c>
      <c r="AL450" s="79" t="n">
        <v>0</v>
      </c>
      <c r="AM450" s="79" t="n">
        <v>0</v>
      </c>
      <c r="AN450" s="79" t="n">
        <v>0</v>
      </c>
      <c r="AO450" s="79" t="n">
        <v>0</v>
      </c>
      <c r="AP450" s="79" t="n">
        <v>0</v>
      </c>
      <c r="AQ450" s="79" t="n">
        <v>0</v>
      </c>
    </row>
    <row r="451" customFormat="false" ht="13.2" hidden="false" customHeight="false" outlineLevel="0" collapsed="false">
      <c r="A451" s="80" t="s">
        <v>163</v>
      </c>
      <c r="B451" s="81"/>
      <c r="C451" s="82"/>
      <c r="D451" s="83" t="s">
        <v>206</v>
      </c>
      <c r="E451" s="79" t="n">
        <v>803.47052</v>
      </c>
      <c r="F451" s="79" t="n">
        <v>766.0304</v>
      </c>
      <c r="G451" s="79" t="n">
        <v>0</v>
      </c>
      <c r="H451" s="79" t="n">
        <v>761.2304</v>
      </c>
      <c r="I451" s="79" t="n">
        <v>0</v>
      </c>
      <c r="J451" s="79" t="n">
        <v>0</v>
      </c>
      <c r="K451" s="79" t="n">
        <v>4.8</v>
      </c>
      <c r="L451" s="79" t="n">
        <v>0</v>
      </c>
      <c r="M451" s="79" t="n">
        <v>0</v>
      </c>
      <c r="N451" s="79" t="n">
        <v>37.44012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6.80112</v>
      </c>
      <c r="T451" s="79" t="n">
        <v>30.639</v>
      </c>
      <c r="U451" s="79" t="n">
        <v>0</v>
      </c>
      <c r="V451" s="79" t="n">
        <v>0</v>
      </c>
      <c r="W451" s="79" t="n">
        <v>0</v>
      </c>
      <c r="X451" s="79" t="n">
        <v>803.47052</v>
      </c>
      <c r="Y451" s="79" t="n">
        <v>766.0304</v>
      </c>
      <c r="Z451" s="79" t="n">
        <v>0</v>
      </c>
      <c r="AA451" s="79" t="n">
        <v>761.2304</v>
      </c>
      <c r="AB451" s="79" t="n">
        <v>0</v>
      </c>
      <c r="AC451" s="79" t="n">
        <v>0</v>
      </c>
      <c r="AD451" s="79" t="n">
        <v>4.8</v>
      </c>
      <c r="AE451" s="79" t="n">
        <v>0</v>
      </c>
      <c r="AF451" s="79" t="n">
        <v>0</v>
      </c>
      <c r="AG451" s="79" t="n">
        <v>37.44012</v>
      </c>
      <c r="AH451" s="79" t="n">
        <v>0</v>
      </c>
      <c r="AI451" s="79" t="n">
        <v>0</v>
      </c>
      <c r="AJ451" s="79" t="n">
        <v>0</v>
      </c>
      <c r="AK451" s="79" t="n">
        <v>0</v>
      </c>
      <c r="AL451" s="79" t="n">
        <v>6.80112</v>
      </c>
      <c r="AM451" s="79" t="n">
        <v>30.639</v>
      </c>
      <c r="AN451" s="79" t="n">
        <v>0</v>
      </c>
      <c r="AO451" s="79" t="n">
        <v>0</v>
      </c>
      <c r="AP451" s="79" t="n">
        <v>0</v>
      </c>
      <c r="AQ451" s="79" t="n">
        <v>0</v>
      </c>
    </row>
    <row r="452" customFormat="false" ht="13.2" hidden="false" customHeight="false" outlineLevel="0" collapsed="false">
      <c r="A452" s="80"/>
      <c r="B452" s="81" t="s">
        <v>155</v>
      </c>
      <c r="C452" s="82"/>
      <c r="D452" s="83" t="s">
        <v>207</v>
      </c>
      <c r="E452" s="79" t="n">
        <v>803.47052</v>
      </c>
      <c r="F452" s="79" t="n">
        <v>766.0304</v>
      </c>
      <c r="G452" s="79" t="n">
        <v>0</v>
      </c>
      <c r="H452" s="79" t="n">
        <v>761.2304</v>
      </c>
      <c r="I452" s="79" t="n">
        <v>0</v>
      </c>
      <c r="J452" s="79" t="n">
        <v>0</v>
      </c>
      <c r="K452" s="79" t="n">
        <v>4.8</v>
      </c>
      <c r="L452" s="79" t="n">
        <v>0</v>
      </c>
      <c r="M452" s="79" t="n">
        <v>0</v>
      </c>
      <c r="N452" s="79" t="n">
        <v>37.44012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6.80112</v>
      </c>
      <c r="T452" s="79" t="n">
        <v>30.639</v>
      </c>
      <c r="U452" s="79" t="n">
        <v>0</v>
      </c>
      <c r="V452" s="79" t="n">
        <v>0</v>
      </c>
      <c r="W452" s="79" t="n">
        <v>0</v>
      </c>
      <c r="X452" s="79" t="n">
        <v>803.47052</v>
      </c>
      <c r="Y452" s="79" t="n">
        <v>766.0304</v>
      </c>
      <c r="Z452" s="79" t="n">
        <v>0</v>
      </c>
      <c r="AA452" s="79" t="n">
        <v>761.2304</v>
      </c>
      <c r="AB452" s="79" t="n">
        <v>0</v>
      </c>
      <c r="AC452" s="79" t="n">
        <v>0</v>
      </c>
      <c r="AD452" s="79" t="n">
        <v>4.8</v>
      </c>
      <c r="AE452" s="79" t="n">
        <v>0</v>
      </c>
      <c r="AF452" s="79" t="n">
        <v>0</v>
      </c>
      <c r="AG452" s="79" t="n">
        <v>37.44012</v>
      </c>
      <c r="AH452" s="79" t="n">
        <v>0</v>
      </c>
      <c r="AI452" s="79" t="n">
        <v>0</v>
      </c>
      <c r="AJ452" s="79" t="n">
        <v>0</v>
      </c>
      <c r="AK452" s="79" t="n">
        <v>0</v>
      </c>
      <c r="AL452" s="79" t="n">
        <v>6.80112</v>
      </c>
      <c r="AM452" s="79" t="n">
        <v>30.639</v>
      </c>
      <c r="AN452" s="79" t="n">
        <v>0</v>
      </c>
      <c r="AO452" s="79" t="n">
        <v>0</v>
      </c>
      <c r="AP452" s="79" t="n">
        <v>0</v>
      </c>
      <c r="AQ452" s="79" t="n">
        <v>0</v>
      </c>
    </row>
    <row r="453" customFormat="false" ht="13.2" hidden="false" customHeight="false" outlineLevel="0" collapsed="false">
      <c r="A453" s="80"/>
      <c r="B453" s="81"/>
      <c r="C453" s="82" t="s">
        <v>167</v>
      </c>
      <c r="D453" s="83" t="s">
        <v>215</v>
      </c>
      <c r="E453" s="79" t="n">
        <v>803.47052</v>
      </c>
      <c r="F453" s="79" t="n">
        <v>766.0304</v>
      </c>
      <c r="G453" s="79" t="n">
        <v>0</v>
      </c>
      <c r="H453" s="79" t="n">
        <v>761.2304</v>
      </c>
      <c r="I453" s="79" t="n">
        <v>0</v>
      </c>
      <c r="J453" s="79" t="n">
        <v>0</v>
      </c>
      <c r="K453" s="79" t="n">
        <v>4.8</v>
      </c>
      <c r="L453" s="79" t="n">
        <v>0</v>
      </c>
      <c r="M453" s="79" t="n">
        <v>0</v>
      </c>
      <c r="N453" s="79" t="n">
        <v>37.44012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6.80112</v>
      </c>
      <c r="T453" s="79" t="n">
        <v>30.639</v>
      </c>
      <c r="U453" s="79" t="n">
        <v>0</v>
      </c>
      <c r="V453" s="79" t="n">
        <v>0</v>
      </c>
      <c r="W453" s="79" t="n">
        <v>0</v>
      </c>
      <c r="X453" s="79" t="n">
        <v>803.47052</v>
      </c>
      <c r="Y453" s="79" t="n">
        <v>766.0304</v>
      </c>
      <c r="Z453" s="79" t="n">
        <v>0</v>
      </c>
      <c r="AA453" s="79" t="n">
        <v>761.2304</v>
      </c>
      <c r="AB453" s="79" t="n">
        <v>0</v>
      </c>
      <c r="AC453" s="79" t="n">
        <v>0</v>
      </c>
      <c r="AD453" s="79" t="n">
        <v>4.8</v>
      </c>
      <c r="AE453" s="79" t="n">
        <v>0</v>
      </c>
      <c r="AF453" s="79" t="n">
        <v>0</v>
      </c>
      <c r="AG453" s="79" t="n">
        <v>37.44012</v>
      </c>
      <c r="AH453" s="79" t="n">
        <v>0</v>
      </c>
      <c r="AI453" s="79" t="n">
        <v>0</v>
      </c>
      <c r="AJ453" s="79" t="n">
        <v>0</v>
      </c>
      <c r="AK453" s="79" t="n">
        <v>0</v>
      </c>
      <c r="AL453" s="79" t="n">
        <v>6.80112</v>
      </c>
      <c r="AM453" s="79" t="n">
        <v>30.639</v>
      </c>
      <c r="AN453" s="79" t="n">
        <v>0</v>
      </c>
      <c r="AO453" s="79" t="n">
        <v>0</v>
      </c>
      <c r="AP453" s="79" t="n">
        <v>0</v>
      </c>
      <c r="AQ453" s="79" t="n">
        <v>0</v>
      </c>
    </row>
    <row r="454" customFormat="false" ht="13.2" hidden="false" customHeight="false" outlineLevel="0" collapsed="false">
      <c r="A454" s="80" t="s">
        <v>173</v>
      </c>
      <c r="B454" s="81"/>
      <c r="C454" s="82"/>
      <c r="D454" s="83" t="s">
        <v>216</v>
      </c>
      <c r="E454" s="79" t="n">
        <v>68.0112</v>
      </c>
      <c r="F454" s="79" t="n">
        <v>68.0112</v>
      </c>
      <c r="G454" s="79" t="n">
        <v>0</v>
      </c>
      <c r="H454" s="79" t="n">
        <v>0</v>
      </c>
      <c r="I454" s="79" t="n">
        <v>0</v>
      </c>
      <c r="J454" s="79" t="n">
        <v>68.0112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W454" s="79" t="n">
        <v>0</v>
      </c>
      <c r="X454" s="79" t="n">
        <v>68.0112</v>
      </c>
      <c r="Y454" s="79" t="n">
        <v>68.0112</v>
      </c>
      <c r="Z454" s="79" t="n">
        <v>0</v>
      </c>
      <c r="AA454" s="79" t="n">
        <v>0</v>
      </c>
      <c r="AB454" s="79" t="n">
        <v>0</v>
      </c>
      <c r="AC454" s="79" t="n">
        <v>68.0112</v>
      </c>
      <c r="AD454" s="79" t="n">
        <v>0</v>
      </c>
      <c r="AE454" s="79" t="n">
        <v>0</v>
      </c>
      <c r="AF454" s="79" t="n">
        <v>0</v>
      </c>
      <c r="AG454" s="79" t="n">
        <v>0</v>
      </c>
      <c r="AH454" s="79" t="n">
        <v>0</v>
      </c>
      <c r="AI454" s="79" t="n">
        <v>0</v>
      </c>
      <c r="AJ454" s="79" t="n">
        <v>0</v>
      </c>
      <c r="AK454" s="79" t="n">
        <v>0</v>
      </c>
      <c r="AL454" s="79" t="n">
        <v>0</v>
      </c>
      <c r="AM454" s="79" t="n">
        <v>0</v>
      </c>
      <c r="AN454" s="79" t="n">
        <v>0</v>
      </c>
      <c r="AO454" s="79" t="n">
        <v>0</v>
      </c>
      <c r="AP454" s="79" t="n">
        <v>0</v>
      </c>
      <c r="AQ454" s="79" t="n">
        <v>0</v>
      </c>
    </row>
    <row r="455" customFormat="false" ht="13.2" hidden="false" customHeight="false" outlineLevel="0" collapsed="false">
      <c r="A455" s="80"/>
      <c r="B455" s="81" t="s">
        <v>145</v>
      </c>
      <c r="C455" s="82"/>
      <c r="D455" s="83" t="s">
        <v>217</v>
      </c>
      <c r="E455" s="79" t="n">
        <v>68.0112</v>
      </c>
      <c r="F455" s="79" t="n">
        <v>68.0112</v>
      </c>
      <c r="G455" s="79" t="n">
        <v>0</v>
      </c>
      <c r="H455" s="79" t="n">
        <v>0</v>
      </c>
      <c r="I455" s="79" t="n">
        <v>0</v>
      </c>
      <c r="J455" s="79" t="n">
        <v>68.0112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  <c r="W455" s="79" t="n">
        <v>0</v>
      </c>
      <c r="X455" s="79" t="n">
        <v>68.0112</v>
      </c>
      <c r="Y455" s="79" t="n">
        <v>68.0112</v>
      </c>
      <c r="Z455" s="79" t="n">
        <v>0</v>
      </c>
      <c r="AA455" s="79" t="n">
        <v>0</v>
      </c>
      <c r="AB455" s="79" t="n">
        <v>0</v>
      </c>
      <c r="AC455" s="79" t="n">
        <v>68.0112</v>
      </c>
      <c r="AD455" s="79" t="n">
        <v>0</v>
      </c>
      <c r="AE455" s="79" t="n">
        <v>0</v>
      </c>
      <c r="AF455" s="79" t="n">
        <v>0</v>
      </c>
      <c r="AG455" s="79" t="n">
        <v>0</v>
      </c>
      <c r="AH455" s="79" t="n">
        <v>0</v>
      </c>
      <c r="AI455" s="79" t="n">
        <v>0</v>
      </c>
      <c r="AJ455" s="79" t="n">
        <v>0</v>
      </c>
      <c r="AK455" s="79" t="n">
        <v>0</v>
      </c>
      <c r="AL455" s="79" t="n">
        <v>0</v>
      </c>
      <c r="AM455" s="79" t="n">
        <v>0</v>
      </c>
      <c r="AN455" s="79" t="n">
        <v>0</v>
      </c>
      <c r="AO455" s="79" t="n">
        <v>0</v>
      </c>
      <c r="AP455" s="79" t="n">
        <v>0</v>
      </c>
      <c r="AQ455" s="79" t="n">
        <v>0</v>
      </c>
    </row>
    <row r="456" customFormat="false" ht="13.2" hidden="false" customHeight="false" outlineLevel="0" collapsed="false">
      <c r="A456" s="80"/>
      <c r="B456" s="81"/>
      <c r="C456" s="82" t="s">
        <v>155</v>
      </c>
      <c r="D456" s="83" t="s">
        <v>218</v>
      </c>
      <c r="E456" s="79" t="n">
        <v>68.0112</v>
      </c>
      <c r="F456" s="79" t="n">
        <v>68.0112</v>
      </c>
      <c r="G456" s="79" t="n">
        <v>0</v>
      </c>
      <c r="H456" s="79" t="n">
        <v>0</v>
      </c>
      <c r="I456" s="79" t="n">
        <v>0</v>
      </c>
      <c r="J456" s="79" t="n">
        <v>68.0112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79" t="n">
        <v>0</v>
      </c>
      <c r="Q456" s="79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  <c r="V456" s="79" t="n">
        <v>0</v>
      </c>
      <c r="W456" s="79" t="n">
        <v>0</v>
      </c>
      <c r="X456" s="79" t="n">
        <v>68.0112</v>
      </c>
      <c r="Y456" s="79" t="n">
        <v>68.0112</v>
      </c>
      <c r="Z456" s="79" t="n">
        <v>0</v>
      </c>
      <c r="AA456" s="79" t="n">
        <v>0</v>
      </c>
      <c r="AB456" s="79" t="n">
        <v>0</v>
      </c>
      <c r="AC456" s="79" t="n">
        <v>68.0112</v>
      </c>
      <c r="AD456" s="79" t="n">
        <v>0</v>
      </c>
      <c r="AE456" s="79" t="n">
        <v>0</v>
      </c>
      <c r="AF456" s="79" t="n">
        <v>0</v>
      </c>
      <c r="AG456" s="79" t="n">
        <v>0</v>
      </c>
      <c r="AH456" s="79" t="n">
        <v>0</v>
      </c>
      <c r="AI456" s="79" t="n">
        <v>0</v>
      </c>
      <c r="AJ456" s="79" t="n">
        <v>0</v>
      </c>
      <c r="AK456" s="79" t="n">
        <v>0</v>
      </c>
      <c r="AL456" s="79" t="n">
        <v>0</v>
      </c>
      <c r="AM456" s="79" t="n">
        <v>0</v>
      </c>
      <c r="AN456" s="79" t="n">
        <v>0</v>
      </c>
      <c r="AO456" s="79" t="n">
        <v>0</v>
      </c>
      <c r="AP456" s="79" t="n">
        <v>0</v>
      </c>
      <c r="AQ456" s="79" t="n">
        <v>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5.6" zeroHeight="false" outlineLevelRow="0" outlineLevelCol="0"/>
  <cols>
    <col collapsed="false" customWidth="true" hidden="false" outlineLevel="0" max="2" min="1" style="86" width="8.13"/>
    <col collapsed="false" customWidth="true" hidden="false" outlineLevel="0" max="3" min="3" style="87" width="36.99"/>
    <col collapsed="false" customWidth="true" hidden="false" outlineLevel="0" max="4" min="4" style="88" width="10.28"/>
    <col collapsed="false" customWidth="true" hidden="false" outlineLevel="0" max="6" min="5" style="88" width="9.41"/>
    <col collapsed="false" customWidth="true" hidden="false" outlineLevel="0" max="7" min="7" style="89" width="10.85"/>
    <col collapsed="false" customWidth="true" hidden="false" outlineLevel="0" max="10" min="8" style="88" width="10.28"/>
    <col collapsed="false" customWidth="true" hidden="false" outlineLevel="0" max="11" min="11" style="88" width="12.99"/>
    <col collapsed="false" customWidth="true" hidden="false" outlineLevel="0" max="12" min="12" style="88" width="15.28"/>
    <col collapsed="false" customWidth="true" hidden="false" outlineLevel="0" max="13" min="13" style="88" width="10.28"/>
    <col collapsed="false" customWidth="true" hidden="false" outlineLevel="0" max="14" min="14" style="88" width="15.28"/>
    <col collapsed="false" customWidth="true" hidden="false" outlineLevel="0" max="15" min="15" style="88" width="16.12"/>
    <col collapsed="false" customWidth="false" hidden="false" outlineLevel="0" max="16" min="16" style="88" width="9.13"/>
    <col collapsed="false" customWidth="true" hidden="false" outlineLevel="0" max="18" min="17" style="88" width="10.28"/>
    <col collapsed="false" customWidth="true" hidden="false" outlineLevel="0" max="19" min="19" style="88" width="11.42"/>
    <col collapsed="false" customWidth="false" hidden="false" outlineLevel="0" max="257" min="20" style="88" width="9.13"/>
  </cols>
  <sheetData>
    <row r="1" s="92" customFormat="true" ht="13.2" hidden="false" customHeight="false" outlineLevel="0" collapsed="false">
      <c r="A1" s="90"/>
      <c r="B1" s="90"/>
      <c r="C1" s="91"/>
      <c r="G1" s="93"/>
      <c r="S1" s="94" t="s">
        <v>219</v>
      </c>
    </row>
    <row r="2" customFormat="false" ht="25.8" hidden="false" customHeight="true" outlineLevel="0" collapsed="false">
      <c r="A2" s="95" t="s">
        <v>2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92" customFormat="true" ht="12" hidden="false" customHeight="true" outlineLevel="0" collapsed="false">
      <c r="A3" s="96" t="s">
        <v>2</v>
      </c>
      <c r="B3" s="96"/>
      <c r="C3" s="96"/>
      <c r="G3" s="93"/>
      <c r="S3" s="94" t="s">
        <v>42</v>
      </c>
    </row>
    <row r="4" s="100" customFormat="true" ht="42.75" hidden="false" customHeight="true" outlineLevel="0" collapsed="false">
      <c r="A4" s="97" t="s">
        <v>221</v>
      </c>
      <c r="B4" s="97"/>
      <c r="C4" s="98" t="s">
        <v>222</v>
      </c>
      <c r="D4" s="99" t="s">
        <v>22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100" customFormat="true" ht="15.6" hidden="false" customHeight="false" outlineLevel="0" collapsed="false">
      <c r="A5" s="97"/>
      <c r="B5" s="97"/>
      <c r="C5" s="98"/>
      <c r="D5" s="99" t="s">
        <v>224</v>
      </c>
      <c r="E5" s="99" t="s">
        <v>225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101" t="s">
        <v>226</v>
      </c>
      <c r="Q5" s="101"/>
      <c r="R5" s="101"/>
      <c r="S5" s="101"/>
    </row>
    <row r="6" s="100" customFormat="true" ht="14.25" hidden="false" customHeight="true" outlineLevel="0" collapsed="false">
      <c r="A6" s="97" t="s">
        <v>80</v>
      </c>
      <c r="B6" s="97" t="s">
        <v>81</v>
      </c>
      <c r="C6" s="98"/>
      <c r="D6" s="99"/>
      <c r="E6" s="102" t="s">
        <v>72</v>
      </c>
      <c r="F6" s="102" t="s">
        <v>227</v>
      </c>
      <c r="G6" s="102"/>
      <c r="H6" s="102"/>
      <c r="I6" s="102"/>
      <c r="J6" s="102"/>
      <c r="K6" s="102"/>
      <c r="L6" s="102"/>
      <c r="M6" s="102"/>
      <c r="N6" s="102" t="s">
        <v>228</v>
      </c>
      <c r="O6" s="102" t="s">
        <v>229</v>
      </c>
      <c r="P6" s="101"/>
      <c r="Q6" s="101"/>
      <c r="R6" s="101"/>
      <c r="S6" s="101"/>
    </row>
    <row r="7" s="100" customFormat="true" ht="46.5" hidden="false" customHeight="true" outlineLevel="0" collapsed="false">
      <c r="A7" s="97"/>
      <c r="B7" s="97"/>
      <c r="C7" s="98"/>
      <c r="D7" s="99"/>
      <c r="E7" s="102"/>
      <c r="F7" s="102" t="s">
        <v>78</v>
      </c>
      <c r="G7" s="103" t="s">
        <v>230</v>
      </c>
      <c r="H7" s="102" t="s">
        <v>231</v>
      </c>
      <c r="I7" s="102" t="s">
        <v>232</v>
      </c>
      <c r="J7" s="102" t="s">
        <v>233</v>
      </c>
      <c r="K7" s="102" t="s">
        <v>234</v>
      </c>
      <c r="L7" s="102" t="s">
        <v>235</v>
      </c>
      <c r="M7" s="102" t="s">
        <v>236</v>
      </c>
      <c r="N7" s="102"/>
      <c r="O7" s="102"/>
      <c r="P7" s="102" t="s">
        <v>78</v>
      </c>
      <c r="Q7" s="102" t="s">
        <v>237</v>
      </c>
      <c r="R7" s="102" t="s">
        <v>238</v>
      </c>
      <c r="S7" s="102" t="s">
        <v>239</v>
      </c>
    </row>
    <row r="8" s="100" customFormat="true" ht="15.6" hidden="false" customHeight="false" outlineLevel="0" collapsed="false">
      <c r="A8" s="104" t="n">
        <v>1</v>
      </c>
      <c r="B8" s="104" t="n">
        <v>2</v>
      </c>
      <c r="C8" s="105" t="n">
        <v>3</v>
      </c>
      <c r="D8" s="104" t="n">
        <v>4</v>
      </c>
      <c r="E8" s="104" t="n">
        <v>5</v>
      </c>
      <c r="F8" s="104" t="n">
        <v>6</v>
      </c>
      <c r="G8" s="106" t="n">
        <v>7</v>
      </c>
      <c r="H8" s="105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5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5" t="n">
        <v>18</v>
      </c>
      <c r="S8" s="104" t="n">
        <v>19</v>
      </c>
    </row>
    <row r="9" s="100" customFormat="true" ht="15.6" hidden="false" customHeight="true" outlineLevel="0" collapsed="false">
      <c r="A9" s="107" t="s">
        <v>2</v>
      </c>
      <c r="B9" s="107"/>
      <c r="C9" s="107"/>
      <c r="D9" s="108" t="n">
        <f aca="false">D10+D24+D52</f>
        <v>5816.119033</v>
      </c>
      <c r="E9" s="108" t="n">
        <f aca="false">E10+E24+E52</f>
        <v>5816.119033</v>
      </c>
      <c r="F9" s="108" t="n">
        <f aca="false">F10+F24+F52</f>
        <v>5816.119033</v>
      </c>
      <c r="G9" s="108" t="n">
        <f aca="false">G10+G24+G52</f>
        <v>5721.289033</v>
      </c>
      <c r="H9" s="104"/>
      <c r="I9" s="104"/>
      <c r="J9" s="104"/>
      <c r="K9" s="104"/>
      <c r="L9" s="104" t="n">
        <v>94.83</v>
      </c>
      <c r="M9" s="104"/>
      <c r="N9" s="104"/>
      <c r="O9" s="104"/>
      <c r="P9" s="104"/>
      <c r="Q9" s="104"/>
      <c r="R9" s="104"/>
      <c r="S9" s="104"/>
    </row>
    <row r="10" customFormat="false" ht="15.6" hidden="false" customHeight="false" outlineLevel="0" collapsed="false">
      <c r="A10" s="109" t="n">
        <v>301</v>
      </c>
      <c r="B10" s="110"/>
      <c r="C10" s="111" t="s">
        <v>240</v>
      </c>
      <c r="D10" s="112" t="n">
        <v>4567.97605</v>
      </c>
      <c r="E10" s="112" t="n">
        <v>4567.97605</v>
      </c>
      <c r="F10" s="112" t="n">
        <v>4567.97605</v>
      </c>
      <c r="G10" s="112" t="n">
        <v>4567.97605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customFormat="false" ht="15.6" hidden="false" customHeight="false" outlineLevel="0" collapsed="false">
      <c r="A11" s="114"/>
      <c r="B11" s="110" t="s">
        <v>241</v>
      </c>
      <c r="C11" s="115" t="s">
        <v>242</v>
      </c>
      <c r="D11" s="112" t="n">
        <v>1501.95864</v>
      </c>
      <c r="E11" s="112" t="n">
        <v>1501.95864</v>
      </c>
      <c r="F11" s="112" t="n">
        <v>1501.95864</v>
      </c>
      <c r="G11" s="112" t="n">
        <v>1501.95864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5.6" hidden="false" customHeight="false" outlineLevel="0" collapsed="false">
      <c r="A12" s="114"/>
      <c r="B12" s="110" t="s">
        <v>243</v>
      </c>
      <c r="C12" s="115" t="s">
        <v>244</v>
      </c>
      <c r="D12" s="112" t="n">
        <v>1090.056</v>
      </c>
      <c r="E12" s="112" t="n">
        <v>1090.056</v>
      </c>
      <c r="F12" s="112" t="n">
        <v>1090.056</v>
      </c>
      <c r="G12" s="112" t="n">
        <v>1090.056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15.6" hidden="false" customHeight="false" outlineLevel="0" collapsed="false">
      <c r="A13" s="114"/>
      <c r="B13" s="110" t="s">
        <v>245</v>
      </c>
      <c r="C13" s="115" t="s">
        <v>246</v>
      </c>
      <c r="D13" s="112" t="n">
        <v>102.7802</v>
      </c>
      <c r="E13" s="112" t="n">
        <v>102.7802</v>
      </c>
      <c r="F13" s="112" t="n">
        <v>102.7802</v>
      </c>
      <c r="G13" s="112" t="n">
        <v>102.7802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15.6" hidden="false" customHeight="false" outlineLevel="0" collapsed="false">
      <c r="A14" s="114"/>
      <c r="B14" s="110" t="s">
        <v>247</v>
      </c>
      <c r="C14" s="115" t="s">
        <v>248</v>
      </c>
      <c r="D14" s="112"/>
      <c r="E14" s="112"/>
      <c r="F14" s="112"/>
      <c r="G14" s="112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15.6" hidden="false" customHeight="false" outlineLevel="0" collapsed="false">
      <c r="A15" s="114"/>
      <c r="B15" s="110" t="s">
        <v>249</v>
      </c>
      <c r="C15" s="115" t="s">
        <v>250</v>
      </c>
      <c r="D15" s="112" t="n">
        <v>797.944</v>
      </c>
      <c r="E15" s="112" t="n">
        <v>797.944</v>
      </c>
      <c r="F15" s="112" t="n">
        <v>797.944</v>
      </c>
      <c r="G15" s="112" t="n">
        <v>797.944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15.6" hidden="false" customHeight="false" outlineLevel="0" collapsed="false">
      <c r="A16" s="114"/>
      <c r="B16" s="110" t="s">
        <v>251</v>
      </c>
      <c r="C16" s="115" t="s">
        <v>252</v>
      </c>
      <c r="D16" s="112" t="n">
        <v>418.698272</v>
      </c>
      <c r="E16" s="112" t="n">
        <v>418.698272</v>
      </c>
      <c r="F16" s="112" t="n">
        <v>418.698272</v>
      </c>
      <c r="G16" s="112" t="n">
        <v>418.698272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  <row r="17" customFormat="false" ht="15.6" hidden="false" customHeight="false" outlineLevel="0" collapsed="false">
      <c r="A17" s="114"/>
      <c r="B17" s="110" t="s">
        <v>253</v>
      </c>
      <c r="C17" s="115" t="s">
        <v>254</v>
      </c>
      <c r="D17" s="112" t="n">
        <v>20.274624</v>
      </c>
      <c r="E17" s="112" t="n">
        <v>20.274624</v>
      </c>
      <c r="F17" s="112" t="n">
        <v>20.274624</v>
      </c>
      <c r="G17" s="112" t="n">
        <v>20.274624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15.6" hidden="false" customHeight="false" outlineLevel="0" collapsed="false">
      <c r="A18" s="114"/>
      <c r="B18" s="110" t="s">
        <v>255</v>
      </c>
      <c r="C18" s="115" t="s">
        <v>256</v>
      </c>
      <c r="D18" s="112" t="n">
        <v>251.4084</v>
      </c>
      <c r="E18" s="112" t="n">
        <v>251.4084</v>
      </c>
      <c r="F18" s="112" t="n">
        <v>251.4084</v>
      </c>
      <c r="G18" s="112" t="n">
        <v>251.4084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15.6" hidden="false" customHeight="false" outlineLevel="0" collapsed="false">
      <c r="A19" s="114"/>
      <c r="B19" s="110" t="s">
        <v>257</v>
      </c>
      <c r="C19" s="115" t="s">
        <v>258</v>
      </c>
      <c r="D19" s="112" t="n">
        <v>12.57042</v>
      </c>
      <c r="E19" s="112" t="n">
        <v>12.57042</v>
      </c>
      <c r="F19" s="112" t="n">
        <v>12.57042</v>
      </c>
      <c r="G19" s="112" t="n">
        <v>12.57042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customFormat="false" ht="15.6" hidden="false" customHeight="false" outlineLevel="0" collapsed="false">
      <c r="A20" s="114"/>
      <c r="B20" s="110" t="s">
        <v>259</v>
      </c>
      <c r="C20" s="115" t="s">
        <v>260</v>
      </c>
      <c r="D20" s="112" t="n">
        <v>44.675414</v>
      </c>
      <c r="E20" s="112" t="n">
        <v>44.675414</v>
      </c>
      <c r="F20" s="112" t="n">
        <v>44.675414</v>
      </c>
      <c r="G20" s="112" t="n">
        <v>44.675414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</row>
    <row r="21" customFormat="false" ht="15.6" hidden="false" customHeight="false" outlineLevel="0" collapsed="false">
      <c r="A21" s="114"/>
      <c r="B21" s="110" t="s">
        <v>261</v>
      </c>
      <c r="C21" s="115" t="s">
        <v>262</v>
      </c>
      <c r="D21" s="112" t="n">
        <v>301.69008</v>
      </c>
      <c r="E21" s="112" t="n">
        <v>301.69008</v>
      </c>
      <c r="F21" s="112" t="n">
        <v>301.69008</v>
      </c>
      <c r="G21" s="112" t="n">
        <v>301.69008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</row>
    <row r="22" customFormat="false" ht="15.6" hidden="false" customHeight="false" outlineLevel="0" collapsed="false">
      <c r="A22" s="114"/>
      <c r="B22" s="110" t="s">
        <v>263</v>
      </c>
      <c r="C22" s="115" t="s">
        <v>264</v>
      </c>
      <c r="D22" s="112"/>
      <c r="E22" s="112"/>
      <c r="F22" s="112"/>
      <c r="G22" s="112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</row>
    <row r="23" customFormat="false" ht="15.6" hidden="false" customHeight="false" outlineLevel="0" collapsed="false">
      <c r="A23" s="114"/>
      <c r="B23" s="110" t="s">
        <v>265</v>
      </c>
      <c r="C23" s="115" t="s">
        <v>266</v>
      </c>
      <c r="D23" s="112" t="n">
        <v>25.92</v>
      </c>
      <c r="E23" s="112" t="n">
        <v>25.92</v>
      </c>
      <c r="F23" s="112" t="n">
        <v>25.92</v>
      </c>
      <c r="G23" s="112" t="n">
        <v>25.92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5.6" hidden="false" customHeight="false" outlineLevel="0" collapsed="false">
      <c r="A24" s="109" t="n">
        <v>302</v>
      </c>
      <c r="B24" s="110"/>
      <c r="C24" s="111" t="s">
        <v>267</v>
      </c>
      <c r="D24" s="112" t="n">
        <f aca="false">D25+D46+D47+D48+D49+D51</f>
        <v>827.302226</v>
      </c>
      <c r="E24" s="112" t="n">
        <f aca="false">E25+E46+E47+E48+E49+E51</f>
        <v>827.302226</v>
      </c>
      <c r="F24" s="112" t="n">
        <f aca="false">F25+F46+F47+F48+F49+F51</f>
        <v>827.302226</v>
      </c>
      <c r="G24" s="112" t="n">
        <f aca="false">F24-L24</f>
        <v>732.472226</v>
      </c>
      <c r="H24" s="113"/>
      <c r="I24" s="113"/>
      <c r="J24" s="113"/>
      <c r="K24" s="113"/>
      <c r="L24" s="116" t="n">
        <v>94.83</v>
      </c>
      <c r="M24" s="113"/>
      <c r="N24" s="113"/>
      <c r="O24" s="113"/>
      <c r="P24" s="113"/>
      <c r="Q24" s="113"/>
      <c r="R24" s="113"/>
      <c r="S24" s="113"/>
    </row>
    <row r="25" customFormat="false" ht="15.6" hidden="false" customHeight="false" outlineLevel="0" collapsed="false">
      <c r="A25" s="114"/>
      <c r="B25" s="110" t="s">
        <v>241</v>
      </c>
      <c r="C25" s="115" t="s">
        <v>268</v>
      </c>
      <c r="D25" s="112" t="n">
        <v>157.54112</v>
      </c>
      <c r="E25" s="112" t="n">
        <v>157.54112</v>
      </c>
      <c r="F25" s="112" t="n">
        <v>157.54112</v>
      </c>
      <c r="G25" s="112" t="n">
        <v>82.46</v>
      </c>
      <c r="H25" s="113"/>
      <c r="I25" s="113"/>
      <c r="J25" s="113"/>
      <c r="K25" s="113"/>
      <c r="L25" s="116" t="n">
        <v>75.08</v>
      </c>
      <c r="M25" s="113"/>
      <c r="N25" s="113"/>
      <c r="O25" s="113"/>
      <c r="P25" s="113"/>
      <c r="Q25" s="113"/>
      <c r="R25" s="113"/>
      <c r="S25" s="113"/>
    </row>
    <row r="26" customFormat="false" ht="15.6" hidden="false" customHeight="false" outlineLevel="0" collapsed="false">
      <c r="A26" s="114"/>
      <c r="B26" s="110" t="s">
        <v>243</v>
      </c>
      <c r="C26" s="115" t="s">
        <v>269</v>
      </c>
      <c r="D26" s="112"/>
      <c r="E26" s="112"/>
      <c r="F26" s="112"/>
      <c r="G26" s="112"/>
      <c r="H26" s="113"/>
      <c r="I26" s="113"/>
      <c r="J26" s="113"/>
      <c r="K26" s="113"/>
      <c r="L26" s="116"/>
      <c r="M26" s="113"/>
      <c r="N26" s="113"/>
      <c r="O26" s="113"/>
      <c r="P26" s="113"/>
      <c r="Q26" s="113"/>
      <c r="R26" s="113"/>
      <c r="S26" s="113"/>
    </row>
    <row r="27" customFormat="false" ht="15.6" hidden="false" customHeight="false" outlineLevel="0" collapsed="false">
      <c r="A27" s="114"/>
      <c r="B27" s="110" t="s">
        <v>245</v>
      </c>
      <c r="C27" s="115" t="s">
        <v>270</v>
      </c>
      <c r="D27" s="112"/>
      <c r="E27" s="112"/>
      <c r="F27" s="112"/>
      <c r="G27" s="112"/>
      <c r="H27" s="113"/>
      <c r="I27" s="113"/>
      <c r="J27" s="113"/>
      <c r="K27" s="113"/>
      <c r="L27" s="116"/>
      <c r="M27" s="113"/>
      <c r="N27" s="113"/>
      <c r="O27" s="113"/>
      <c r="P27" s="113"/>
      <c r="Q27" s="113"/>
      <c r="R27" s="113"/>
      <c r="S27" s="113"/>
    </row>
    <row r="28" customFormat="false" ht="15.6" hidden="false" customHeight="false" outlineLevel="0" collapsed="false">
      <c r="A28" s="114"/>
      <c r="B28" s="110" t="s">
        <v>271</v>
      </c>
      <c r="C28" s="115" t="s">
        <v>272</v>
      </c>
      <c r="D28" s="112"/>
      <c r="E28" s="112"/>
      <c r="F28" s="112"/>
      <c r="G28" s="112"/>
      <c r="H28" s="113"/>
      <c r="I28" s="113"/>
      <c r="J28" s="113"/>
      <c r="K28" s="113"/>
      <c r="L28" s="116"/>
      <c r="M28" s="113"/>
      <c r="N28" s="113"/>
      <c r="O28" s="113"/>
      <c r="P28" s="113"/>
      <c r="Q28" s="113"/>
      <c r="R28" s="113"/>
      <c r="S28" s="113"/>
    </row>
    <row r="29" customFormat="false" ht="15.6" hidden="false" customHeight="false" outlineLevel="0" collapsed="false">
      <c r="A29" s="114"/>
      <c r="B29" s="110" t="s">
        <v>273</v>
      </c>
      <c r="C29" s="115" t="s">
        <v>274</v>
      </c>
      <c r="D29" s="112"/>
      <c r="E29" s="112"/>
      <c r="F29" s="112"/>
      <c r="G29" s="112"/>
      <c r="H29" s="113"/>
      <c r="I29" s="113"/>
      <c r="J29" s="113"/>
      <c r="K29" s="113"/>
      <c r="L29" s="116"/>
      <c r="M29" s="113"/>
      <c r="N29" s="113"/>
      <c r="O29" s="113"/>
      <c r="P29" s="113"/>
      <c r="Q29" s="113"/>
      <c r="R29" s="113"/>
      <c r="S29" s="113"/>
    </row>
    <row r="30" customFormat="false" ht="15.6" hidden="false" customHeight="false" outlineLevel="0" collapsed="false">
      <c r="A30" s="114"/>
      <c r="B30" s="110" t="s">
        <v>247</v>
      </c>
      <c r="C30" s="115" t="s">
        <v>275</v>
      </c>
      <c r="D30" s="112"/>
      <c r="E30" s="112"/>
      <c r="F30" s="112"/>
      <c r="G30" s="112"/>
      <c r="H30" s="113"/>
      <c r="I30" s="113"/>
      <c r="J30" s="113"/>
      <c r="K30" s="113"/>
      <c r="L30" s="116"/>
      <c r="M30" s="113"/>
      <c r="N30" s="113"/>
      <c r="O30" s="113"/>
      <c r="P30" s="113"/>
      <c r="Q30" s="113"/>
      <c r="R30" s="113"/>
      <c r="S30" s="113"/>
    </row>
    <row r="31" customFormat="false" ht="15.6" hidden="false" customHeight="false" outlineLevel="0" collapsed="false">
      <c r="A31" s="114"/>
      <c r="B31" s="110" t="s">
        <v>249</v>
      </c>
      <c r="C31" s="115" t="s">
        <v>276</v>
      </c>
      <c r="D31" s="112"/>
      <c r="E31" s="112"/>
      <c r="F31" s="112"/>
      <c r="G31" s="112"/>
      <c r="H31" s="113"/>
      <c r="I31" s="113"/>
      <c r="J31" s="113"/>
      <c r="K31" s="113"/>
      <c r="L31" s="116"/>
      <c r="M31" s="113"/>
      <c r="N31" s="113"/>
      <c r="O31" s="113"/>
      <c r="P31" s="113"/>
      <c r="Q31" s="113"/>
      <c r="R31" s="113"/>
      <c r="S31" s="113"/>
    </row>
    <row r="32" customFormat="false" ht="15.6" hidden="false" customHeight="false" outlineLevel="0" collapsed="false">
      <c r="A32" s="114"/>
      <c r="B32" s="110" t="s">
        <v>251</v>
      </c>
      <c r="C32" s="115" t="s">
        <v>277</v>
      </c>
      <c r="D32" s="112"/>
      <c r="E32" s="112"/>
      <c r="F32" s="112"/>
      <c r="G32" s="112"/>
      <c r="H32" s="113"/>
      <c r="I32" s="113"/>
      <c r="J32" s="113"/>
      <c r="K32" s="113"/>
      <c r="L32" s="116"/>
      <c r="M32" s="113"/>
      <c r="N32" s="113"/>
      <c r="O32" s="113"/>
      <c r="P32" s="113"/>
      <c r="Q32" s="113"/>
      <c r="R32" s="113"/>
      <c r="S32" s="113"/>
    </row>
    <row r="33" customFormat="false" ht="15.6" hidden="false" customHeight="false" outlineLevel="0" collapsed="false">
      <c r="A33" s="114"/>
      <c r="B33" s="110" t="s">
        <v>253</v>
      </c>
      <c r="C33" s="115" t="s">
        <v>278</v>
      </c>
      <c r="D33" s="112"/>
      <c r="E33" s="112"/>
      <c r="F33" s="112"/>
      <c r="G33" s="112"/>
      <c r="H33" s="113"/>
      <c r="I33" s="113"/>
      <c r="J33" s="113"/>
      <c r="K33" s="113"/>
      <c r="L33" s="116"/>
      <c r="M33" s="113"/>
      <c r="N33" s="113"/>
      <c r="O33" s="113"/>
      <c r="P33" s="113"/>
      <c r="Q33" s="113"/>
      <c r="R33" s="113"/>
      <c r="S33" s="113"/>
    </row>
    <row r="34" customFormat="false" ht="15.6" hidden="false" customHeight="false" outlineLevel="0" collapsed="false">
      <c r="A34" s="114"/>
      <c r="B34" s="110" t="s">
        <v>257</v>
      </c>
      <c r="C34" s="115" t="s">
        <v>279</v>
      </c>
      <c r="D34" s="112"/>
      <c r="E34" s="112"/>
      <c r="F34" s="112"/>
      <c r="G34" s="112"/>
      <c r="H34" s="113"/>
      <c r="I34" s="113"/>
      <c r="J34" s="113"/>
      <c r="K34" s="113"/>
      <c r="L34" s="116"/>
      <c r="M34" s="113"/>
      <c r="N34" s="113"/>
      <c r="O34" s="113"/>
      <c r="P34" s="113"/>
      <c r="Q34" s="113"/>
      <c r="R34" s="113"/>
      <c r="S34" s="113"/>
    </row>
    <row r="35" customFormat="false" ht="15.6" hidden="false" customHeight="false" outlineLevel="0" collapsed="false">
      <c r="A35" s="114"/>
      <c r="B35" s="110" t="s">
        <v>259</v>
      </c>
      <c r="C35" s="115" t="s">
        <v>280</v>
      </c>
      <c r="D35" s="112"/>
      <c r="E35" s="112"/>
      <c r="F35" s="112"/>
      <c r="G35" s="112"/>
      <c r="H35" s="113"/>
      <c r="I35" s="113"/>
      <c r="J35" s="113"/>
      <c r="K35" s="113"/>
      <c r="L35" s="116"/>
      <c r="M35" s="113"/>
      <c r="N35" s="113"/>
      <c r="O35" s="113"/>
      <c r="P35" s="113"/>
      <c r="Q35" s="113"/>
      <c r="R35" s="113"/>
      <c r="S35" s="113"/>
    </row>
    <row r="36" customFormat="false" ht="15.6" hidden="false" customHeight="false" outlineLevel="0" collapsed="false">
      <c r="A36" s="114"/>
      <c r="B36" s="110" t="s">
        <v>261</v>
      </c>
      <c r="C36" s="115" t="s">
        <v>281</v>
      </c>
      <c r="D36" s="112"/>
      <c r="E36" s="112"/>
      <c r="F36" s="112"/>
      <c r="G36" s="112"/>
      <c r="H36" s="113"/>
      <c r="I36" s="113"/>
      <c r="J36" s="113"/>
      <c r="K36" s="113"/>
      <c r="L36" s="116"/>
      <c r="M36" s="113"/>
      <c r="N36" s="113"/>
      <c r="O36" s="113"/>
      <c r="P36" s="113"/>
      <c r="Q36" s="113"/>
      <c r="R36" s="113"/>
      <c r="S36" s="113"/>
    </row>
    <row r="37" customFormat="false" ht="15.6" hidden="false" customHeight="false" outlineLevel="0" collapsed="false">
      <c r="A37" s="114"/>
      <c r="B37" s="110" t="s">
        <v>263</v>
      </c>
      <c r="C37" s="115" t="s">
        <v>282</v>
      </c>
      <c r="D37" s="112"/>
      <c r="E37" s="112"/>
      <c r="F37" s="112"/>
      <c r="G37" s="112"/>
      <c r="H37" s="113"/>
      <c r="I37" s="113"/>
      <c r="J37" s="113"/>
      <c r="K37" s="113"/>
      <c r="L37" s="116"/>
      <c r="M37" s="113"/>
      <c r="N37" s="113"/>
      <c r="O37" s="113"/>
      <c r="P37" s="113"/>
      <c r="Q37" s="113"/>
      <c r="R37" s="113"/>
      <c r="S37" s="113"/>
    </row>
    <row r="38" customFormat="false" ht="15.6" hidden="false" customHeight="false" outlineLevel="0" collapsed="false">
      <c r="A38" s="114"/>
      <c r="B38" s="110" t="s">
        <v>283</v>
      </c>
      <c r="C38" s="115" t="s">
        <v>284</v>
      </c>
      <c r="D38" s="112"/>
      <c r="E38" s="112"/>
      <c r="F38" s="112"/>
      <c r="G38" s="112"/>
      <c r="H38" s="113"/>
      <c r="I38" s="113"/>
      <c r="J38" s="113"/>
      <c r="K38" s="113"/>
      <c r="L38" s="116"/>
      <c r="M38" s="113"/>
      <c r="N38" s="113"/>
      <c r="O38" s="113"/>
      <c r="P38" s="113"/>
      <c r="Q38" s="113"/>
      <c r="R38" s="113"/>
      <c r="S38" s="113"/>
    </row>
    <row r="39" customFormat="false" ht="15.6" hidden="false" customHeight="false" outlineLevel="0" collapsed="false">
      <c r="A39" s="114"/>
      <c r="B39" s="110" t="s">
        <v>285</v>
      </c>
      <c r="C39" s="115" t="s">
        <v>286</v>
      </c>
      <c r="D39" s="112"/>
      <c r="E39" s="112"/>
      <c r="F39" s="112"/>
      <c r="G39" s="112"/>
      <c r="H39" s="113"/>
      <c r="I39" s="113"/>
      <c r="J39" s="113"/>
      <c r="K39" s="113"/>
      <c r="L39" s="116"/>
      <c r="M39" s="113"/>
      <c r="N39" s="113"/>
      <c r="O39" s="113"/>
      <c r="P39" s="113"/>
      <c r="Q39" s="113"/>
      <c r="R39" s="113"/>
      <c r="S39" s="113"/>
    </row>
    <row r="40" customFormat="false" ht="15.6" hidden="false" customHeight="false" outlineLevel="0" collapsed="false">
      <c r="A40" s="114"/>
      <c r="B40" s="110" t="s">
        <v>287</v>
      </c>
      <c r="C40" s="115" t="s">
        <v>288</v>
      </c>
      <c r="D40" s="112"/>
      <c r="E40" s="112"/>
      <c r="F40" s="112"/>
      <c r="G40" s="112"/>
      <c r="H40" s="113"/>
      <c r="I40" s="113"/>
      <c r="J40" s="113"/>
      <c r="K40" s="113"/>
      <c r="L40" s="116"/>
      <c r="M40" s="113"/>
      <c r="N40" s="113"/>
      <c r="O40" s="113"/>
      <c r="P40" s="113"/>
      <c r="Q40" s="113"/>
      <c r="R40" s="113"/>
      <c r="S40" s="113"/>
    </row>
    <row r="41" customFormat="false" ht="15.6" hidden="false" customHeight="false" outlineLevel="0" collapsed="false">
      <c r="A41" s="114"/>
      <c r="B41" s="110" t="s">
        <v>289</v>
      </c>
      <c r="C41" s="115" t="s">
        <v>290</v>
      </c>
      <c r="D41" s="112"/>
      <c r="E41" s="112"/>
      <c r="F41" s="112"/>
      <c r="G41" s="112"/>
      <c r="H41" s="113"/>
      <c r="I41" s="113"/>
      <c r="J41" s="113"/>
      <c r="K41" s="113"/>
      <c r="L41" s="116"/>
      <c r="M41" s="113"/>
      <c r="N41" s="113"/>
      <c r="O41" s="113"/>
      <c r="P41" s="113"/>
      <c r="Q41" s="113"/>
      <c r="R41" s="113"/>
      <c r="S41" s="113"/>
    </row>
    <row r="42" customFormat="false" ht="15.6" hidden="false" customHeight="false" outlineLevel="0" collapsed="false">
      <c r="A42" s="114"/>
      <c r="B42" s="110" t="s">
        <v>291</v>
      </c>
      <c r="C42" s="115" t="s">
        <v>292</v>
      </c>
      <c r="D42" s="112"/>
      <c r="E42" s="112"/>
      <c r="F42" s="112"/>
      <c r="G42" s="112"/>
      <c r="H42" s="113"/>
      <c r="I42" s="113"/>
      <c r="J42" s="113"/>
      <c r="K42" s="113"/>
      <c r="L42" s="116"/>
      <c r="M42" s="113"/>
      <c r="N42" s="113"/>
      <c r="O42" s="113"/>
      <c r="P42" s="113"/>
      <c r="Q42" s="113"/>
      <c r="R42" s="113"/>
      <c r="S42" s="113"/>
    </row>
    <row r="43" customFormat="false" ht="15.6" hidden="false" customHeight="false" outlineLevel="0" collapsed="false">
      <c r="A43" s="114"/>
      <c r="B43" s="110" t="s">
        <v>293</v>
      </c>
      <c r="C43" s="115" t="s">
        <v>294</v>
      </c>
      <c r="D43" s="112"/>
      <c r="E43" s="112"/>
      <c r="F43" s="112"/>
      <c r="G43" s="112"/>
      <c r="H43" s="113"/>
      <c r="I43" s="113"/>
      <c r="J43" s="113"/>
      <c r="K43" s="113"/>
      <c r="L43" s="116"/>
      <c r="M43" s="113"/>
      <c r="N43" s="113"/>
      <c r="O43" s="113"/>
      <c r="P43" s="113"/>
      <c r="Q43" s="113"/>
      <c r="R43" s="113"/>
      <c r="S43" s="113"/>
    </row>
    <row r="44" customFormat="false" ht="15.6" hidden="false" customHeight="false" outlineLevel="0" collapsed="false">
      <c r="A44" s="114"/>
      <c r="B44" s="110" t="s">
        <v>295</v>
      </c>
      <c r="C44" s="115" t="s">
        <v>296</v>
      </c>
      <c r="D44" s="112"/>
      <c r="E44" s="112"/>
      <c r="F44" s="112"/>
      <c r="G44" s="112"/>
      <c r="H44" s="113"/>
      <c r="I44" s="113"/>
      <c r="J44" s="113"/>
      <c r="K44" s="113"/>
      <c r="L44" s="116"/>
      <c r="M44" s="113"/>
      <c r="N44" s="113"/>
      <c r="O44" s="113"/>
      <c r="P44" s="113"/>
      <c r="Q44" s="113"/>
      <c r="R44" s="113"/>
      <c r="S44" s="113"/>
    </row>
    <row r="45" customFormat="false" ht="15.6" hidden="false" customHeight="false" outlineLevel="0" collapsed="false">
      <c r="A45" s="114"/>
      <c r="B45" s="110" t="s">
        <v>297</v>
      </c>
      <c r="C45" s="115" t="s">
        <v>298</v>
      </c>
      <c r="D45" s="112"/>
      <c r="E45" s="112"/>
      <c r="F45" s="112"/>
      <c r="G45" s="112"/>
      <c r="H45" s="113"/>
      <c r="I45" s="113"/>
      <c r="J45" s="113"/>
      <c r="K45" s="113"/>
      <c r="L45" s="116"/>
      <c r="M45" s="113"/>
      <c r="N45" s="113"/>
      <c r="O45" s="113"/>
      <c r="P45" s="113"/>
      <c r="Q45" s="113"/>
      <c r="R45" s="113"/>
      <c r="S45" s="113"/>
    </row>
    <row r="46" customFormat="false" ht="15.6" hidden="false" customHeight="false" outlineLevel="0" collapsed="false">
      <c r="A46" s="114"/>
      <c r="B46" s="110" t="s">
        <v>299</v>
      </c>
      <c r="C46" s="115" t="s">
        <v>300</v>
      </c>
      <c r="D46" s="112" t="n">
        <v>30.169006</v>
      </c>
      <c r="E46" s="112" t="n">
        <v>30.169006</v>
      </c>
      <c r="F46" s="112" t="n">
        <v>30.169006</v>
      </c>
      <c r="G46" s="112" t="n">
        <v>30.169006</v>
      </c>
      <c r="H46" s="113"/>
      <c r="I46" s="113"/>
      <c r="J46" s="113"/>
      <c r="K46" s="113"/>
      <c r="L46" s="116"/>
      <c r="M46" s="113"/>
      <c r="N46" s="113"/>
      <c r="O46" s="113"/>
      <c r="P46" s="113"/>
      <c r="Q46" s="113"/>
      <c r="R46" s="113"/>
      <c r="S46" s="113"/>
    </row>
    <row r="47" customFormat="false" ht="15.6" hidden="false" customHeight="false" outlineLevel="0" collapsed="false">
      <c r="A47" s="114"/>
      <c r="B47" s="110" t="s">
        <v>301</v>
      </c>
      <c r="C47" s="115" t="s">
        <v>302</v>
      </c>
      <c r="D47" s="112" t="n">
        <v>62.8521</v>
      </c>
      <c r="E47" s="112" t="n">
        <v>62.8521</v>
      </c>
      <c r="F47" s="112" t="n">
        <v>62.8521</v>
      </c>
      <c r="G47" s="112" t="n">
        <v>62.8521</v>
      </c>
      <c r="H47" s="113"/>
      <c r="I47" s="113"/>
      <c r="J47" s="113"/>
      <c r="K47" s="113"/>
      <c r="L47" s="116"/>
      <c r="M47" s="113"/>
      <c r="N47" s="113"/>
      <c r="O47" s="113"/>
      <c r="P47" s="113"/>
      <c r="Q47" s="113"/>
      <c r="R47" s="113"/>
      <c r="S47" s="113"/>
    </row>
    <row r="48" customFormat="false" ht="15.6" hidden="false" customHeight="false" outlineLevel="0" collapsed="false">
      <c r="A48" s="114"/>
      <c r="B48" s="110" t="s">
        <v>303</v>
      </c>
      <c r="C48" s="115" t="s">
        <v>304</v>
      </c>
      <c r="D48" s="112" t="n">
        <v>2</v>
      </c>
      <c r="E48" s="112" t="n">
        <v>2</v>
      </c>
      <c r="F48" s="112" t="n">
        <v>2</v>
      </c>
      <c r="G48" s="112" t="n">
        <v>2</v>
      </c>
      <c r="H48" s="113"/>
      <c r="I48" s="113"/>
      <c r="J48" s="113"/>
      <c r="K48" s="113"/>
      <c r="L48" s="116"/>
      <c r="M48" s="113"/>
      <c r="N48" s="113"/>
      <c r="O48" s="113"/>
      <c r="P48" s="113"/>
      <c r="Q48" s="113"/>
      <c r="R48" s="113"/>
      <c r="S48" s="113"/>
    </row>
    <row r="49" customFormat="false" ht="15.6" hidden="false" customHeight="false" outlineLevel="0" collapsed="false">
      <c r="A49" s="114"/>
      <c r="B49" s="110" t="s">
        <v>305</v>
      </c>
      <c r="C49" s="115" t="s">
        <v>306</v>
      </c>
      <c r="D49" s="112" t="n">
        <v>28.32</v>
      </c>
      <c r="E49" s="112" t="n">
        <v>28.32</v>
      </c>
      <c r="F49" s="112" t="n">
        <v>28.32</v>
      </c>
      <c r="G49" s="112" t="n">
        <v>28.32</v>
      </c>
      <c r="H49" s="113"/>
      <c r="I49" s="113"/>
      <c r="J49" s="113"/>
      <c r="K49" s="113"/>
      <c r="L49" s="116"/>
      <c r="M49" s="113"/>
      <c r="N49" s="113"/>
      <c r="O49" s="113"/>
      <c r="P49" s="113"/>
      <c r="Q49" s="113"/>
      <c r="R49" s="113"/>
      <c r="S49" s="113"/>
    </row>
    <row r="50" customFormat="false" ht="15.6" hidden="false" customHeight="false" outlineLevel="0" collapsed="false">
      <c r="A50" s="114"/>
      <c r="B50" s="110" t="s">
        <v>307</v>
      </c>
      <c r="C50" s="115" t="s">
        <v>308</v>
      </c>
      <c r="D50" s="112"/>
      <c r="E50" s="112"/>
      <c r="F50" s="112"/>
      <c r="G50" s="112"/>
      <c r="H50" s="113"/>
      <c r="I50" s="113"/>
      <c r="J50" s="113"/>
      <c r="K50" s="113"/>
      <c r="L50" s="116"/>
      <c r="M50" s="113"/>
      <c r="N50" s="113"/>
      <c r="O50" s="113"/>
      <c r="P50" s="113"/>
      <c r="Q50" s="113"/>
      <c r="R50" s="113"/>
      <c r="S50" s="113"/>
    </row>
    <row r="51" customFormat="false" ht="15.6" hidden="false" customHeight="false" outlineLevel="0" collapsed="false">
      <c r="A51" s="114"/>
      <c r="B51" s="110" t="s">
        <v>265</v>
      </c>
      <c r="C51" s="115" t="s">
        <v>309</v>
      </c>
      <c r="D51" s="112" t="n">
        <v>546.42</v>
      </c>
      <c r="E51" s="112" t="n">
        <v>546.42</v>
      </c>
      <c r="F51" s="112" t="n">
        <v>546.42</v>
      </c>
      <c r="G51" s="112" t="n">
        <f aca="false">F51-L51</f>
        <v>526.67</v>
      </c>
      <c r="H51" s="113"/>
      <c r="I51" s="113"/>
      <c r="J51" s="113"/>
      <c r="K51" s="113"/>
      <c r="L51" s="116" t="n">
        <v>19.75</v>
      </c>
      <c r="M51" s="113"/>
      <c r="N51" s="113"/>
      <c r="O51" s="113"/>
      <c r="P51" s="113"/>
      <c r="Q51" s="113"/>
      <c r="R51" s="113"/>
      <c r="S51" s="113"/>
    </row>
    <row r="52" customFormat="false" ht="15.6" hidden="false" customHeight="false" outlineLevel="0" collapsed="false">
      <c r="A52" s="109" t="n">
        <v>303</v>
      </c>
      <c r="B52" s="110"/>
      <c r="C52" s="111" t="s">
        <v>310</v>
      </c>
      <c r="D52" s="112" t="n">
        <f aca="false">D53+D54+D57+D59</f>
        <v>420.840757</v>
      </c>
      <c r="E52" s="112" t="n">
        <f aca="false">E53+E54+E57+E59</f>
        <v>420.840757</v>
      </c>
      <c r="F52" s="112" t="n">
        <f aca="false">F53+F54+F57+F59</f>
        <v>420.840757</v>
      </c>
      <c r="G52" s="112" t="n">
        <f aca="false">G53+G54+G57+G59</f>
        <v>420.840757</v>
      </c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15.6" hidden="false" customHeight="false" outlineLevel="0" collapsed="false">
      <c r="A53" s="114"/>
      <c r="B53" s="110" t="s">
        <v>241</v>
      </c>
      <c r="C53" s="115" t="s">
        <v>311</v>
      </c>
      <c r="D53" s="112" t="n">
        <v>27.8239</v>
      </c>
      <c r="E53" s="112" t="n">
        <v>27.8239</v>
      </c>
      <c r="F53" s="112" t="n">
        <v>27.8239</v>
      </c>
      <c r="G53" s="112" t="n">
        <v>27.8239</v>
      </c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</row>
    <row r="54" customFormat="false" ht="15.6" hidden="false" customHeight="false" outlineLevel="0" collapsed="false">
      <c r="A54" s="114"/>
      <c r="B54" s="110" t="s">
        <v>243</v>
      </c>
      <c r="C54" s="115" t="s">
        <v>312</v>
      </c>
      <c r="D54" s="112" t="n">
        <v>367.20246</v>
      </c>
      <c r="E54" s="112" t="n">
        <v>367.20246</v>
      </c>
      <c r="F54" s="112" t="n">
        <v>367.20246</v>
      </c>
      <c r="G54" s="112" t="n">
        <v>367.20246</v>
      </c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15.6" hidden="false" customHeight="false" outlineLevel="0" collapsed="false">
      <c r="A55" s="114"/>
      <c r="B55" s="110" t="s">
        <v>245</v>
      </c>
      <c r="C55" s="115" t="s">
        <v>313</v>
      </c>
      <c r="D55" s="112"/>
      <c r="E55" s="112"/>
      <c r="F55" s="112"/>
      <c r="G55" s="112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customFormat="false" ht="15.6" hidden="false" customHeight="false" outlineLevel="0" collapsed="false">
      <c r="A56" s="114"/>
      <c r="B56" s="110" t="s">
        <v>271</v>
      </c>
      <c r="C56" s="115" t="s">
        <v>314</v>
      </c>
      <c r="D56" s="112"/>
      <c r="E56" s="112"/>
      <c r="F56" s="112"/>
      <c r="G56" s="112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</row>
    <row r="57" customFormat="false" ht="15.6" hidden="false" customHeight="false" outlineLevel="0" collapsed="false">
      <c r="A57" s="114"/>
      <c r="B57" s="110" t="s">
        <v>273</v>
      </c>
      <c r="C57" s="115" t="s">
        <v>315</v>
      </c>
      <c r="D57" s="112" t="n">
        <v>15.8328</v>
      </c>
      <c r="E57" s="112" t="n">
        <v>15.8328</v>
      </c>
      <c r="F57" s="112" t="n">
        <v>15.8328</v>
      </c>
      <c r="G57" s="112" t="n">
        <v>15.8328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</row>
    <row r="58" customFormat="false" ht="15.6" hidden="false" customHeight="false" outlineLevel="0" collapsed="false">
      <c r="A58" s="114"/>
      <c r="B58" s="110" t="s">
        <v>247</v>
      </c>
      <c r="C58" s="115" t="s">
        <v>316</v>
      </c>
      <c r="D58" s="112"/>
      <c r="E58" s="112"/>
      <c r="F58" s="112"/>
      <c r="G58" s="112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customFormat="false" ht="15.6" hidden="false" customHeight="false" outlineLevel="0" collapsed="false">
      <c r="A59" s="114"/>
      <c r="B59" s="110" t="s">
        <v>249</v>
      </c>
      <c r="C59" s="115" t="s">
        <v>317</v>
      </c>
      <c r="D59" s="112" t="n">
        <v>9.981597</v>
      </c>
      <c r="E59" s="112" t="n">
        <v>9.981597</v>
      </c>
      <c r="F59" s="112" t="n">
        <v>9.981597</v>
      </c>
      <c r="G59" s="112" t="n">
        <v>9.981597</v>
      </c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  <row r="60" customFormat="false" ht="15.6" hidden="false" customHeight="false" outlineLevel="0" collapsed="false">
      <c r="A60" s="114"/>
      <c r="B60" s="110" t="s">
        <v>251</v>
      </c>
      <c r="C60" s="115" t="s">
        <v>318</v>
      </c>
      <c r="D60" s="112"/>
      <c r="E60" s="112"/>
      <c r="F60" s="112"/>
      <c r="G60" s="112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</row>
    <row r="61" customFormat="false" ht="15.6" hidden="false" customHeight="false" outlineLevel="0" collapsed="false">
      <c r="A61" s="114"/>
      <c r="B61" s="110" t="s">
        <v>253</v>
      </c>
      <c r="C61" s="115" t="s">
        <v>319</v>
      </c>
      <c r="D61" s="112"/>
      <c r="E61" s="112"/>
      <c r="F61" s="112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15.6" hidden="false" customHeight="false" outlineLevel="0" collapsed="false">
      <c r="A62" s="114"/>
      <c r="B62" s="110" t="s">
        <v>255</v>
      </c>
      <c r="C62" s="115" t="s">
        <v>320</v>
      </c>
      <c r="D62" s="112"/>
      <c r="E62" s="112"/>
      <c r="F62" s="112"/>
      <c r="G62" s="112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15.6" hidden="false" customHeight="false" outlineLevel="0" collapsed="false">
      <c r="A63" s="114"/>
      <c r="B63" s="110" t="s">
        <v>265</v>
      </c>
      <c r="C63" s="117" t="s">
        <v>321</v>
      </c>
      <c r="D63" s="112"/>
      <c r="E63" s="112"/>
      <c r="F63" s="112"/>
      <c r="G63" s="112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5.6" hidden="false" customHeight="false" outlineLevel="0" collapsed="false">
      <c r="A64" s="109" t="n">
        <v>310</v>
      </c>
      <c r="B64" s="110"/>
      <c r="C64" s="118" t="s">
        <v>322</v>
      </c>
      <c r="D64" s="113"/>
      <c r="E64" s="113"/>
      <c r="F64" s="113"/>
      <c r="G64" s="119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</row>
    <row r="65" customFormat="false" ht="15.6" hidden="false" customHeight="false" outlineLevel="0" collapsed="false">
      <c r="A65" s="120"/>
      <c r="B65" s="121" t="s">
        <v>243</v>
      </c>
      <c r="C65" s="122" t="s">
        <v>323</v>
      </c>
      <c r="D65" s="113"/>
      <c r="E65" s="113"/>
      <c r="F65" s="113"/>
      <c r="G65" s="119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5.6" hidden="false" customHeight="false" outlineLevel="0" collapsed="false">
      <c r="A66" s="120"/>
      <c r="B66" s="121" t="s">
        <v>245</v>
      </c>
      <c r="C66" s="122" t="s">
        <v>324</v>
      </c>
      <c r="D66" s="113"/>
      <c r="E66" s="113"/>
      <c r="F66" s="113"/>
      <c r="G66" s="119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.6" hidden="false" customHeight="false" outlineLevel="0" collapsed="false">
      <c r="A67" s="120"/>
      <c r="B67" s="121" t="s">
        <v>247</v>
      </c>
      <c r="C67" s="122" t="s">
        <v>325</v>
      </c>
      <c r="D67" s="113"/>
      <c r="E67" s="113"/>
      <c r="F67" s="113"/>
      <c r="G67" s="119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.6" hidden="false" customHeight="false" outlineLevel="0" collapsed="false">
      <c r="A68" s="120"/>
      <c r="B68" s="121" t="s">
        <v>249</v>
      </c>
      <c r="C68" s="122" t="s">
        <v>326</v>
      </c>
      <c r="D68" s="113"/>
      <c r="E68" s="113"/>
      <c r="F68" s="113"/>
      <c r="G68" s="119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9.12890625" defaultRowHeight="13.2" zeroHeight="false" outlineLevelRow="0" outlineLevelCol="0"/>
  <cols>
    <col collapsed="false" customWidth="true" hidden="false" outlineLevel="0" max="3" min="1" style="62" width="10.13"/>
    <col collapsed="false" customWidth="true" hidden="false" outlineLevel="0" max="4" min="4" style="62" width="57.85"/>
    <col collapsed="false" customWidth="true" hidden="false" outlineLevel="0" max="7" min="5" style="62" width="20.13"/>
    <col collapsed="false" customWidth="false" hidden="false" outlineLevel="0" max="257" min="8" style="62" width="9.13"/>
  </cols>
  <sheetData>
    <row r="1" customFormat="false" ht="13.2" hidden="false" customHeight="false" outlineLevel="0" collapsed="false">
      <c r="G1" s="64" t="s">
        <v>327</v>
      </c>
    </row>
    <row r="2" customFormat="false" ht="33.4" hidden="false" customHeight="true" outlineLevel="0" collapsed="false">
      <c r="A2" s="66" t="s">
        <v>328</v>
      </c>
      <c r="B2" s="66"/>
      <c r="C2" s="66"/>
      <c r="D2" s="66"/>
      <c r="E2" s="66"/>
      <c r="F2" s="66"/>
      <c r="G2" s="66"/>
    </row>
    <row r="3" customFormat="false" ht="13.2" hidden="false" customHeight="false" outlineLevel="0" collapsed="false">
      <c r="A3" s="67" t="s">
        <v>2</v>
      </c>
      <c r="B3" s="67"/>
      <c r="C3" s="67"/>
      <c r="D3" s="67"/>
      <c r="G3" s="123" t="s">
        <v>42</v>
      </c>
    </row>
    <row r="4" customFormat="false" ht="18.75" hidden="false" customHeight="true" outlineLevel="0" collapsed="false">
      <c r="A4" s="124" t="s">
        <v>63</v>
      </c>
      <c r="B4" s="124"/>
      <c r="C4" s="124"/>
      <c r="D4" s="124" t="s">
        <v>329</v>
      </c>
      <c r="E4" s="124" t="s">
        <v>330</v>
      </c>
      <c r="F4" s="124"/>
      <c r="G4" s="124"/>
    </row>
    <row r="5" customFormat="false" ht="20.25" hidden="false" customHeight="true" outlineLevel="0" collapsed="false">
      <c r="A5" s="124" t="s">
        <v>80</v>
      </c>
      <c r="B5" s="124" t="s">
        <v>81</v>
      </c>
      <c r="C5" s="124" t="s">
        <v>82</v>
      </c>
      <c r="D5" s="124"/>
      <c r="E5" s="124" t="s">
        <v>78</v>
      </c>
      <c r="F5" s="124" t="s">
        <v>65</v>
      </c>
      <c r="G5" s="124" t="s">
        <v>66</v>
      </c>
    </row>
    <row r="6" customFormat="false" ht="13.2" hidden="false" customHeight="false" outlineLevel="0" collapsed="false">
      <c r="A6" s="73" t="s">
        <v>97</v>
      </c>
      <c r="B6" s="73" t="s">
        <v>98</v>
      </c>
      <c r="C6" s="73" t="s">
        <v>99</v>
      </c>
      <c r="D6" s="73" t="s">
        <v>100</v>
      </c>
      <c r="E6" s="73" t="n">
        <v>5</v>
      </c>
      <c r="F6" s="73" t="n">
        <v>6</v>
      </c>
      <c r="G6" s="73" t="n">
        <v>7</v>
      </c>
    </row>
    <row r="7" customFormat="false" ht="13.2" hidden="false" customHeight="false" outlineLevel="0" collapsed="false">
      <c r="A7" s="125"/>
      <c r="B7" s="125"/>
      <c r="C7" s="125"/>
      <c r="D7" s="126" t="s">
        <v>72</v>
      </c>
      <c r="E7" s="126"/>
      <c r="F7" s="126"/>
      <c r="G7" s="126"/>
    </row>
    <row r="8" customFormat="false" ht="409.5" hidden="tru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3.2" hidden="false" customHeight="false" outlineLevel="0" collapsed="false">
      <c r="A9" s="127"/>
      <c r="B9" s="127"/>
      <c r="C9" s="127"/>
      <c r="D9" s="127"/>
      <c r="E9" s="127"/>
      <c r="F9" s="127"/>
      <c r="G9" s="127"/>
    </row>
    <row r="10" customFormat="false" ht="13.2" hidden="false" customHeight="false" outlineLevel="0" collapsed="false">
      <c r="A10" s="127"/>
      <c r="B10" s="127"/>
      <c r="C10" s="127"/>
      <c r="D10" s="127"/>
      <c r="E10" s="127"/>
      <c r="F10" s="127"/>
      <c r="G10" s="127"/>
    </row>
    <row r="11" customFormat="false" ht="13.2" hidden="false" customHeight="false" outlineLevel="0" collapsed="false">
      <c r="A11" s="127"/>
      <c r="B11" s="127"/>
      <c r="C11" s="127"/>
      <c r="D11" s="127"/>
      <c r="E11" s="127"/>
      <c r="F11" s="127"/>
      <c r="G11" s="127"/>
    </row>
    <row r="12" customFormat="false" ht="13.2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customFormat="false" ht="13.2" hidden="false" customHeight="false" outlineLevel="0" collapsed="false">
      <c r="A13" s="127"/>
      <c r="B13" s="127"/>
      <c r="C13" s="127"/>
      <c r="D13" s="127"/>
      <c r="E13" s="127"/>
      <c r="F13" s="127"/>
      <c r="G13" s="127"/>
    </row>
    <row r="14" customFormat="false" ht="13.2" hidden="false" customHeight="false" outlineLevel="0" collapsed="false">
      <c r="A14" s="127"/>
      <c r="B14" s="127"/>
      <c r="C14" s="127"/>
      <c r="D14" s="127"/>
      <c r="E14" s="127"/>
      <c r="F14" s="127"/>
      <c r="G14" s="127"/>
    </row>
    <row r="15" customFormat="false" ht="13.2" hidden="false" customHeight="false" outlineLevel="0" collapsed="false">
      <c r="A15" s="127"/>
      <c r="B15" s="127"/>
      <c r="C15" s="127"/>
      <c r="D15" s="127"/>
      <c r="E15" s="127"/>
      <c r="F15" s="127"/>
      <c r="G15" s="127"/>
    </row>
    <row r="16" customFormat="false" ht="13.2" hidden="false" customHeight="false" outlineLevel="0" collapsed="false">
      <c r="A16" s="127"/>
      <c r="B16" s="127"/>
      <c r="C16" s="127"/>
      <c r="D16" s="127"/>
      <c r="E16" s="127"/>
      <c r="F16" s="127"/>
      <c r="G16" s="127"/>
    </row>
    <row r="17" customFormat="false" ht="13.2" hidden="false" customHeight="false" outlineLevel="0" collapsed="false">
      <c r="A17" s="127"/>
      <c r="B17" s="127"/>
      <c r="C17" s="127"/>
      <c r="D17" s="127"/>
      <c r="E17" s="127"/>
      <c r="F17" s="127"/>
      <c r="G17" s="127"/>
    </row>
    <row r="18" customFormat="false" ht="13.2" hidden="false" customHeight="false" outlineLevel="0" collapsed="false">
      <c r="A18" s="128"/>
      <c r="B18" s="128"/>
      <c r="C18" s="128"/>
      <c r="D18" s="128"/>
      <c r="E18" s="128"/>
      <c r="F18" s="128"/>
      <c r="G18" s="128"/>
    </row>
    <row r="19" customFormat="false" ht="13.2" hidden="false" customHeight="false" outlineLevel="0" collapsed="false">
      <c r="A19" s="127"/>
      <c r="B19" s="127"/>
      <c r="C19" s="127"/>
      <c r="D19" s="127"/>
      <c r="E19" s="127"/>
      <c r="F19" s="127"/>
      <c r="G19" s="127"/>
    </row>
    <row r="20" customFormat="false" ht="13.2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24" hidden="false" customHeight="true" outlineLevel="0" collapsed="false">
      <c r="A21" s="129" t="s">
        <v>331</v>
      </c>
      <c r="B21" s="129"/>
      <c r="C21" s="129"/>
      <c r="D21" s="129"/>
      <c r="E21" s="129"/>
      <c r="F21" s="129"/>
      <c r="G21" s="129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0" activeCellId="0" sqref="A50:IV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1" width="7.12"/>
    <col collapsed="false" customWidth="true" hidden="false" outlineLevel="0" max="3" min="3" style="130" width="43.99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8" min="8" style="1" width="13.28"/>
    <col collapsed="false" customWidth="true" hidden="false" outlineLevel="0" max="9" min="9" style="1" width="10.28"/>
    <col collapsed="false" customWidth="true" hidden="false" outlineLevel="0" max="10" min="10" style="130" width="5.85"/>
    <col collapsed="false" customWidth="true" hidden="false" outlineLevel="0" max="11" min="11" style="131" width="6.28"/>
    <col collapsed="false" customWidth="true" hidden="false" outlineLevel="0" max="12" min="12" style="130" width="43.99"/>
    <col collapsed="false" customWidth="true" hidden="false" outlineLevel="0" max="13" min="13" style="132" width="9.56"/>
    <col collapsed="false" customWidth="true" hidden="false" outlineLevel="0" max="14" min="14" style="132" width="10.85"/>
    <col collapsed="false" customWidth="true" hidden="false" outlineLevel="0" max="15" min="15" style="132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3"/>
  </cols>
  <sheetData>
    <row r="1" customFormat="false" ht="13.2" hidden="false" customHeight="true" outlineLevel="0" collapsed="false">
      <c r="R1" s="49" t="s">
        <v>332</v>
      </c>
    </row>
    <row r="2" customFormat="false" ht="39" hidden="false" customHeight="true" outlineLevel="0" collapsed="false">
      <c r="A2" s="50" t="s">
        <v>3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33" t="s">
        <v>2</v>
      </c>
      <c r="R3" s="3" t="s">
        <v>334</v>
      </c>
    </row>
    <row r="4" customFormat="fals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 t="s">
        <v>5</v>
      </c>
      <c r="K4" s="99"/>
      <c r="L4" s="99"/>
      <c r="M4" s="99"/>
      <c r="N4" s="99"/>
      <c r="O4" s="99"/>
      <c r="P4" s="99"/>
      <c r="Q4" s="99"/>
      <c r="R4" s="99"/>
    </row>
    <row r="5" customFormat="false" ht="21.75" hidden="false" customHeight="true" outlineLevel="0" collapsed="false">
      <c r="A5" s="134" t="s">
        <v>335</v>
      </c>
      <c r="B5" s="134"/>
      <c r="C5" s="134"/>
      <c r="D5" s="99" t="s">
        <v>227</v>
      </c>
      <c r="E5" s="99"/>
      <c r="F5" s="99"/>
      <c r="G5" s="99" t="s">
        <v>228</v>
      </c>
      <c r="H5" s="99"/>
      <c r="I5" s="99"/>
      <c r="J5" s="134" t="s">
        <v>336</v>
      </c>
      <c r="K5" s="134"/>
      <c r="L5" s="134"/>
      <c r="M5" s="135" t="s">
        <v>227</v>
      </c>
      <c r="N5" s="135"/>
      <c r="O5" s="135"/>
      <c r="P5" s="99" t="s">
        <v>228</v>
      </c>
      <c r="Q5" s="99"/>
      <c r="R5" s="99"/>
    </row>
    <row r="6" customFormat="false" ht="17.25" hidden="false" customHeight="true" outlineLevel="0" collapsed="false">
      <c r="A6" s="136" t="s">
        <v>80</v>
      </c>
      <c r="B6" s="136" t="s">
        <v>81</v>
      </c>
      <c r="C6" s="136" t="s">
        <v>337</v>
      </c>
      <c r="D6" s="99" t="s">
        <v>78</v>
      </c>
      <c r="E6" s="99" t="s">
        <v>65</v>
      </c>
      <c r="F6" s="99" t="s">
        <v>66</v>
      </c>
      <c r="G6" s="99" t="s">
        <v>78</v>
      </c>
      <c r="H6" s="99" t="s">
        <v>65</v>
      </c>
      <c r="I6" s="99" t="s">
        <v>66</v>
      </c>
      <c r="J6" s="136" t="s">
        <v>80</v>
      </c>
      <c r="K6" s="136" t="s">
        <v>81</v>
      </c>
      <c r="L6" s="136" t="s">
        <v>337</v>
      </c>
      <c r="M6" s="135" t="s">
        <v>78</v>
      </c>
      <c r="N6" s="135" t="s">
        <v>65</v>
      </c>
      <c r="O6" s="135" t="s">
        <v>66</v>
      </c>
      <c r="P6" s="99" t="s">
        <v>78</v>
      </c>
      <c r="Q6" s="99" t="s">
        <v>65</v>
      </c>
      <c r="R6" s="99" t="s">
        <v>66</v>
      </c>
    </row>
    <row r="7" customFormat="false" ht="14.4" hidden="false" customHeight="true" outlineLevel="0" collapsed="false">
      <c r="A7" s="137" t="s">
        <v>97</v>
      </c>
      <c r="B7" s="137" t="s">
        <v>98</v>
      </c>
      <c r="C7" s="137" t="s">
        <v>99</v>
      </c>
      <c r="D7" s="137" t="s">
        <v>100</v>
      </c>
      <c r="E7" s="137" t="s">
        <v>101</v>
      </c>
      <c r="F7" s="137" t="s">
        <v>102</v>
      </c>
      <c r="G7" s="137" t="s">
        <v>103</v>
      </c>
      <c r="H7" s="137" t="s">
        <v>104</v>
      </c>
      <c r="I7" s="137" t="s">
        <v>105</v>
      </c>
      <c r="J7" s="137" t="s">
        <v>106</v>
      </c>
      <c r="K7" s="137" t="s">
        <v>107</v>
      </c>
      <c r="L7" s="137" t="s">
        <v>108</v>
      </c>
      <c r="M7" s="138" t="s">
        <v>109</v>
      </c>
      <c r="N7" s="138" t="s">
        <v>110</v>
      </c>
      <c r="O7" s="138" t="s">
        <v>111</v>
      </c>
      <c r="P7" s="137" t="s">
        <v>112</v>
      </c>
      <c r="Q7" s="137" t="s">
        <v>113</v>
      </c>
      <c r="R7" s="137" t="s">
        <v>114</v>
      </c>
    </row>
    <row r="8" customFormat="false" ht="14.4" hidden="false" customHeight="true" outlineLevel="0" collapsed="false">
      <c r="A8" s="139" t="s">
        <v>338</v>
      </c>
      <c r="B8" s="140" t="s">
        <v>339</v>
      </c>
      <c r="C8" s="141" t="s">
        <v>340</v>
      </c>
      <c r="D8" s="142" t="n">
        <v>680.181861</v>
      </c>
      <c r="E8" s="142" t="n">
        <v>680.181861</v>
      </c>
      <c r="F8" s="112"/>
      <c r="G8" s="143"/>
      <c r="H8" s="143"/>
      <c r="I8" s="143"/>
      <c r="J8" s="139" t="s">
        <v>341</v>
      </c>
      <c r="K8" s="139" t="s">
        <v>339</v>
      </c>
      <c r="L8" s="141" t="s">
        <v>240</v>
      </c>
      <c r="M8" s="112" t="n">
        <v>4567.97605</v>
      </c>
      <c r="N8" s="112" t="n">
        <v>4567.97605</v>
      </c>
      <c r="O8" s="112"/>
      <c r="P8" s="143"/>
      <c r="Q8" s="143"/>
      <c r="R8" s="143"/>
    </row>
    <row r="9" customFormat="false" ht="14.4" hidden="false" customHeight="true" outlineLevel="0" collapsed="false">
      <c r="A9" s="140"/>
      <c r="B9" s="140" t="s">
        <v>241</v>
      </c>
      <c r="C9" s="144" t="s">
        <v>342</v>
      </c>
      <c r="D9" s="142" t="n">
        <v>373.8144</v>
      </c>
      <c r="E9" s="142" t="n">
        <v>373.8144</v>
      </c>
      <c r="F9" s="112"/>
      <c r="G9" s="143"/>
      <c r="H9" s="143"/>
      <c r="I9" s="143"/>
      <c r="J9" s="140"/>
      <c r="K9" s="140" t="s">
        <v>241</v>
      </c>
      <c r="L9" s="144" t="s">
        <v>343</v>
      </c>
      <c r="M9" s="112" t="n">
        <v>1501.95864</v>
      </c>
      <c r="N9" s="112" t="n">
        <v>1501.95864</v>
      </c>
      <c r="O9" s="112"/>
      <c r="P9" s="143"/>
      <c r="Q9" s="143"/>
      <c r="R9" s="143"/>
    </row>
    <row r="10" customFormat="false" ht="14.4" hidden="false" customHeight="true" outlineLevel="0" collapsed="false">
      <c r="A10" s="140"/>
      <c r="B10" s="140" t="s">
        <v>243</v>
      </c>
      <c r="C10" s="144" t="s">
        <v>85</v>
      </c>
      <c r="D10" s="142" t="n">
        <v>112.999845</v>
      </c>
      <c r="E10" s="142" t="n">
        <v>112.999845</v>
      </c>
      <c r="F10" s="112"/>
      <c r="G10" s="143"/>
      <c r="H10" s="143"/>
      <c r="I10" s="143"/>
      <c r="J10" s="140"/>
      <c r="K10" s="140" t="s">
        <v>243</v>
      </c>
      <c r="L10" s="144" t="s">
        <v>344</v>
      </c>
      <c r="M10" s="112" t="n">
        <v>1090.056</v>
      </c>
      <c r="N10" s="112" t="n">
        <v>1090.056</v>
      </c>
      <c r="O10" s="112"/>
      <c r="P10" s="143"/>
      <c r="Q10" s="143"/>
      <c r="R10" s="143"/>
    </row>
    <row r="11" customFormat="false" ht="14.4" hidden="false" customHeight="true" outlineLevel="0" collapsed="false">
      <c r="A11" s="140"/>
      <c r="B11" s="140" t="s">
        <v>245</v>
      </c>
      <c r="C11" s="144" t="s">
        <v>86</v>
      </c>
      <c r="D11" s="142" t="n">
        <v>35.447616</v>
      </c>
      <c r="E11" s="142" t="n">
        <v>35.447616</v>
      </c>
      <c r="F11" s="112"/>
      <c r="G11" s="143"/>
      <c r="H11" s="143"/>
      <c r="I11" s="143"/>
      <c r="J11" s="140"/>
      <c r="K11" s="140" t="s">
        <v>245</v>
      </c>
      <c r="L11" s="144" t="s">
        <v>345</v>
      </c>
      <c r="M11" s="112" t="n">
        <v>102.7802</v>
      </c>
      <c r="N11" s="112" t="n">
        <v>102.7802</v>
      </c>
      <c r="O11" s="112"/>
      <c r="P11" s="143"/>
      <c r="Q11" s="143"/>
      <c r="R11" s="143"/>
    </row>
    <row r="12" customFormat="false" ht="14.4" hidden="false" customHeight="true" outlineLevel="0" collapsed="false">
      <c r="A12" s="140"/>
      <c r="B12" s="140" t="s">
        <v>265</v>
      </c>
      <c r="C12" s="144" t="s">
        <v>88</v>
      </c>
      <c r="D12" s="142" t="n">
        <v>157.92</v>
      </c>
      <c r="E12" s="142" t="n">
        <v>157.92</v>
      </c>
      <c r="F12" s="112"/>
      <c r="G12" s="143"/>
      <c r="H12" s="143"/>
      <c r="I12" s="143"/>
      <c r="J12" s="140"/>
      <c r="K12" s="140" t="s">
        <v>247</v>
      </c>
      <c r="L12" s="144" t="s">
        <v>346</v>
      </c>
      <c r="M12" s="112"/>
      <c r="N12" s="112"/>
      <c r="O12" s="112"/>
      <c r="P12" s="143"/>
      <c r="Q12" s="143"/>
      <c r="R12" s="143"/>
    </row>
    <row r="13" customFormat="false" ht="14.4" hidden="false" customHeight="true" outlineLevel="0" collapsed="false">
      <c r="A13" s="139" t="s">
        <v>347</v>
      </c>
      <c r="B13" s="139" t="s">
        <v>339</v>
      </c>
      <c r="C13" s="141" t="s">
        <v>348</v>
      </c>
      <c r="D13" s="142" t="n">
        <v>146.074681</v>
      </c>
      <c r="E13" s="142" t="n">
        <v>146.074681</v>
      </c>
      <c r="F13" s="112"/>
      <c r="G13" s="143"/>
      <c r="H13" s="143"/>
      <c r="I13" s="143"/>
      <c r="J13" s="140"/>
      <c r="K13" s="140" t="s">
        <v>249</v>
      </c>
      <c r="L13" s="144" t="s">
        <v>349</v>
      </c>
      <c r="M13" s="112" t="n">
        <v>797.944</v>
      </c>
      <c r="N13" s="112" t="n">
        <v>797.944</v>
      </c>
      <c r="O13" s="112"/>
      <c r="P13" s="143"/>
      <c r="Q13" s="143"/>
      <c r="R13" s="143"/>
    </row>
    <row r="14" customFormat="false" ht="14.4" hidden="false" customHeight="true" outlineLevel="0" collapsed="false">
      <c r="A14" s="140"/>
      <c r="B14" s="140" t="s">
        <v>241</v>
      </c>
      <c r="C14" s="144" t="s">
        <v>350</v>
      </c>
      <c r="D14" s="142" t="n">
        <v>116.074681</v>
      </c>
      <c r="E14" s="142" t="n">
        <v>116.074681</v>
      </c>
      <c r="F14" s="112"/>
      <c r="G14" s="143"/>
      <c r="H14" s="143"/>
      <c r="I14" s="143"/>
      <c r="J14" s="140"/>
      <c r="K14" s="140" t="s">
        <v>251</v>
      </c>
      <c r="L14" s="144" t="s">
        <v>351</v>
      </c>
      <c r="M14" s="112" t="n">
        <v>418.698272</v>
      </c>
      <c r="N14" s="112" t="n">
        <v>418.698272</v>
      </c>
      <c r="O14" s="112"/>
      <c r="P14" s="143"/>
      <c r="Q14" s="143"/>
      <c r="R14" s="143"/>
    </row>
    <row r="15" customFormat="false" ht="14.4" hidden="false" customHeight="true" outlineLevel="0" collapsed="false">
      <c r="A15" s="140"/>
      <c r="B15" s="140" t="s">
        <v>243</v>
      </c>
      <c r="C15" s="144" t="s">
        <v>352</v>
      </c>
      <c r="D15" s="112"/>
      <c r="E15" s="142"/>
      <c r="F15" s="112"/>
      <c r="G15" s="143"/>
      <c r="H15" s="143"/>
      <c r="I15" s="143"/>
      <c r="J15" s="140"/>
      <c r="K15" s="140" t="s">
        <v>253</v>
      </c>
      <c r="L15" s="144" t="s">
        <v>353</v>
      </c>
      <c r="M15" s="112" t="n">
        <v>20.274624</v>
      </c>
      <c r="N15" s="112" t="n">
        <v>20.274624</v>
      </c>
      <c r="O15" s="112"/>
      <c r="P15" s="143"/>
      <c r="Q15" s="143"/>
      <c r="R15" s="143"/>
    </row>
    <row r="16" customFormat="false" ht="14.4" hidden="false" customHeight="true" outlineLevel="0" collapsed="false">
      <c r="A16" s="140"/>
      <c r="B16" s="140" t="s">
        <v>245</v>
      </c>
      <c r="C16" s="144" t="s">
        <v>354</v>
      </c>
      <c r="D16" s="112"/>
      <c r="E16" s="142"/>
      <c r="F16" s="112"/>
      <c r="G16" s="143"/>
      <c r="H16" s="143"/>
      <c r="I16" s="143"/>
      <c r="J16" s="140"/>
      <c r="K16" s="140" t="s">
        <v>255</v>
      </c>
      <c r="L16" s="144" t="s">
        <v>355</v>
      </c>
      <c r="M16" s="112" t="n">
        <v>251.4084</v>
      </c>
      <c r="N16" s="112" t="n">
        <v>251.4084</v>
      </c>
      <c r="O16" s="112"/>
      <c r="P16" s="143"/>
      <c r="Q16" s="143"/>
      <c r="R16" s="143"/>
    </row>
    <row r="17" customFormat="false" ht="14.4" hidden="false" customHeight="true" outlineLevel="0" collapsed="false">
      <c r="A17" s="140"/>
      <c r="B17" s="140" t="s">
        <v>271</v>
      </c>
      <c r="C17" s="144" t="s">
        <v>356</v>
      </c>
      <c r="D17" s="112"/>
      <c r="E17" s="142"/>
      <c r="F17" s="112"/>
      <c r="G17" s="143"/>
      <c r="H17" s="143"/>
      <c r="I17" s="143"/>
      <c r="J17" s="140"/>
      <c r="K17" s="140" t="s">
        <v>257</v>
      </c>
      <c r="L17" s="144" t="s">
        <v>357</v>
      </c>
      <c r="M17" s="112" t="n">
        <v>12.57042</v>
      </c>
      <c r="N17" s="112" t="n">
        <v>12.57042</v>
      </c>
      <c r="O17" s="112"/>
      <c r="P17" s="143"/>
      <c r="Q17" s="143"/>
      <c r="R17" s="143"/>
    </row>
    <row r="18" customFormat="false" ht="14.4" hidden="false" customHeight="true" outlineLevel="0" collapsed="false">
      <c r="A18" s="140"/>
      <c r="B18" s="140" t="s">
        <v>273</v>
      </c>
      <c r="C18" s="144" t="s">
        <v>358</v>
      </c>
      <c r="D18" s="112"/>
      <c r="E18" s="142"/>
      <c r="F18" s="112"/>
      <c r="G18" s="143"/>
      <c r="H18" s="143"/>
      <c r="I18" s="143"/>
      <c r="J18" s="140"/>
      <c r="K18" s="140" t="s">
        <v>259</v>
      </c>
      <c r="L18" s="144" t="s">
        <v>359</v>
      </c>
      <c r="M18" s="112" t="n">
        <v>44.675414</v>
      </c>
      <c r="N18" s="112" t="n">
        <v>44.675414</v>
      </c>
      <c r="O18" s="112"/>
      <c r="P18" s="143"/>
      <c r="Q18" s="143"/>
      <c r="R18" s="143"/>
    </row>
    <row r="19" customFormat="false" ht="14.4" hidden="false" customHeight="true" outlineLevel="0" collapsed="false">
      <c r="A19" s="140"/>
      <c r="B19" s="140" t="s">
        <v>247</v>
      </c>
      <c r="C19" s="144" t="s">
        <v>92</v>
      </c>
      <c r="D19" s="112"/>
      <c r="E19" s="142"/>
      <c r="F19" s="112"/>
      <c r="G19" s="143"/>
      <c r="H19" s="143"/>
      <c r="I19" s="143"/>
      <c r="J19" s="140"/>
      <c r="K19" s="140" t="s">
        <v>261</v>
      </c>
      <c r="L19" s="144" t="s">
        <v>86</v>
      </c>
      <c r="M19" s="112" t="n">
        <v>301.69008</v>
      </c>
      <c r="N19" s="112" t="n">
        <v>301.69008</v>
      </c>
      <c r="O19" s="112"/>
      <c r="P19" s="143"/>
      <c r="Q19" s="143"/>
      <c r="R19" s="143"/>
    </row>
    <row r="20" customFormat="false" ht="14.4" hidden="false" customHeight="true" outlineLevel="0" collapsed="false">
      <c r="A20" s="140"/>
      <c r="B20" s="140" t="s">
        <v>249</v>
      </c>
      <c r="C20" s="144" t="s">
        <v>360</v>
      </c>
      <c r="D20" s="112"/>
      <c r="E20" s="142"/>
      <c r="F20" s="112"/>
      <c r="G20" s="143"/>
      <c r="H20" s="143"/>
      <c r="I20" s="143"/>
      <c r="J20" s="140"/>
      <c r="K20" s="140" t="s">
        <v>263</v>
      </c>
      <c r="L20" s="144" t="s">
        <v>361</v>
      </c>
      <c r="M20" s="112"/>
      <c r="N20" s="112"/>
      <c r="O20" s="112"/>
      <c r="P20" s="143"/>
      <c r="Q20" s="143"/>
      <c r="R20" s="143"/>
    </row>
    <row r="21" customFormat="false" ht="14.4" hidden="false" customHeight="true" outlineLevel="0" collapsed="false">
      <c r="A21" s="140"/>
      <c r="B21" s="140" t="s">
        <v>251</v>
      </c>
      <c r="C21" s="144" t="s">
        <v>362</v>
      </c>
      <c r="D21" s="112" t="n">
        <v>2</v>
      </c>
      <c r="E21" s="142" t="n">
        <v>2</v>
      </c>
      <c r="F21" s="112"/>
      <c r="G21" s="143"/>
      <c r="H21" s="143"/>
      <c r="I21" s="143"/>
      <c r="J21" s="140"/>
      <c r="K21" s="140" t="s">
        <v>265</v>
      </c>
      <c r="L21" s="144" t="s">
        <v>88</v>
      </c>
      <c r="M21" s="112" t="n">
        <v>25.92</v>
      </c>
      <c r="N21" s="112" t="n">
        <v>25.92</v>
      </c>
      <c r="O21" s="112"/>
      <c r="P21" s="143"/>
      <c r="Q21" s="143"/>
      <c r="R21" s="143"/>
    </row>
    <row r="22" customFormat="false" ht="14.4" hidden="false" customHeight="true" outlineLevel="0" collapsed="false">
      <c r="A22" s="140"/>
      <c r="B22" s="140" t="s">
        <v>253</v>
      </c>
      <c r="C22" s="144" t="s">
        <v>363</v>
      </c>
      <c r="D22" s="112"/>
      <c r="E22" s="142"/>
      <c r="F22" s="112"/>
      <c r="G22" s="143"/>
      <c r="H22" s="143"/>
      <c r="I22" s="143"/>
      <c r="J22" s="139" t="s">
        <v>364</v>
      </c>
      <c r="K22" s="139" t="s">
        <v>339</v>
      </c>
      <c r="L22" s="141" t="s">
        <v>267</v>
      </c>
      <c r="M22" s="112" t="n">
        <f aca="false">N22+O22</f>
        <v>827.301026</v>
      </c>
      <c r="N22" s="112" t="n">
        <v>332.631026</v>
      </c>
      <c r="O22" s="112" t="n">
        <v>494.67</v>
      </c>
      <c r="P22" s="143"/>
      <c r="Q22" s="143"/>
      <c r="R22" s="143"/>
    </row>
    <row r="23" customFormat="false" ht="14.4" hidden="false" customHeight="true" outlineLevel="0" collapsed="false">
      <c r="A23" s="140"/>
      <c r="B23" s="140" t="s">
        <v>265</v>
      </c>
      <c r="C23" s="144" t="s">
        <v>365</v>
      </c>
      <c r="D23" s="112" t="n">
        <v>28</v>
      </c>
      <c r="E23" s="142" t="n">
        <v>28</v>
      </c>
      <c r="F23" s="112"/>
      <c r="G23" s="143"/>
      <c r="H23" s="143"/>
      <c r="I23" s="143"/>
      <c r="J23" s="140"/>
      <c r="K23" s="140" t="s">
        <v>241</v>
      </c>
      <c r="L23" s="144" t="s">
        <v>366</v>
      </c>
      <c r="M23" s="112" t="n">
        <v>157.54112</v>
      </c>
      <c r="N23" s="112" t="n">
        <v>157.54112</v>
      </c>
      <c r="O23" s="112"/>
      <c r="P23" s="143"/>
      <c r="Q23" s="143"/>
      <c r="R23" s="143"/>
    </row>
    <row r="24" customFormat="false" ht="14.4" hidden="false" customHeight="true" outlineLevel="0" collapsed="false">
      <c r="A24" s="139" t="s">
        <v>367</v>
      </c>
      <c r="B24" s="139" t="s">
        <v>339</v>
      </c>
      <c r="C24" s="141" t="s">
        <v>368</v>
      </c>
      <c r="D24" s="112"/>
      <c r="E24" s="142"/>
      <c r="F24" s="112"/>
      <c r="G24" s="143"/>
      <c r="H24" s="143"/>
      <c r="I24" s="143"/>
      <c r="J24" s="140"/>
      <c r="K24" s="140" t="s">
        <v>243</v>
      </c>
      <c r="L24" s="144" t="s">
        <v>369</v>
      </c>
      <c r="M24" s="112"/>
      <c r="N24" s="112"/>
      <c r="O24" s="112"/>
      <c r="P24" s="143"/>
      <c r="Q24" s="143"/>
      <c r="R24" s="143"/>
    </row>
    <row r="25" customFormat="false" ht="14.4" hidden="false" customHeight="true" outlineLevel="0" collapsed="false">
      <c r="A25" s="140"/>
      <c r="B25" s="140" t="s">
        <v>241</v>
      </c>
      <c r="C25" s="144" t="s">
        <v>370</v>
      </c>
      <c r="D25" s="112"/>
      <c r="E25" s="142"/>
      <c r="F25" s="112"/>
      <c r="G25" s="143"/>
      <c r="H25" s="143"/>
      <c r="I25" s="143"/>
      <c r="J25" s="140"/>
      <c r="K25" s="140" t="s">
        <v>245</v>
      </c>
      <c r="L25" s="144" t="s">
        <v>371</v>
      </c>
      <c r="M25" s="112"/>
      <c r="N25" s="112"/>
      <c r="O25" s="112"/>
      <c r="P25" s="143"/>
      <c r="Q25" s="143"/>
      <c r="R25" s="143"/>
    </row>
    <row r="26" customFormat="false" ht="14.4" hidden="false" customHeight="true" outlineLevel="0" collapsed="false">
      <c r="A26" s="140"/>
      <c r="B26" s="140" t="s">
        <v>243</v>
      </c>
      <c r="C26" s="144" t="s">
        <v>372</v>
      </c>
      <c r="D26" s="112"/>
      <c r="E26" s="142"/>
      <c r="F26" s="112"/>
      <c r="G26" s="143"/>
      <c r="H26" s="143"/>
      <c r="I26" s="143"/>
      <c r="J26" s="140"/>
      <c r="K26" s="140" t="s">
        <v>271</v>
      </c>
      <c r="L26" s="144" t="s">
        <v>373</v>
      </c>
      <c r="M26" s="112"/>
      <c r="N26" s="112"/>
      <c r="O26" s="112"/>
      <c r="P26" s="143"/>
      <c r="Q26" s="143"/>
      <c r="R26" s="143"/>
    </row>
    <row r="27" customFormat="false" ht="14.4" hidden="false" customHeight="true" outlineLevel="0" collapsed="false">
      <c r="A27" s="140"/>
      <c r="B27" s="140" t="s">
        <v>245</v>
      </c>
      <c r="C27" s="144" t="s">
        <v>374</v>
      </c>
      <c r="D27" s="112"/>
      <c r="E27" s="142"/>
      <c r="F27" s="112"/>
      <c r="G27" s="143"/>
      <c r="H27" s="143"/>
      <c r="I27" s="143"/>
      <c r="J27" s="140"/>
      <c r="K27" s="140" t="s">
        <v>273</v>
      </c>
      <c r="L27" s="144" t="s">
        <v>375</v>
      </c>
      <c r="M27" s="112"/>
      <c r="N27" s="112"/>
      <c r="O27" s="112"/>
      <c r="P27" s="143"/>
      <c r="Q27" s="143"/>
      <c r="R27" s="143"/>
    </row>
    <row r="28" customFormat="false" ht="14.4" hidden="false" customHeight="true" outlineLevel="0" collapsed="false">
      <c r="A28" s="140"/>
      <c r="B28" s="140" t="s">
        <v>273</v>
      </c>
      <c r="C28" s="144" t="s">
        <v>376</v>
      </c>
      <c r="D28" s="112"/>
      <c r="E28" s="142"/>
      <c r="F28" s="112"/>
      <c r="G28" s="143"/>
      <c r="H28" s="143"/>
      <c r="I28" s="143"/>
      <c r="J28" s="140"/>
      <c r="K28" s="140" t="s">
        <v>247</v>
      </c>
      <c r="L28" s="144" t="s">
        <v>377</v>
      </c>
      <c r="M28" s="112"/>
      <c r="N28" s="112"/>
      <c r="O28" s="112"/>
      <c r="P28" s="143"/>
      <c r="Q28" s="143"/>
      <c r="R28" s="143"/>
    </row>
    <row r="29" customFormat="false" ht="14.4" hidden="false" customHeight="true" outlineLevel="0" collapsed="false">
      <c r="A29" s="140"/>
      <c r="B29" s="140" t="s">
        <v>247</v>
      </c>
      <c r="C29" s="144" t="s">
        <v>378</v>
      </c>
      <c r="D29" s="112"/>
      <c r="E29" s="142"/>
      <c r="F29" s="112"/>
      <c r="G29" s="143"/>
      <c r="H29" s="143"/>
      <c r="I29" s="143"/>
      <c r="J29" s="140"/>
      <c r="K29" s="140" t="s">
        <v>249</v>
      </c>
      <c r="L29" s="144" t="s">
        <v>379</v>
      </c>
      <c r="M29" s="112"/>
      <c r="N29" s="112"/>
      <c r="O29" s="112"/>
      <c r="P29" s="143"/>
      <c r="Q29" s="143"/>
      <c r="R29" s="143"/>
    </row>
    <row r="30" customFormat="false" ht="14.4" hidden="false" customHeight="true" outlineLevel="0" collapsed="false">
      <c r="A30" s="140"/>
      <c r="B30" s="140" t="s">
        <v>249</v>
      </c>
      <c r="C30" s="144" t="s">
        <v>380</v>
      </c>
      <c r="D30" s="112"/>
      <c r="E30" s="142"/>
      <c r="F30" s="112"/>
      <c r="G30" s="143"/>
      <c r="H30" s="143"/>
      <c r="I30" s="143"/>
      <c r="J30" s="140"/>
      <c r="K30" s="140" t="s">
        <v>251</v>
      </c>
      <c r="L30" s="144" t="s">
        <v>381</v>
      </c>
      <c r="M30" s="112"/>
      <c r="N30" s="112"/>
      <c r="O30" s="112"/>
      <c r="P30" s="143"/>
      <c r="Q30" s="143"/>
      <c r="R30" s="143"/>
    </row>
    <row r="31" customFormat="false" ht="14.4" hidden="false" customHeight="true" outlineLevel="0" collapsed="false">
      <c r="A31" s="140"/>
      <c r="B31" s="140" t="s">
        <v>265</v>
      </c>
      <c r="C31" s="144" t="s">
        <v>382</v>
      </c>
      <c r="D31" s="112"/>
      <c r="E31" s="142"/>
      <c r="F31" s="112"/>
      <c r="G31" s="143"/>
      <c r="H31" s="143"/>
      <c r="I31" s="143"/>
      <c r="J31" s="140"/>
      <c r="K31" s="140" t="s">
        <v>253</v>
      </c>
      <c r="L31" s="144" t="s">
        <v>383</v>
      </c>
      <c r="M31" s="112"/>
      <c r="N31" s="112"/>
      <c r="O31" s="112"/>
      <c r="P31" s="143"/>
      <c r="Q31" s="143"/>
      <c r="R31" s="143"/>
    </row>
    <row r="32" customFormat="false" ht="14.4" hidden="false" customHeight="true" outlineLevel="0" collapsed="false">
      <c r="A32" s="139" t="s">
        <v>384</v>
      </c>
      <c r="B32" s="139" t="s">
        <v>339</v>
      </c>
      <c r="C32" s="141" t="s">
        <v>385</v>
      </c>
      <c r="D32" s="112"/>
      <c r="E32" s="142"/>
      <c r="F32" s="112"/>
      <c r="G32" s="143"/>
      <c r="H32" s="143"/>
      <c r="I32" s="143"/>
      <c r="J32" s="140"/>
      <c r="K32" s="140" t="s">
        <v>257</v>
      </c>
      <c r="L32" s="144" t="s">
        <v>386</v>
      </c>
      <c r="M32" s="112"/>
      <c r="N32" s="112"/>
      <c r="O32" s="112"/>
      <c r="P32" s="143"/>
      <c r="Q32" s="143"/>
      <c r="R32" s="143"/>
    </row>
    <row r="33" customFormat="false" ht="14.4" hidden="false" customHeight="true" outlineLevel="0" collapsed="false">
      <c r="A33" s="140"/>
      <c r="B33" s="140" t="s">
        <v>241</v>
      </c>
      <c r="C33" s="144" t="s">
        <v>370</v>
      </c>
      <c r="D33" s="112"/>
      <c r="E33" s="142"/>
      <c r="F33" s="112"/>
      <c r="G33" s="143"/>
      <c r="H33" s="143"/>
      <c r="I33" s="143"/>
      <c r="J33" s="140"/>
      <c r="K33" s="140" t="s">
        <v>259</v>
      </c>
      <c r="L33" s="144" t="s">
        <v>360</v>
      </c>
      <c r="M33" s="112"/>
      <c r="N33" s="112"/>
      <c r="O33" s="112"/>
      <c r="P33" s="143"/>
      <c r="Q33" s="143"/>
      <c r="R33" s="143"/>
    </row>
    <row r="34" customFormat="false" ht="14.4" hidden="false" customHeight="true" outlineLevel="0" collapsed="false">
      <c r="A34" s="140"/>
      <c r="B34" s="140" t="s">
        <v>243</v>
      </c>
      <c r="C34" s="144" t="s">
        <v>372</v>
      </c>
      <c r="D34" s="112"/>
      <c r="E34" s="142"/>
      <c r="F34" s="112"/>
      <c r="G34" s="143"/>
      <c r="H34" s="143"/>
      <c r="I34" s="143"/>
      <c r="J34" s="140"/>
      <c r="K34" s="140" t="s">
        <v>261</v>
      </c>
      <c r="L34" s="144" t="s">
        <v>363</v>
      </c>
      <c r="M34" s="112"/>
      <c r="N34" s="112"/>
      <c r="O34" s="112"/>
      <c r="P34" s="143"/>
      <c r="Q34" s="143"/>
      <c r="R34" s="143"/>
    </row>
    <row r="35" customFormat="false" ht="14.4" hidden="false" customHeight="true" outlineLevel="0" collapsed="false">
      <c r="A35" s="140"/>
      <c r="B35" s="140" t="s">
        <v>245</v>
      </c>
      <c r="C35" s="144" t="s">
        <v>374</v>
      </c>
      <c r="D35" s="112"/>
      <c r="E35" s="142"/>
      <c r="F35" s="112"/>
      <c r="G35" s="143"/>
      <c r="H35" s="143"/>
      <c r="I35" s="143"/>
      <c r="J35" s="140"/>
      <c r="K35" s="140" t="s">
        <v>263</v>
      </c>
      <c r="L35" s="144" t="s">
        <v>387</v>
      </c>
      <c r="M35" s="112"/>
      <c r="N35" s="112"/>
      <c r="O35" s="112"/>
      <c r="P35" s="143"/>
      <c r="Q35" s="143"/>
      <c r="R35" s="143"/>
    </row>
    <row r="36" customFormat="false" ht="14.4" hidden="false" customHeight="true" outlineLevel="0" collapsed="false">
      <c r="A36" s="140"/>
      <c r="B36" s="140" t="s">
        <v>271</v>
      </c>
      <c r="C36" s="144" t="s">
        <v>378</v>
      </c>
      <c r="D36" s="112"/>
      <c r="E36" s="142"/>
      <c r="F36" s="112"/>
      <c r="G36" s="143"/>
      <c r="H36" s="143"/>
      <c r="I36" s="143"/>
      <c r="J36" s="140"/>
      <c r="K36" s="140" t="s">
        <v>283</v>
      </c>
      <c r="L36" s="144" t="s">
        <v>352</v>
      </c>
      <c r="M36" s="112"/>
      <c r="N36" s="112"/>
      <c r="O36" s="112"/>
      <c r="P36" s="143"/>
      <c r="Q36" s="143"/>
      <c r="R36" s="143"/>
    </row>
    <row r="37" customFormat="false" ht="14.4" hidden="false" customHeight="true" outlineLevel="0" collapsed="false">
      <c r="A37" s="140"/>
      <c r="B37" s="140" t="s">
        <v>273</v>
      </c>
      <c r="C37" s="144" t="s">
        <v>380</v>
      </c>
      <c r="D37" s="112"/>
      <c r="E37" s="142"/>
      <c r="F37" s="112"/>
      <c r="G37" s="143"/>
      <c r="H37" s="143"/>
      <c r="I37" s="143"/>
      <c r="J37" s="140"/>
      <c r="K37" s="140" t="s">
        <v>285</v>
      </c>
      <c r="L37" s="144" t="s">
        <v>354</v>
      </c>
      <c r="M37" s="112"/>
      <c r="N37" s="112"/>
      <c r="O37" s="112"/>
      <c r="P37" s="143"/>
      <c r="Q37" s="143"/>
      <c r="R37" s="143"/>
    </row>
    <row r="38" customFormat="false" ht="14.4" hidden="false" customHeight="true" outlineLevel="0" collapsed="false">
      <c r="A38" s="140"/>
      <c r="B38" s="140" t="s">
        <v>265</v>
      </c>
      <c r="C38" s="144" t="s">
        <v>382</v>
      </c>
      <c r="D38" s="112"/>
      <c r="E38" s="142"/>
      <c r="F38" s="112"/>
      <c r="G38" s="143"/>
      <c r="H38" s="143"/>
      <c r="I38" s="143"/>
      <c r="J38" s="140"/>
      <c r="K38" s="140" t="s">
        <v>287</v>
      </c>
      <c r="L38" s="144" t="s">
        <v>92</v>
      </c>
      <c r="M38" s="112"/>
      <c r="N38" s="112"/>
      <c r="O38" s="112"/>
      <c r="P38" s="143"/>
      <c r="Q38" s="143"/>
      <c r="R38" s="143"/>
    </row>
    <row r="39" customFormat="false" ht="14.4" hidden="false" customHeight="true" outlineLevel="0" collapsed="false">
      <c r="A39" s="139" t="s">
        <v>388</v>
      </c>
      <c r="B39" s="139" t="s">
        <v>339</v>
      </c>
      <c r="C39" s="141" t="s">
        <v>389</v>
      </c>
      <c r="D39" s="112" t="n">
        <f aca="false">E39+F39</f>
        <v>4569.020534</v>
      </c>
      <c r="E39" s="142" t="n">
        <v>4074.350534</v>
      </c>
      <c r="F39" s="112" t="n">
        <v>494.67</v>
      </c>
      <c r="G39" s="143"/>
      <c r="H39" s="143"/>
      <c r="I39" s="143"/>
      <c r="J39" s="140"/>
      <c r="K39" s="140" t="s">
        <v>289</v>
      </c>
      <c r="L39" s="144" t="s">
        <v>390</v>
      </c>
      <c r="M39" s="112"/>
      <c r="N39" s="112"/>
      <c r="O39" s="112"/>
      <c r="P39" s="143"/>
      <c r="Q39" s="143"/>
      <c r="R39" s="143"/>
    </row>
    <row r="40" customFormat="false" ht="14.4" hidden="false" customHeight="true" outlineLevel="0" collapsed="false">
      <c r="A40" s="140"/>
      <c r="B40" s="140" t="s">
        <v>241</v>
      </c>
      <c r="C40" s="144" t="s">
        <v>240</v>
      </c>
      <c r="D40" s="112" t="n">
        <f aca="false">E40+F40</f>
        <v>3887.794189</v>
      </c>
      <c r="E40" s="142" t="n">
        <v>3887.794189</v>
      </c>
      <c r="F40" s="112"/>
      <c r="G40" s="143"/>
      <c r="H40" s="143"/>
      <c r="I40" s="143"/>
      <c r="J40" s="140"/>
      <c r="K40" s="140" t="s">
        <v>291</v>
      </c>
      <c r="L40" s="144" t="s">
        <v>391</v>
      </c>
      <c r="M40" s="112"/>
      <c r="N40" s="112"/>
      <c r="O40" s="112"/>
      <c r="P40" s="143"/>
      <c r="Q40" s="143"/>
      <c r="R40" s="143"/>
    </row>
    <row r="41" customFormat="false" ht="14.4" hidden="false" customHeight="true" outlineLevel="0" collapsed="false">
      <c r="A41" s="140"/>
      <c r="B41" s="140" t="s">
        <v>243</v>
      </c>
      <c r="C41" s="144" t="s">
        <v>267</v>
      </c>
      <c r="D41" s="112" t="n">
        <f aca="false">E41+F41</f>
        <v>681.226345</v>
      </c>
      <c r="E41" s="142" t="n">
        <v>186.556345</v>
      </c>
      <c r="F41" s="112" t="n">
        <v>494.67</v>
      </c>
      <c r="G41" s="143"/>
      <c r="H41" s="143"/>
      <c r="I41" s="143"/>
      <c r="J41" s="140"/>
      <c r="K41" s="140" t="s">
        <v>293</v>
      </c>
      <c r="L41" s="144" t="s">
        <v>392</v>
      </c>
      <c r="M41" s="112"/>
      <c r="N41" s="112"/>
      <c r="O41" s="112"/>
      <c r="P41" s="143"/>
      <c r="Q41" s="143"/>
      <c r="R41" s="143"/>
    </row>
    <row r="42" customFormat="false" ht="14.4" hidden="false" customHeight="true" outlineLevel="0" collapsed="false">
      <c r="A42" s="140"/>
      <c r="B42" s="140" t="s">
        <v>265</v>
      </c>
      <c r="C42" s="144" t="s">
        <v>393</v>
      </c>
      <c r="D42" s="112"/>
      <c r="E42" s="142"/>
      <c r="F42" s="112"/>
      <c r="G42" s="143"/>
      <c r="H42" s="143"/>
      <c r="I42" s="143"/>
      <c r="J42" s="140"/>
      <c r="K42" s="140" t="s">
        <v>295</v>
      </c>
      <c r="L42" s="144" t="s">
        <v>394</v>
      </c>
      <c r="M42" s="112"/>
      <c r="N42" s="112"/>
      <c r="O42" s="112"/>
      <c r="P42" s="143"/>
      <c r="Q42" s="143"/>
      <c r="R42" s="143"/>
    </row>
    <row r="43" customFormat="false" ht="14.4" hidden="false" customHeight="true" outlineLevel="0" collapsed="false">
      <c r="A43" s="139" t="s">
        <v>395</v>
      </c>
      <c r="B43" s="139" t="s">
        <v>339</v>
      </c>
      <c r="C43" s="141" t="s">
        <v>396</v>
      </c>
      <c r="D43" s="112"/>
      <c r="E43" s="142"/>
      <c r="F43" s="112"/>
      <c r="G43" s="143"/>
      <c r="H43" s="143"/>
      <c r="I43" s="143"/>
      <c r="J43" s="140"/>
      <c r="K43" s="140" t="s">
        <v>297</v>
      </c>
      <c r="L43" s="144" t="s">
        <v>358</v>
      </c>
      <c r="M43" s="112"/>
      <c r="N43" s="112"/>
      <c r="O43" s="112"/>
      <c r="P43" s="143"/>
      <c r="Q43" s="143"/>
      <c r="R43" s="143"/>
    </row>
    <row r="44" customFormat="false" ht="14.4" hidden="false" customHeight="true" outlineLevel="0" collapsed="false">
      <c r="A44" s="140"/>
      <c r="B44" s="140" t="s">
        <v>241</v>
      </c>
      <c r="C44" s="144" t="s">
        <v>397</v>
      </c>
      <c r="D44" s="112"/>
      <c r="E44" s="142"/>
      <c r="F44" s="112"/>
      <c r="G44" s="143"/>
      <c r="H44" s="143"/>
      <c r="I44" s="143"/>
      <c r="J44" s="140"/>
      <c r="K44" s="140" t="s">
        <v>299</v>
      </c>
      <c r="L44" s="144" t="s">
        <v>94</v>
      </c>
      <c r="M44" s="112" t="n">
        <v>30.169006</v>
      </c>
      <c r="N44" s="112" t="n">
        <v>30.169006</v>
      </c>
      <c r="O44" s="112"/>
      <c r="P44" s="143"/>
      <c r="Q44" s="143"/>
      <c r="R44" s="143"/>
    </row>
    <row r="45" customFormat="false" ht="14.4" hidden="false" customHeight="true" outlineLevel="0" collapsed="false">
      <c r="A45" s="140"/>
      <c r="B45" s="140" t="s">
        <v>243</v>
      </c>
      <c r="C45" s="144" t="s">
        <v>398</v>
      </c>
      <c r="D45" s="112"/>
      <c r="E45" s="142"/>
      <c r="F45" s="112"/>
      <c r="G45" s="143"/>
      <c r="H45" s="143"/>
      <c r="I45" s="143"/>
      <c r="J45" s="140"/>
      <c r="K45" s="140" t="s">
        <v>301</v>
      </c>
      <c r="L45" s="144" t="s">
        <v>399</v>
      </c>
      <c r="M45" s="112" t="n">
        <v>62.8521</v>
      </c>
      <c r="N45" s="112" t="n">
        <v>62.8521</v>
      </c>
      <c r="O45" s="112"/>
      <c r="P45" s="143"/>
      <c r="Q45" s="143"/>
      <c r="R45" s="143"/>
    </row>
    <row r="46" customFormat="false" ht="14.4" hidden="false" customHeight="true" outlineLevel="0" collapsed="false">
      <c r="A46" s="139" t="s">
        <v>400</v>
      </c>
      <c r="B46" s="139" t="s">
        <v>339</v>
      </c>
      <c r="C46" s="141" t="s">
        <v>401</v>
      </c>
      <c r="D46" s="112"/>
      <c r="E46" s="142"/>
      <c r="F46" s="112"/>
      <c r="G46" s="143"/>
      <c r="H46" s="143"/>
      <c r="I46" s="143"/>
      <c r="J46" s="140"/>
      <c r="K46" s="140" t="s">
        <v>303</v>
      </c>
      <c r="L46" s="144" t="s">
        <v>362</v>
      </c>
      <c r="M46" s="112" t="n">
        <v>2</v>
      </c>
      <c r="N46" s="112" t="n">
        <v>2</v>
      </c>
      <c r="O46" s="112"/>
      <c r="P46" s="143"/>
      <c r="Q46" s="143"/>
      <c r="R46" s="143"/>
    </row>
    <row r="47" customFormat="false" ht="14.4" hidden="false" customHeight="true" outlineLevel="0" collapsed="false">
      <c r="A47" s="140"/>
      <c r="B47" s="140" t="s">
        <v>241</v>
      </c>
      <c r="C47" s="144" t="s">
        <v>402</v>
      </c>
      <c r="D47" s="112"/>
      <c r="E47" s="142"/>
      <c r="F47" s="112"/>
      <c r="G47" s="143"/>
      <c r="H47" s="143"/>
      <c r="I47" s="143"/>
      <c r="J47" s="140"/>
      <c r="K47" s="140" t="s">
        <v>305</v>
      </c>
      <c r="L47" s="144" t="s">
        <v>403</v>
      </c>
      <c r="M47" s="112" t="n">
        <v>28.32</v>
      </c>
      <c r="N47" s="112" t="n">
        <v>28.32</v>
      </c>
      <c r="O47" s="112"/>
      <c r="P47" s="143"/>
      <c r="Q47" s="143"/>
      <c r="R47" s="143"/>
    </row>
    <row r="48" customFormat="false" ht="14.4" hidden="false" customHeight="true" outlineLevel="0" collapsed="false">
      <c r="A48" s="140"/>
      <c r="B48" s="140" t="s">
        <v>243</v>
      </c>
      <c r="C48" s="144" t="s">
        <v>404</v>
      </c>
      <c r="D48" s="112"/>
      <c r="E48" s="142"/>
      <c r="F48" s="112"/>
      <c r="G48" s="143"/>
      <c r="H48" s="143"/>
      <c r="I48" s="143"/>
      <c r="J48" s="140"/>
      <c r="K48" s="140" t="s">
        <v>307</v>
      </c>
      <c r="L48" s="144" t="s">
        <v>405</v>
      </c>
      <c r="M48" s="112"/>
      <c r="N48" s="112"/>
      <c r="O48" s="112"/>
      <c r="P48" s="143"/>
      <c r="Q48" s="143"/>
      <c r="R48" s="143"/>
    </row>
    <row r="49" customFormat="false" ht="14.4" hidden="false" customHeight="true" outlineLevel="0" collapsed="false">
      <c r="A49" s="140"/>
      <c r="B49" s="140" t="s">
        <v>265</v>
      </c>
      <c r="C49" s="144" t="s">
        <v>406</v>
      </c>
      <c r="D49" s="112"/>
      <c r="E49" s="142"/>
      <c r="F49" s="112"/>
      <c r="G49" s="143"/>
      <c r="H49" s="143"/>
      <c r="I49" s="143"/>
      <c r="J49" s="140"/>
      <c r="K49" s="140" t="s">
        <v>265</v>
      </c>
      <c r="L49" s="144" t="s">
        <v>365</v>
      </c>
      <c r="M49" s="112" t="n">
        <f aca="false">N49+O49</f>
        <v>546.4188</v>
      </c>
      <c r="N49" s="112" t="n">
        <v>51.7488</v>
      </c>
      <c r="O49" s="112" t="n">
        <v>494.67</v>
      </c>
      <c r="P49" s="143"/>
      <c r="Q49" s="143"/>
      <c r="R49" s="143"/>
    </row>
    <row r="50" customFormat="false" ht="14.4" hidden="false" customHeight="true" outlineLevel="0" collapsed="false">
      <c r="A50" s="139" t="s">
        <v>407</v>
      </c>
      <c r="B50" s="140" t="s">
        <v>339</v>
      </c>
      <c r="C50" s="141" t="s">
        <v>408</v>
      </c>
      <c r="D50" s="112"/>
      <c r="E50" s="142"/>
      <c r="F50" s="112"/>
      <c r="G50" s="143"/>
      <c r="H50" s="143"/>
      <c r="I50" s="143"/>
      <c r="J50" s="139" t="s">
        <v>409</v>
      </c>
      <c r="K50" s="139" t="s">
        <v>339</v>
      </c>
      <c r="L50" s="141" t="s">
        <v>310</v>
      </c>
      <c r="M50" s="112" t="n">
        <v>420.840757</v>
      </c>
      <c r="N50" s="112" t="n">
        <v>420.840757</v>
      </c>
      <c r="O50" s="112"/>
      <c r="P50" s="143"/>
      <c r="Q50" s="143"/>
      <c r="R50" s="143"/>
    </row>
    <row r="51" customFormat="false" ht="14.4" hidden="false" customHeight="true" outlineLevel="0" collapsed="false">
      <c r="A51" s="140"/>
      <c r="B51" s="140" t="s">
        <v>241</v>
      </c>
      <c r="C51" s="144" t="s">
        <v>410</v>
      </c>
      <c r="D51" s="112"/>
      <c r="E51" s="142"/>
      <c r="F51" s="112"/>
      <c r="G51" s="143"/>
      <c r="H51" s="143"/>
      <c r="I51" s="143"/>
      <c r="J51" s="140"/>
      <c r="K51" s="140" t="s">
        <v>241</v>
      </c>
      <c r="L51" s="144" t="s">
        <v>411</v>
      </c>
      <c r="M51" s="112" t="n">
        <v>27.8239</v>
      </c>
      <c r="N51" s="112" t="n">
        <v>27.8239</v>
      </c>
      <c r="O51" s="112"/>
      <c r="P51" s="143"/>
      <c r="Q51" s="143"/>
      <c r="R51" s="143"/>
    </row>
    <row r="52" customFormat="false" ht="14.4" hidden="false" customHeight="true" outlineLevel="0" collapsed="false">
      <c r="A52" s="140"/>
      <c r="B52" s="140" t="s">
        <v>243</v>
      </c>
      <c r="C52" s="144" t="s">
        <v>412</v>
      </c>
      <c r="D52" s="112"/>
      <c r="E52" s="142"/>
      <c r="F52" s="112"/>
      <c r="G52" s="143"/>
      <c r="H52" s="143"/>
      <c r="I52" s="143"/>
      <c r="J52" s="140"/>
      <c r="K52" s="140" t="s">
        <v>243</v>
      </c>
      <c r="L52" s="144" t="s">
        <v>413</v>
      </c>
      <c r="M52" s="112" t="n">
        <v>367.20246</v>
      </c>
      <c r="N52" s="112" t="n">
        <v>367.20246</v>
      </c>
      <c r="O52" s="112"/>
      <c r="P52" s="143"/>
      <c r="Q52" s="143"/>
      <c r="R52" s="143"/>
    </row>
    <row r="53" customFormat="false" ht="14.4" hidden="false" customHeight="true" outlineLevel="0" collapsed="false">
      <c r="A53" s="139" t="s">
        <v>414</v>
      </c>
      <c r="B53" s="139" t="s">
        <v>339</v>
      </c>
      <c r="C53" s="141" t="s">
        <v>310</v>
      </c>
      <c r="D53" s="112" t="n">
        <f aca="false">E53+F53</f>
        <v>420.840757</v>
      </c>
      <c r="E53" s="142" t="n">
        <v>420.840757</v>
      </c>
      <c r="F53" s="112"/>
      <c r="G53" s="143"/>
      <c r="H53" s="143"/>
      <c r="I53" s="143"/>
      <c r="J53" s="140"/>
      <c r="K53" s="140" t="s">
        <v>245</v>
      </c>
      <c r="L53" s="144" t="s">
        <v>415</v>
      </c>
      <c r="M53" s="112"/>
      <c r="N53" s="112"/>
      <c r="O53" s="112"/>
      <c r="P53" s="143"/>
      <c r="Q53" s="143"/>
      <c r="R53" s="143"/>
    </row>
    <row r="54" s="145" customFormat="true" ht="14.4" hidden="false" customHeight="true" outlineLevel="0" collapsed="false">
      <c r="A54" s="140"/>
      <c r="B54" s="140" t="s">
        <v>241</v>
      </c>
      <c r="C54" s="144" t="s">
        <v>416</v>
      </c>
      <c r="D54" s="112" t="n">
        <f aca="false">E54+F54</f>
        <v>25.814397</v>
      </c>
      <c r="E54" s="142" t="n">
        <v>25.814397</v>
      </c>
      <c r="F54" s="112"/>
      <c r="G54" s="143"/>
      <c r="H54" s="143"/>
      <c r="I54" s="143"/>
      <c r="J54" s="140"/>
      <c r="K54" s="140" t="s">
        <v>271</v>
      </c>
      <c r="L54" s="144" t="s">
        <v>417</v>
      </c>
      <c r="M54" s="112"/>
      <c r="N54" s="112"/>
      <c r="O54" s="112"/>
      <c r="P54" s="143"/>
      <c r="Q54" s="143"/>
      <c r="R54" s="143"/>
    </row>
    <row r="55" customFormat="false" ht="14.4" hidden="false" customHeight="true" outlineLevel="0" collapsed="false">
      <c r="A55" s="140"/>
      <c r="B55" s="140" t="s">
        <v>243</v>
      </c>
      <c r="C55" s="144" t="s">
        <v>418</v>
      </c>
      <c r="D55" s="112"/>
      <c r="E55" s="142"/>
      <c r="F55" s="112"/>
      <c r="G55" s="143"/>
      <c r="H55" s="143"/>
      <c r="I55" s="143"/>
      <c r="J55" s="140"/>
      <c r="K55" s="140" t="s">
        <v>273</v>
      </c>
      <c r="L55" s="144" t="s">
        <v>419</v>
      </c>
      <c r="M55" s="112" t="n">
        <v>15.8328</v>
      </c>
      <c r="N55" s="112" t="n">
        <v>15.8328</v>
      </c>
      <c r="O55" s="112"/>
      <c r="P55" s="143"/>
      <c r="Q55" s="143"/>
      <c r="R55" s="143"/>
    </row>
    <row r="56" customFormat="false" ht="14.4" hidden="false" customHeight="true" outlineLevel="0" collapsed="false">
      <c r="A56" s="140"/>
      <c r="B56" s="140" t="s">
        <v>245</v>
      </c>
      <c r="C56" s="144" t="s">
        <v>420</v>
      </c>
      <c r="D56" s="112"/>
      <c r="E56" s="142"/>
      <c r="F56" s="112"/>
      <c r="G56" s="143"/>
      <c r="H56" s="143"/>
      <c r="I56" s="143"/>
      <c r="J56" s="140"/>
      <c r="K56" s="140" t="s">
        <v>247</v>
      </c>
      <c r="L56" s="144" t="s">
        <v>421</v>
      </c>
      <c r="M56" s="112"/>
      <c r="N56" s="112"/>
      <c r="O56" s="112"/>
      <c r="P56" s="143"/>
      <c r="Q56" s="143"/>
      <c r="R56" s="143"/>
    </row>
    <row r="57" customFormat="false" ht="14.4" hidden="false" customHeight="true" outlineLevel="0" collapsed="false">
      <c r="A57" s="140"/>
      <c r="B57" s="140" t="s">
        <v>273</v>
      </c>
      <c r="C57" s="144" t="s">
        <v>422</v>
      </c>
      <c r="D57" s="142" t="n">
        <v>395.02636</v>
      </c>
      <c r="E57" s="142" t="n">
        <v>395.02636</v>
      </c>
      <c r="F57" s="112"/>
      <c r="G57" s="143"/>
      <c r="H57" s="143"/>
      <c r="I57" s="143"/>
      <c r="J57" s="140"/>
      <c r="K57" s="140" t="s">
        <v>249</v>
      </c>
      <c r="L57" s="144" t="s">
        <v>423</v>
      </c>
      <c r="M57" s="112" t="n">
        <v>9.981597</v>
      </c>
      <c r="N57" s="112" t="n">
        <v>9.981597</v>
      </c>
      <c r="O57" s="112"/>
      <c r="P57" s="143"/>
      <c r="Q57" s="143"/>
      <c r="R57" s="143"/>
    </row>
    <row r="58" customFormat="false" ht="14.4" hidden="false" customHeight="true" outlineLevel="0" collapsed="false">
      <c r="A58" s="140"/>
      <c r="B58" s="140" t="s">
        <v>265</v>
      </c>
      <c r="C58" s="144" t="s">
        <v>424</v>
      </c>
      <c r="D58" s="112"/>
      <c r="E58" s="142"/>
      <c r="F58" s="112"/>
      <c r="G58" s="143"/>
      <c r="H58" s="143"/>
      <c r="I58" s="143"/>
      <c r="J58" s="140"/>
      <c r="K58" s="140" t="s">
        <v>251</v>
      </c>
      <c r="L58" s="144" t="s">
        <v>418</v>
      </c>
      <c r="M58" s="112"/>
      <c r="N58" s="112"/>
      <c r="O58" s="112"/>
      <c r="P58" s="143"/>
      <c r="Q58" s="143"/>
      <c r="R58" s="143"/>
    </row>
    <row r="59" customFormat="false" ht="14.4" hidden="false" customHeight="true" outlineLevel="0" collapsed="false">
      <c r="A59" s="139" t="s">
        <v>425</v>
      </c>
      <c r="B59" s="139" t="s">
        <v>339</v>
      </c>
      <c r="C59" s="141" t="s">
        <v>426</v>
      </c>
      <c r="D59" s="112"/>
      <c r="E59" s="142"/>
      <c r="F59" s="112"/>
      <c r="G59" s="143"/>
      <c r="H59" s="143"/>
      <c r="I59" s="143"/>
      <c r="J59" s="140"/>
      <c r="K59" s="140" t="s">
        <v>253</v>
      </c>
      <c r="L59" s="144" t="s">
        <v>427</v>
      </c>
      <c r="M59" s="112"/>
      <c r="N59" s="112"/>
      <c r="O59" s="112"/>
      <c r="P59" s="143"/>
      <c r="Q59" s="143"/>
      <c r="R59" s="143"/>
    </row>
    <row r="60" customFormat="false" ht="14.4" hidden="false" customHeight="true" outlineLevel="0" collapsed="false">
      <c r="A60" s="140"/>
      <c r="B60" s="140" t="s">
        <v>243</v>
      </c>
      <c r="C60" s="144" t="s">
        <v>428</v>
      </c>
      <c r="D60" s="112"/>
      <c r="E60" s="112"/>
      <c r="F60" s="112"/>
      <c r="G60" s="143"/>
      <c r="H60" s="143"/>
      <c r="I60" s="143"/>
      <c r="J60" s="140"/>
      <c r="K60" s="140" t="s">
        <v>255</v>
      </c>
      <c r="L60" s="144" t="s">
        <v>420</v>
      </c>
      <c r="M60" s="112"/>
      <c r="N60" s="112"/>
      <c r="O60" s="112"/>
      <c r="P60" s="143"/>
      <c r="Q60" s="143"/>
      <c r="R60" s="143"/>
    </row>
    <row r="61" customFormat="false" ht="14.4" hidden="false" customHeight="true" outlineLevel="0" collapsed="false">
      <c r="A61" s="140"/>
      <c r="B61" s="140" t="s">
        <v>245</v>
      </c>
      <c r="C61" s="144" t="s">
        <v>429</v>
      </c>
      <c r="D61" s="112"/>
      <c r="E61" s="112"/>
      <c r="F61" s="112"/>
      <c r="G61" s="143"/>
      <c r="H61" s="143"/>
      <c r="I61" s="143"/>
      <c r="J61" s="140"/>
      <c r="K61" s="140" t="s">
        <v>265</v>
      </c>
      <c r="L61" s="144" t="s">
        <v>430</v>
      </c>
      <c r="M61" s="112"/>
      <c r="N61" s="112"/>
      <c r="O61" s="112"/>
      <c r="P61" s="143"/>
      <c r="Q61" s="143"/>
      <c r="R61" s="143"/>
    </row>
    <row r="62" customFormat="false" ht="14.4" hidden="false" customHeight="true" outlineLevel="0" collapsed="false">
      <c r="A62" s="139" t="s">
        <v>431</v>
      </c>
      <c r="B62" s="139" t="s">
        <v>339</v>
      </c>
      <c r="C62" s="141" t="s">
        <v>432</v>
      </c>
      <c r="D62" s="112"/>
      <c r="E62" s="112"/>
      <c r="F62" s="112"/>
      <c r="G62" s="143"/>
      <c r="H62" s="143"/>
      <c r="I62" s="143"/>
      <c r="J62" s="139" t="s">
        <v>433</v>
      </c>
      <c r="K62" s="139" t="s">
        <v>339</v>
      </c>
      <c r="L62" s="141" t="s">
        <v>432</v>
      </c>
      <c r="M62" s="112"/>
      <c r="N62" s="112"/>
      <c r="O62" s="112"/>
      <c r="P62" s="143"/>
      <c r="Q62" s="143"/>
      <c r="R62" s="143"/>
    </row>
    <row r="63" customFormat="false" ht="14.4" hidden="false" customHeight="true" outlineLevel="0" collapsed="false">
      <c r="A63" s="140"/>
      <c r="B63" s="140" t="s">
        <v>241</v>
      </c>
      <c r="C63" s="144" t="s">
        <v>434</v>
      </c>
      <c r="D63" s="112"/>
      <c r="E63" s="112"/>
      <c r="F63" s="112"/>
      <c r="G63" s="143"/>
      <c r="H63" s="143"/>
      <c r="I63" s="143"/>
      <c r="J63" s="140"/>
      <c r="K63" s="140" t="s">
        <v>241</v>
      </c>
      <c r="L63" s="144" t="s">
        <v>434</v>
      </c>
      <c r="M63" s="112"/>
      <c r="N63" s="112"/>
      <c r="O63" s="112"/>
      <c r="P63" s="143"/>
      <c r="Q63" s="143"/>
      <c r="R63" s="143"/>
    </row>
    <row r="64" customFormat="false" ht="14.4" hidden="false" customHeight="true" outlineLevel="0" collapsed="false">
      <c r="A64" s="140"/>
      <c r="B64" s="140" t="s">
        <v>243</v>
      </c>
      <c r="C64" s="144" t="s">
        <v>435</v>
      </c>
      <c r="D64" s="112"/>
      <c r="E64" s="112"/>
      <c r="F64" s="112"/>
      <c r="G64" s="143"/>
      <c r="H64" s="143"/>
      <c r="I64" s="143"/>
      <c r="J64" s="140"/>
      <c r="K64" s="140" t="s">
        <v>243</v>
      </c>
      <c r="L64" s="144" t="s">
        <v>435</v>
      </c>
      <c r="M64" s="112"/>
      <c r="N64" s="112"/>
      <c r="O64" s="112"/>
      <c r="P64" s="143"/>
      <c r="Q64" s="143"/>
      <c r="R64" s="143"/>
    </row>
    <row r="65" customFormat="false" ht="14.4" hidden="false" customHeight="true" outlineLevel="0" collapsed="false">
      <c r="A65" s="140"/>
      <c r="B65" s="140" t="s">
        <v>245</v>
      </c>
      <c r="C65" s="144" t="s">
        <v>436</v>
      </c>
      <c r="D65" s="112"/>
      <c r="E65" s="112"/>
      <c r="F65" s="112"/>
      <c r="G65" s="143"/>
      <c r="H65" s="143"/>
      <c r="I65" s="143"/>
      <c r="J65" s="140"/>
      <c r="K65" s="140" t="s">
        <v>245</v>
      </c>
      <c r="L65" s="144" t="s">
        <v>436</v>
      </c>
      <c r="M65" s="112"/>
      <c r="N65" s="112"/>
      <c r="O65" s="112"/>
      <c r="P65" s="143"/>
      <c r="Q65" s="143"/>
      <c r="R65" s="143"/>
    </row>
    <row r="66" customFormat="false" ht="14.4" hidden="false" customHeight="true" outlineLevel="0" collapsed="false">
      <c r="A66" s="140"/>
      <c r="B66" s="140" t="s">
        <v>271</v>
      </c>
      <c r="C66" s="144" t="s">
        <v>437</v>
      </c>
      <c r="D66" s="112"/>
      <c r="E66" s="112"/>
      <c r="F66" s="112"/>
      <c r="G66" s="143"/>
      <c r="H66" s="143"/>
      <c r="I66" s="143"/>
      <c r="J66" s="140"/>
      <c r="K66" s="140" t="s">
        <v>271</v>
      </c>
      <c r="L66" s="144" t="s">
        <v>437</v>
      </c>
      <c r="M66" s="112"/>
      <c r="N66" s="112"/>
      <c r="O66" s="112"/>
      <c r="P66" s="143"/>
      <c r="Q66" s="143"/>
      <c r="R66" s="143"/>
    </row>
    <row r="67" customFormat="false" ht="14.4" hidden="false" customHeight="true" outlineLevel="0" collapsed="false">
      <c r="A67" s="139" t="s">
        <v>438</v>
      </c>
      <c r="B67" s="139" t="s">
        <v>339</v>
      </c>
      <c r="C67" s="141" t="s">
        <v>439</v>
      </c>
      <c r="D67" s="112"/>
      <c r="E67" s="112"/>
      <c r="F67" s="112"/>
      <c r="G67" s="143"/>
      <c r="H67" s="143"/>
      <c r="I67" s="143"/>
      <c r="J67" s="139" t="s">
        <v>440</v>
      </c>
      <c r="K67" s="139" t="s">
        <v>339</v>
      </c>
      <c r="L67" s="141" t="s">
        <v>441</v>
      </c>
      <c r="M67" s="112"/>
      <c r="N67" s="112"/>
      <c r="O67" s="112"/>
      <c r="P67" s="143"/>
      <c r="Q67" s="143"/>
      <c r="R67" s="143"/>
    </row>
    <row r="68" customFormat="false" ht="14.4" hidden="false" customHeight="true" outlineLevel="0" collapsed="false">
      <c r="A68" s="140"/>
      <c r="B68" s="140" t="s">
        <v>241</v>
      </c>
      <c r="C68" s="144" t="s">
        <v>442</v>
      </c>
      <c r="D68" s="112"/>
      <c r="E68" s="112"/>
      <c r="F68" s="112"/>
      <c r="G68" s="143"/>
      <c r="H68" s="143"/>
      <c r="I68" s="143"/>
      <c r="J68" s="140"/>
      <c r="K68" s="140" t="s">
        <v>241</v>
      </c>
      <c r="L68" s="144" t="s">
        <v>443</v>
      </c>
      <c r="M68" s="112"/>
      <c r="N68" s="112"/>
      <c r="O68" s="112"/>
      <c r="P68" s="143"/>
      <c r="Q68" s="143"/>
      <c r="R68" s="143"/>
    </row>
    <row r="69" customFormat="false" ht="14.4" hidden="false" customHeight="true" outlineLevel="0" collapsed="false">
      <c r="A69" s="140"/>
      <c r="B69" s="140" t="s">
        <v>243</v>
      </c>
      <c r="C69" s="144" t="s">
        <v>444</v>
      </c>
      <c r="D69" s="112"/>
      <c r="E69" s="112"/>
      <c r="F69" s="112"/>
      <c r="G69" s="143"/>
      <c r="H69" s="143"/>
      <c r="I69" s="143"/>
      <c r="J69" s="140"/>
      <c r="K69" s="140" t="s">
        <v>243</v>
      </c>
      <c r="L69" s="144" t="s">
        <v>445</v>
      </c>
      <c r="M69" s="112"/>
      <c r="N69" s="112"/>
      <c r="O69" s="112"/>
      <c r="P69" s="143"/>
      <c r="Q69" s="143"/>
      <c r="R69" s="143"/>
    </row>
    <row r="70" customFormat="false" ht="14.4" hidden="false" customHeight="true" outlineLevel="0" collapsed="false">
      <c r="A70" s="139" t="s">
        <v>446</v>
      </c>
      <c r="B70" s="139" t="s">
        <v>339</v>
      </c>
      <c r="C70" s="141" t="s">
        <v>447</v>
      </c>
      <c r="D70" s="112"/>
      <c r="E70" s="112"/>
      <c r="F70" s="112"/>
      <c r="G70" s="143"/>
      <c r="H70" s="143"/>
      <c r="I70" s="143"/>
      <c r="J70" s="140"/>
      <c r="K70" s="140" t="s">
        <v>245</v>
      </c>
      <c r="L70" s="144" t="s">
        <v>448</v>
      </c>
      <c r="M70" s="112"/>
      <c r="N70" s="112"/>
      <c r="O70" s="112"/>
      <c r="P70" s="143"/>
      <c r="Q70" s="143"/>
      <c r="R70" s="143"/>
    </row>
    <row r="71" customFormat="false" ht="14.4" hidden="false" customHeight="true" outlineLevel="0" collapsed="false">
      <c r="A71" s="140"/>
      <c r="B71" s="140" t="s">
        <v>241</v>
      </c>
      <c r="C71" s="144" t="s">
        <v>449</v>
      </c>
      <c r="D71" s="112"/>
      <c r="E71" s="112"/>
      <c r="F71" s="112"/>
      <c r="G71" s="143"/>
      <c r="H71" s="143"/>
      <c r="I71" s="143"/>
      <c r="J71" s="140"/>
      <c r="K71" s="140" t="s">
        <v>273</v>
      </c>
      <c r="L71" s="144" t="s">
        <v>372</v>
      </c>
      <c r="M71" s="112"/>
      <c r="N71" s="112"/>
      <c r="O71" s="112"/>
      <c r="P71" s="143"/>
      <c r="Q71" s="143"/>
      <c r="R71" s="143"/>
    </row>
    <row r="72" customFormat="false" ht="14.4" hidden="false" customHeight="true" outlineLevel="0" collapsed="false">
      <c r="A72" s="140"/>
      <c r="B72" s="140" t="s">
        <v>243</v>
      </c>
      <c r="C72" s="144" t="s">
        <v>450</v>
      </c>
      <c r="D72" s="112"/>
      <c r="E72" s="112"/>
      <c r="F72" s="112"/>
      <c r="G72" s="143"/>
      <c r="H72" s="143"/>
      <c r="I72" s="143"/>
      <c r="J72" s="140"/>
      <c r="K72" s="140" t="s">
        <v>247</v>
      </c>
      <c r="L72" s="144" t="s">
        <v>380</v>
      </c>
      <c r="M72" s="112"/>
      <c r="N72" s="112"/>
      <c r="O72" s="112"/>
      <c r="P72" s="143"/>
      <c r="Q72" s="143"/>
      <c r="R72" s="143"/>
    </row>
    <row r="73" customFormat="false" ht="14.4" hidden="false" customHeight="true" outlineLevel="0" collapsed="false">
      <c r="A73" s="140"/>
      <c r="B73" s="140" t="s">
        <v>245</v>
      </c>
      <c r="C73" s="144" t="s">
        <v>451</v>
      </c>
      <c r="D73" s="112"/>
      <c r="E73" s="112"/>
      <c r="F73" s="112"/>
      <c r="G73" s="143"/>
      <c r="H73" s="143"/>
      <c r="I73" s="143"/>
      <c r="J73" s="140"/>
      <c r="K73" s="140" t="s">
        <v>249</v>
      </c>
      <c r="L73" s="144" t="s">
        <v>452</v>
      </c>
      <c r="M73" s="112"/>
      <c r="N73" s="112"/>
      <c r="O73" s="112"/>
      <c r="P73" s="143"/>
      <c r="Q73" s="143"/>
      <c r="R73" s="143"/>
    </row>
    <row r="74" customFormat="false" ht="14.4" hidden="false" customHeight="true" outlineLevel="0" collapsed="false">
      <c r="A74" s="140"/>
      <c r="B74" s="140" t="s">
        <v>271</v>
      </c>
      <c r="C74" s="144" t="s">
        <v>453</v>
      </c>
      <c r="D74" s="112"/>
      <c r="E74" s="112"/>
      <c r="F74" s="112"/>
      <c r="G74" s="143"/>
      <c r="H74" s="143"/>
      <c r="I74" s="143"/>
      <c r="J74" s="140"/>
      <c r="K74" s="140" t="s">
        <v>251</v>
      </c>
      <c r="L74" s="144" t="s">
        <v>454</v>
      </c>
      <c r="M74" s="112"/>
      <c r="N74" s="112"/>
      <c r="O74" s="112"/>
      <c r="P74" s="143"/>
      <c r="Q74" s="143"/>
      <c r="R74" s="143"/>
    </row>
    <row r="75" customFormat="false" ht="14.4" hidden="false" customHeight="true" outlineLevel="0" collapsed="false">
      <c r="A75" s="139" t="s">
        <v>455</v>
      </c>
      <c r="B75" s="139" t="s">
        <v>339</v>
      </c>
      <c r="C75" s="141" t="s">
        <v>456</v>
      </c>
      <c r="D75" s="112"/>
      <c r="E75" s="112"/>
      <c r="F75" s="112"/>
      <c r="G75" s="143"/>
      <c r="H75" s="143"/>
      <c r="I75" s="143"/>
      <c r="J75" s="140"/>
      <c r="K75" s="140" t="s">
        <v>261</v>
      </c>
      <c r="L75" s="144" t="s">
        <v>374</v>
      </c>
      <c r="M75" s="112"/>
      <c r="N75" s="112"/>
      <c r="O75" s="112"/>
      <c r="P75" s="143"/>
      <c r="Q75" s="143"/>
      <c r="R75" s="143"/>
    </row>
    <row r="76" customFormat="false" ht="14.4" hidden="false" customHeight="true" outlineLevel="0" collapsed="false">
      <c r="A76" s="140"/>
      <c r="B76" s="140" t="s">
        <v>241</v>
      </c>
      <c r="C76" s="144" t="s">
        <v>457</v>
      </c>
      <c r="D76" s="112"/>
      <c r="E76" s="112"/>
      <c r="F76" s="112"/>
      <c r="G76" s="143"/>
      <c r="H76" s="143"/>
      <c r="I76" s="143"/>
      <c r="J76" s="140"/>
      <c r="K76" s="140" t="s">
        <v>458</v>
      </c>
      <c r="L76" s="144" t="s">
        <v>459</v>
      </c>
      <c r="M76" s="112"/>
      <c r="N76" s="112"/>
      <c r="O76" s="112"/>
      <c r="P76" s="143"/>
      <c r="Q76" s="143"/>
      <c r="R76" s="143"/>
    </row>
    <row r="77" customFormat="false" ht="14.4" hidden="false" customHeight="true" outlineLevel="0" collapsed="false">
      <c r="A77" s="140"/>
      <c r="B77" s="140" t="s">
        <v>243</v>
      </c>
      <c r="C77" s="144" t="s">
        <v>460</v>
      </c>
      <c r="D77" s="112"/>
      <c r="E77" s="112"/>
      <c r="F77" s="112"/>
      <c r="G77" s="143"/>
      <c r="H77" s="143"/>
      <c r="I77" s="143"/>
      <c r="J77" s="140"/>
      <c r="K77" s="140" t="s">
        <v>461</v>
      </c>
      <c r="L77" s="144" t="s">
        <v>462</v>
      </c>
      <c r="M77" s="112"/>
      <c r="N77" s="112"/>
      <c r="O77" s="112"/>
      <c r="P77" s="143"/>
      <c r="Q77" s="143"/>
      <c r="R77" s="143"/>
    </row>
    <row r="78" customFormat="false" ht="14.4" hidden="false" customHeight="true" outlineLevel="0" collapsed="false">
      <c r="A78" s="139" t="s">
        <v>463</v>
      </c>
      <c r="B78" s="139" t="s">
        <v>339</v>
      </c>
      <c r="C78" s="141" t="s">
        <v>464</v>
      </c>
      <c r="D78" s="112"/>
      <c r="E78" s="112"/>
      <c r="F78" s="112"/>
      <c r="G78" s="143"/>
      <c r="H78" s="143"/>
      <c r="I78" s="143"/>
      <c r="J78" s="140"/>
      <c r="K78" s="140" t="s">
        <v>465</v>
      </c>
      <c r="L78" s="144" t="s">
        <v>466</v>
      </c>
      <c r="M78" s="112"/>
      <c r="N78" s="112"/>
      <c r="O78" s="112"/>
      <c r="P78" s="143"/>
      <c r="Q78" s="143"/>
      <c r="R78" s="143"/>
    </row>
    <row r="79" customFormat="false" ht="14.4" hidden="false" customHeight="true" outlineLevel="0" collapsed="false">
      <c r="A79" s="140"/>
      <c r="B79" s="140" t="s">
        <v>247</v>
      </c>
      <c r="C79" s="144" t="s">
        <v>467</v>
      </c>
      <c r="D79" s="112"/>
      <c r="E79" s="112"/>
      <c r="F79" s="112"/>
      <c r="G79" s="143"/>
      <c r="H79" s="143"/>
      <c r="I79" s="143"/>
      <c r="J79" s="140"/>
      <c r="K79" s="140" t="s">
        <v>265</v>
      </c>
      <c r="L79" s="144" t="s">
        <v>468</v>
      </c>
      <c r="M79" s="112"/>
      <c r="N79" s="112"/>
      <c r="O79" s="112"/>
      <c r="P79" s="143"/>
      <c r="Q79" s="143"/>
      <c r="R79" s="143"/>
    </row>
    <row r="80" customFormat="false" ht="14.4" hidden="false" customHeight="true" outlineLevel="0" collapsed="false">
      <c r="A80" s="140"/>
      <c r="B80" s="140" t="s">
        <v>249</v>
      </c>
      <c r="C80" s="144" t="s">
        <v>469</v>
      </c>
      <c r="D80" s="112"/>
      <c r="E80" s="112"/>
      <c r="F80" s="112"/>
      <c r="G80" s="143"/>
      <c r="H80" s="143"/>
      <c r="I80" s="143"/>
      <c r="J80" s="139" t="s">
        <v>470</v>
      </c>
      <c r="K80" s="139" t="s">
        <v>339</v>
      </c>
      <c r="L80" s="141" t="s">
        <v>322</v>
      </c>
      <c r="M80" s="112"/>
      <c r="N80" s="112"/>
      <c r="O80" s="112"/>
      <c r="P80" s="143"/>
      <c r="Q80" s="143"/>
      <c r="R80" s="143"/>
    </row>
    <row r="81" customFormat="false" ht="14.4" hidden="false" customHeight="true" outlineLevel="0" collapsed="false">
      <c r="A81" s="140"/>
      <c r="B81" s="140" t="s">
        <v>251</v>
      </c>
      <c r="C81" s="144" t="s">
        <v>471</v>
      </c>
      <c r="D81" s="112"/>
      <c r="E81" s="112"/>
      <c r="F81" s="112"/>
      <c r="G81" s="143"/>
      <c r="H81" s="143"/>
      <c r="I81" s="143"/>
      <c r="J81" s="140"/>
      <c r="K81" s="140" t="s">
        <v>241</v>
      </c>
      <c r="L81" s="144" t="s">
        <v>443</v>
      </c>
      <c r="M81" s="112"/>
      <c r="N81" s="112"/>
      <c r="O81" s="112"/>
      <c r="P81" s="143"/>
      <c r="Q81" s="143"/>
      <c r="R81" s="143"/>
    </row>
    <row r="82" customFormat="false" ht="14.4" hidden="false" customHeight="true" outlineLevel="0" collapsed="false">
      <c r="A82" s="140"/>
      <c r="B82" s="140" t="s">
        <v>265</v>
      </c>
      <c r="C82" s="144" t="s">
        <v>464</v>
      </c>
      <c r="D82" s="112"/>
      <c r="E82" s="112"/>
      <c r="F82" s="112"/>
      <c r="G82" s="143"/>
      <c r="H82" s="143"/>
      <c r="I82" s="143"/>
      <c r="J82" s="140"/>
      <c r="K82" s="140" t="s">
        <v>243</v>
      </c>
      <c r="L82" s="144" t="s">
        <v>445</v>
      </c>
      <c r="M82" s="112"/>
      <c r="N82" s="112"/>
      <c r="O82" s="112"/>
      <c r="P82" s="143"/>
      <c r="Q82" s="143"/>
      <c r="R82" s="143"/>
    </row>
    <row r="83" customFormat="false" ht="14.4" hidden="false" customHeight="true" outlineLevel="0" collapsed="false">
      <c r="A83" s="146"/>
      <c r="B83" s="147"/>
      <c r="C83" s="146"/>
      <c r="D83" s="112"/>
      <c r="E83" s="112"/>
      <c r="F83" s="112"/>
      <c r="G83" s="143"/>
      <c r="H83" s="143"/>
      <c r="I83" s="143"/>
      <c r="J83" s="146"/>
      <c r="K83" s="147" t="s">
        <v>245</v>
      </c>
      <c r="L83" s="148" t="s">
        <v>448</v>
      </c>
      <c r="M83" s="112"/>
      <c r="N83" s="112"/>
      <c r="O83" s="112"/>
      <c r="P83" s="143"/>
      <c r="Q83" s="143"/>
      <c r="R83" s="143"/>
    </row>
    <row r="84" customFormat="false" ht="14.4" hidden="false" customHeight="true" outlineLevel="0" collapsed="false">
      <c r="A84" s="148"/>
      <c r="B84" s="147"/>
      <c r="C84" s="148"/>
      <c r="D84" s="112"/>
      <c r="E84" s="112"/>
      <c r="F84" s="112"/>
      <c r="G84" s="143"/>
      <c r="H84" s="143"/>
      <c r="I84" s="143"/>
      <c r="J84" s="148"/>
      <c r="K84" s="147" t="s">
        <v>273</v>
      </c>
      <c r="L84" s="148" t="s">
        <v>372</v>
      </c>
      <c r="M84" s="112"/>
      <c r="N84" s="112"/>
      <c r="O84" s="112"/>
      <c r="P84" s="143"/>
      <c r="Q84" s="143"/>
      <c r="R84" s="143"/>
    </row>
    <row r="85" customFormat="false" ht="14.4" hidden="false" customHeight="true" outlineLevel="0" collapsed="false">
      <c r="A85" s="148"/>
      <c r="B85" s="147"/>
      <c r="C85" s="148"/>
      <c r="D85" s="112"/>
      <c r="E85" s="112"/>
      <c r="F85" s="112"/>
      <c r="G85" s="143"/>
      <c r="H85" s="143"/>
      <c r="I85" s="143"/>
      <c r="J85" s="148"/>
      <c r="K85" s="147" t="s">
        <v>247</v>
      </c>
      <c r="L85" s="148" t="s">
        <v>380</v>
      </c>
      <c r="M85" s="112"/>
      <c r="N85" s="112"/>
      <c r="O85" s="112"/>
      <c r="P85" s="143"/>
      <c r="Q85" s="143"/>
      <c r="R85" s="143"/>
    </row>
    <row r="86" customFormat="false" ht="14.4" hidden="false" customHeight="true" outlineLevel="0" collapsed="false">
      <c r="A86" s="148"/>
      <c r="B86" s="147"/>
      <c r="C86" s="148"/>
      <c r="D86" s="112"/>
      <c r="E86" s="112"/>
      <c r="F86" s="112"/>
      <c r="G86" s="143"/>
      <c r="H86" s="143"/>
      <c r="I86" s="143"/>
      <c r="J86" s="148"/>
      <c r="K86" s="147" t="s">
        <v>249</v>
      </c>
      <c r="L86" s="148" t="s">
        <v>452</v>
      </c>
      <c r="M86" s="112"/>
      <c r="N86" s="112"/>
      <c r="O86" s="112"/>
      <c r="P86" s="143"/>
      <c r="Q86" s="143"/>
      <c r="R86" s="143"/>
    </row>
    <row r="87" customFormat="false" ht="14.4" hidden="false" customHeight="true" outlineLevel="0" collapsed="false">
      <c r="A87" s="148"/>
      <c r="B87" s="147"/>
      <c r="C87" s="148"/>
      <c r="D87" s="112"/>
      <c r="E87" s="112"/>
      <c r="F87" s="112"/>
      <c r="G87" s="143"/>
      <c r="H87" s="143"/>
      <c r="I87" s="143"/>
      <c r="J87" s="148"/>
      <c r="K87" s="147" t="s">
        <v>251</v>
      </c>
      <c r="L87" s="148" t="s">
        <v>454</v>
      </c>
      <c r="M87" s="112"/>
      <c r="N87" s="112"/>
      <c r="O87" s="112"/>
      <c r="P87" s="143"/>
      <c r="Q87" s="143"/>
      <c r="R87" s="143"/>
    </row>
    <row r="88" customFormat="false" ht="14.4" hidden="false" customHeight="true" outlineLevel="0" collapsed="false">
      <c r="A88" s="148"/>
      <c r="B88" s="147"/>
      <c r="C88" s="148"/>
      <c r="D88" s="112"/>
      <c r="E88" s="112"/>
      <c r="F88" s="112"/>
      <c r="G88" s="143"/>
      <c r="H88" s="143"/>
      <c r="I88" s="143"/>
      <c r="J88" s="148"/>
      <c r="K88" s="147" t="s">
        <v>253</v>
      </c>
      <c r="L88" s="148" t="s">
        <v>472</v>
      </c>
      <c r="M88" s="112"/>
      <c r="N88" s="112"/>
      <c r="O88" s="112"/>
      <c r="P88" s="143"/>
      <c r="Q88" s="143"/>
      <c r="R88" s="143"/>
    </row>
    <row r="89" customFormat="false" ht="14.4" hidden="false" customHeight="true" outlineLevel="0" collapsed="false">
      <c r="A89" s="148"/>
      <c r="B89" s="147"/>
      <c r="C89" s="148"/>
      <c r="D89" s="112"/>
      <c r="E89" s="112"/>
      <c r="F89" s="112"/>
      <c r="G89" s="143"/>
      <c r="H89" s="143"/>
      <c r="I89" s="143"/>
      <c r="J89" s="148"/>
      <c r="K89" s="147" t="s">
        <v>255</v>
      </c>
      <c r="L89" s="148" t="s">
        <v>473</v>
      </c>
      <c r="M89" s="112"/>
      <c r="N89" s="112"/>
      <c r="O89" s="112"/>
      <c r="P89" s="143"/>
      <c r="Q89" s="143"/>
      <c r="R89" s="143"/>
    </row>
    <row r="90" customFormat="false" ht="14.4" hidden="false" customHeight="true" outlineLevel="0" collapsed="false">
      <c r="A90" s="148"/>
      <c r="B90" s="147"/>
      <c r="C90" s="148"/>
      <c r="D90" s="112"/>
      <c r="E90" s="112"/>
      <c r="F90" s="112"/>
      <c r="G90" s="143"/>
      <c r="H90" s="143"/>
      <c r="I90" s="143"/>
      <c r="J90" s="148"/>
      <c r="K90" s="147" t="s">
        <v>257</v>
      </c>
      <c r="L90" s="148" t="s">
        <v>474</v>
      </c>
      <c r="M90" s="112"/>
      <c r="N90" s="112"/>
      <c r="O90" s="112"/>
      <c r="P90" s="143"/>
      <c r="Q90" s="143"/>
      <c r="R90" s="143"/>
    </row>
    <row r="91" customFormat="false" ht="14.4" hidden="false" customHeight="true" outlineLevel="0" collapsed="false">
      <c r="A91" s="148"/>
      <c r="B91" s="147"/>
      <c r="C91" s="148"/>
      <c r="D91" s="112"/>
      <c r="E91" s="112"/>
      <c r="F91" s="112"/>
      <c r="G91" s="143"/>
      <c r="H91" s="143"/>
      <c r="I91" s="143"/>
      <c r="J91" s="148"/>
      <c r="K91" s="147" t="s">
        <v>259</v>
      </c>
      <c r="L91" s="148" t="s">
        <v>475</v>
      </c>
      <c r="M91" s="112"/>
      <c r="N91" s="112"/>
      <c r="O91" s="112"/>
      <c r="P91" s="143"/>
      <c r="Q91" s="143"/>
      <c r="R91" s="143"/>
    </row>
    <row r="92" customFormat="false" ht="14.4" hidden="false" customHeight="true" outlineLevel="0" collapsed="false">
      <c r="A92" s="148"/>
      <c r="B92" s="147"/>
      <c r="C92" s="148"/>
      <c r="D92" s="112"/>
      <c r="E92" s="112"/>
      <c r="F92" s="112"/>
      <c r="G92" s="143"/>
      <c r="H92" s="143"/>
      <c r="I92" s="143"/>
      <c r="J92" s="148"/>
      <c r="K92" s="147" t="s">
        <v>261</v>
      </c>
      <c r="L92" s="148" t="s">
        <v>374</v>
      </c>
      <c r="M92" s="112"/>
      <c r="N92" s="112"/>
      <c r="O92" s="112"/>
      <c r="P92" s="143"/>
      <c r="Q92" s="143"/>
      <c r="R92" s="143"/>
    </row>
    <row r="93" customFormat="false" ht="14.4" hidden="false" customHeight="true" outlineLevel="0" collapsed="false">
      <c r="A93" s="148"/>
      <c r="B93" s="147"/>
      <c r="C93" s="148"/>
      <c r="D93" s="112"/>
      <c r="E93" s="112"/>
      <c r="F93" s="112"/>
      <c r="G93" s="143"/>
      <c r="H93" s="143"/>
      <c r="I93" s="143"/>
      <c r="J93" s="148"/>
      <c r="K93" s="147" t="s">
        <v>458</v>
      </c>
      <c r="L93" s="148" t="s">
        <v>459</v>
      </c>
      <c r="M93" s="112"/>
      <c r="N93" s="112"/>
      <c r="O93" s="112"/>
      <c r="P93" s="143"/>
      <c r="Q93" s="143"/>
      <c r="R93" s="143"/>
    </row>
    <row r="94" customFormat="false" ht="14.4" hidden="false" customHeight="true" outlineLevel="0" collapsed="false">
      <c r="A94" s="148"/>
      <c r="B94" s="147"/>
      <c r="C94" s="148"/>
      <c r="D94" s="112"/>
      <c r="E94" s="112"/>
      <c r="F94" s="112"/>
      <c r="G94" s="143"/>
      <c r="H94" s="143"/>
      <c r="I94" s="143"/>
      <c r="J94" s="148"/>
      <c r="K94" s="147" t="s">
        <v>461</v>
      </c>
      <c r="L94" s="148" t="s">
        <v>462</v>
      </c>
      <c r="M94" s="112"/>
      <c r="N94" s="112"/>
      <c r="O94" s="112"/>
      <c r="P94" s="143"/>
      <c r="Q94" s="143"/>
      <c r="R94" s="143"/>
    </row>
    <row r="95" customFormat="false" ht="14.4" hidden="false" customHeight="true" outlineLevel="0" collapsed="false">
      <c r="A95" s="148"/>
      <c r="B95" s="147"/>
      <c r="C95" s="148"/>
      <c r="D95" s="112"/>
      <c r="E95" s="112"/>
      <c r="F95" s="112"/>
      <c r="G95" s="143"/>
      <c r="H95" s="143"/>
      <c r="I95" s="143"/>
      <c r="J95" s="148"/>
      <c r="K95" s="147" t="s">
        <v>465</v>
      </c>
      <c r="L95" s="148" t="s">
        <v>466</v>
      </c>
      <c r="M95" s="112"/>
      <c r="N95" s="112"/>
      <c r="O95" s="112"/>
      <c r="P95" s="143"/>
      <c r="Q95" s="143"/>
      <c r="R95" s="143"/>
    </row>
    <row r="96" customFormat="false" ht="14.4" hidden="false" customHeight="true" outlineLevel="0" collapsed="false">
      <c r="A96" s="148"/>
      <c r="B96" s="147"/>
      <c r="C96" s="148"/>
      <c r="D96" s="112"/>
      <c r="E96" s="112"/>
      <c r="F96" s="112"/>
      <c r="G96" s="143"/>
      <c r="H96" s="143"/>
      <c r="I96" s="143"/>
      <c r="J96" s="148"/>
      <c r="K96" s="147" t="s">
        <v>265</v>
      </c>
      <c r="L96" s="148" t="s">
        <v>382</v>
      </c>
      <c r="M96" s="112"/>
      <c r="N96" s="112"/>
      <c r="O96" s="112"/>
      <c r="P96" s="143"/>
      <c r="Q96" s="143"/>
      <c r="R96" s="143"/>
    </row>
    <row r="97" customFormat="false" ht="14.4" hidden="false" customHeight="true" outlineLevel="0" collapsed="false">
      <c r="A97" s="148"/>
      <c r="B97" s="147"/>
      <c r="C97" s="148"/>
      <c r="D97" s="112"/>
      <c r="E97" s="112"/>
      <c r="F97" s="112"/>
      <c r="G97" s="143"/>
      <c r="H97" s="143"/>
      <c r="I97" s="143"/>
      <c r="J97" s="149" t="s">
        <v>476</v>
      </c>
      <c r="K97" s="150" t="s">
        <v>339</v>
      </c>
      <c r="L97" s="151" t="s">
        <v>477</v>
      </c>
      <c r="M97" s="112"/>
      <c r="N97" s="112"/>
      <c r="O97" s="112"/>
      <c r="P97" s="143"/>
      <c r="Q97" s="143"/>
      <c r="R97" s="143"/>
    </row>
    <row r="98" customFormat="false" ht="14.4" hidden="false" customHeight="true" outlineLevel="0" collapsed="false">
      <c r="A98" s="148"/>
      <c r="B98" s="147"/>
      <c r="C98" s="148"/>
      <c r="D98" s="112"/>
      <c r="E98" s="112"/>
      <c r="F98" s="112"/>
      <c r="G98" s="143"/>
      <c r="H98" s="143"/>
      <c r="I98" s="143"/>
      <c r="J98" s="148"/>
      <c r="K98" s="147" t="s">
        <v>241</v>
      </c>
      <c r="L98" s="148" t="s">
        <v>478</v>
      </c>
      <c r="M98" s="112"/>
      <c r="N98" s="112"/>
      <c r="O98" s="112"/>
      <c r="P98" s="143"/>
      <c r="Q98" s="143"/>
      <c r="R98" s="143"/>
    </row>
    <row r="99" customFormat="false" ht="14.4" hidden="false" customHeight="true" outlineLevel="0" collapsed="false">
      <c r="A99" s="148"/>
      <c r="B99" s="147"/>
      <c r="C99" s="148"/>
      <c r="D99" s="112"/>
      <c r="E99" s="112"/>
      <c r="F99" s="112"/>
      <c r="G99" s="143"/>
      <c r="H99" s="143"/>
      <c r="I99" s="143"/>
      <c r="J99" s="148"/>
      <c r="K99" s="147" t="s">
        <v>265</v>
      </c>
      <c r="L99" s="148" t="s">
        <v>406</v>
      </c>
      <c r="M99" s="112"/>
      <c r="N99" s="112"/>
      <c r="O99" s="112"/>
      <c r="P99" s="143"/>
      <c r="Q99" s="143"/>
      <c r="R99" s="143"/>
    </row>
    <row r="100" customFormat="false" ht="14.4" hidden="false" customHeight="true" outlineLevel="0" collapsed="false">
      <c r="A100" s="148"/>
      <c r="B100" s="147"/>
      <c r="C100" s="148"/>
      <c r="D100" s="112"/>
      <c r="E100" s="112"/>
      <c r="F100" s="112"/>
      <c r="G100" s="143"/>
      <c r="H100" s="143"/>
      <c r="I100" s="143"/>
      <c r="J100" s="149" t="s">
        <v>479</v>
      </c>
      <c r="K100" s="150" t="s">
        <v>339</v>
      </c>
      <c r="L100" s="151" t="s">
        <v>401</v>
      </c>
      <c r="M100" s="112"/>
      <c r="N100" s="112"/>
      <c r="O100" s="112"/>
      <c r="P100" s="143"/>
      <c r="Q100" s="143"/>
      <c r="R100" s="143"/>
    </row>
    <row r="101" customFormat="false" ht="14.4" hidden="false" customHeight="true" outlineLevel="0" collapsed="false">
      <c r="A101" s="148"/>
      <c r="B101" s="147"/>
      <c r="C101" s="148"/>
      <c r="D101" s="112"/>
      <c r="E101" s="112"/>
      <c r="F101" s="112"/>
      <c r="G101" s="143"/>
      <c r="H101" s="143"/>
      <c r="I101" s="143"/>
      <c r="J101" s="148"/>
      <c r="K101" s="147" t="s">
        <v>241</v>
      </c>
      <c r="L101" s="148" t="s">
        <v>478</v>
      </c>
      <c r="M101" s="112"/>
      <c r="N101" s="112"/>
      <c r="O101" s="112"/>
      <c r="P101" s="143"/>
      <c r="Q101" s="143"/>
      <c r="R101" s="143"/>
    </row>
    <row r="102" customFormat="false" ht="14.4" hidden="false" customHeight="true" outlineLevel="0" collapsed="false">
      <c r="A102" s="148"/>
      <c r="B102" s="147"/>
      <c r="C102" s="148"/>
      <c r="D102" s="112"/>
      <c r="E102" s="112"/>
      <c r="F102" s="112"/>
      <c r="G102" s="143"/>
      <c r="H102" s="143"/>
      <c r="I102" s="143"/>
      <c r="J102" s="148"/>
      <c r="K102" s="147" t="s">
        <v>245</v>
      </c>
      <c r="L102" s="148" t="s">
        <v>480</v>
      </c>
      <c r="M102" s="112"/>
      <c r="N102" s="112"/>
      <c r="O102" s="112"/>
      <c r="P102" s="143"/>
      <c r="Q102" s="143"/>
      <c r="R102" s="143"/>
    </row>
    <row r="103" customFormat="false" ht="14.4" hidden="false" customHeight="true" outlineLevel="0" collapsed="false">
      <c r="A103" s="148"/>
      <c r="B103" s="147"/>
      <c r="C103" s="148"/>
      <c r="D103" s="112"/>
      <c r="E103" s="112"/>
      <c r="F103" s="112"/>
      <c r="G103" s="143"/>
      <c r="H103" s="143"/>
      <c r="I103" s="143"/>
      <c r="J103" s="148"/>
      <c r="K103" s="147" t="s">
        <v>271</v>
      </c>
      <c r="L103" s="148" t="s">
        <v>402</v>
      </c>
      <c r="M103" s="112"/>
      <c r="N103" s="112"/>
      <c r="O103" s="112"/>
      <c r="P103" s="143"/>
      <c r="Q103" s="143"/>
      <c r="R103" s="143"/>
    </row>
    <row r="104" customFormat="false" ht="14.4" hidden="false" customHeight="true" outlineLevel="0" collapsed="false">
      <c r="A104" s="148"/>
      <c r="B104" s="147"/>
      <c r="C104" s="148"/>
      <c r="D104" s="112"/>
      <c r="E104" s="112"/>
      <c r="F104" s="112"/>
      <c r="G104" s="143"/>
      <c r="H104" s="143"/>
      <c r="I104" s="143"/>
      <c r="J104" s="148"/>
      <c r="K104" s="147" t="s">
        <v>273</v>
      </c>
      <c r="L104" s="148" t="s">
        <v>404</v>
      </c>
      <c r="M104" s="112"/>
      <c r="N104" s="112"/>
      <c r="O104" s="112"/>
      <c r="P104" s="143"/>
      <c r="Q104" s="143"/>
      <c r="R104" s="143"/>
    </row>
    <row r="105" customFormat="false" ht="14.4" hidden="false" customHeight="true" outlineLevel="0" collapsed="false">
      <c r="A105" s="148"/>
      <c r="B105" s="147"/>
      <c r="C105" s="148"/>
      <c r="D105" s="112"/>
      <c r="E105" s="112"/>
      <c r="F105" s="112"/>
      <c r="G105" s="143"/>
      <c r="H105" s="143"/>
      <c r="I105" s="143"/>
      <c r="J105" s="148"/>
      <c r="K105" s="147" t="s">
        <v>265</v>
      </c>
      <c r="L105" s="148" t="s">
        <v>406</v>
      </c>
      <c r="M105" s="112"/>
      <c r="N105" s="112"/>
      <c r="O105" s="112"/>
      <c r="P105" s="143"/>
      <c r="Q105" s="143"/>
      <c r="R105" s="143"/>
    </row>
    <row r="106" customFormat="false" ht="14.4" hidden="false" customHeight="true" outlineLevel="0" collapsed="false">
      <c r="A106" s="148"/>
      <c r="B106" s="147"/>
      <c r="C106" s="148"/>
      <c r="D106" s="112"/>
      <c r="E106" s="112"/>
      <c r="F106" s="112"/>
      <c r="G106" s="143"/>
      <c r="H106" s="143"/>
      <c r="I106" s="143"/>
      <c r="J106" s="149" t="s">
        <v>481</v>
      </c>
      <c r="K106" s="150" t="s">
        <v>339</v>
      </c>
      <c r="L106" s="151" t="s">
        <v>426</v>
      </c>
      <c r="M106" s="112"/>
      <c r="N106" s="112"/>
      <c r="O106" s="112"/>
      <c r="P106" s="143"/>
      <c r="Q106" s="143"/>
      <c r="R106" s="143"/>
    </row>
    <row r="107" customFormat="false" ht="14.4" hidden="false" customHeight="true" outlineLevel="0" collapsed="false">
      <c r="A107" s="148"/>
      <c r="B107" s="147"/>
      <c r="C107" s="148"/>
      <c r="D107" s="112"/>
      <c r="E107" s="112"/>
      <c r="F107" s="112"/>
      <c r="G107" s="143"/>
      <c r="H107" s="143"/>
      <c r="I107" s="143"/>
      <c r="J107" s="148"/>
      <c r="K107" s="147" t="s">
        <v>243</v>
      </c>
      <c r="L107" s="148" t="s">
        <v>428</v>
      </c>
      <c r="M107" s="112"/>
      <c r="N107" s="112"/>
      <c r="O107" s="112"/>
      <c r="P107" s="143"/>
      <c r="Q107" s="143"/>
      <c r="R107" s="143"/>
    </row>
    <row r="108" customFormat="false" ht="14.4" hidden="false" customHeight="true" outlineLevel="0" collapsed="false">
      <c r="A108" s="148"/>
      <c r="B108" s="147"/>
      <c r="C108" s="148"/>
      <c r="D108" s="112"/>
      <c r="E108" s="112"/>
      <c r="F108" s="112"/>
      <c r="G108" s="143"/>
      <c r="H108" s="143"/>
      <c r="I108" s="143"/>
      <c r="J108" s="148"/>
      <c r="K108" s="147" t="s">
        <v>245</v>
      </c>
      <c r="L108" s="148" t="s">
        <v>429</v>
      </c>
      <c r="M108" s="112"/>
      <c r="N108" s="112"/>
      <c r="O108" s="112"/>
      <c r="P108" s="143"/>
      <c r="Q108" s="143"/>
      <c r="R108" s="143"/>
    </row>
    <row r="109" customFormat="false" ht="14.4" hidden="false" customHeight="true" outlineLevel="0" collapsed="false">
      <c r="A109" s="148"/>
      <c r="B109" s="147"/>
      <c r="C109" s="148"/>
      <c r="D109" s="112"/>
      <c r="E109" s="112"/>
      <c r="F109" s="112"/>
      <c r="G109" s="143"/>
      <c r="H109" s="143"/>
      <c r="I109" s="143"/>
      <c r="J109" s="149" t="s">
        <v>482</v>
      </c>
      <c r="K109" s="150" t="s">
        <v>339</v>
      </c>
      <c r="L109" s="151" t="s">
        <v>464</v>
      </c>
      <c r="M109" s="112"/>
      <c r="N109" s="112"/>
      <c r="O109" s="112"/>
      <c r="P109" s="143"/>
      <c r="Q109" s="143"/>
      <c r="R109" s="143"/>
    </row>
    <row r="110" customFormat="false" ht="14.4" hidden="false" customHeight="true" outlineLevel="0" collapsed="false">
      <c r="A110" s="148"/>
      <c r="B110" s="147"/>
      <c r="C110" s="148"/>
      <c r="D110" s="112"/>
      <c r="E110" s="112"/>
      <c r="F110" s="112"/>
      <c r="G110" s="143"/>
      <c r="H110" s="143"/>
      <c r="I110" s="143"/>
      <c r="J110" s="148"/>
      <c r="K110" s="147" t="s">
        <v>247</v>
      </c>
      <c r="L110" s="148" t="s">
        <v>467</v>
      </c>
      <c r="M110" s="112"/>
      <c r="N110" s="112"/>
      <c r="O110" s="112"/>
      <c r="P110" s="143"/>
      <c r="Q110" s="143"/>
      <c r="R110" s="143"/>
    </row>
    <row r="111" customFormat="false" ht="14.4" hidden="false" customHeight="true" outlineLevel="0" collapsed="false">
      <c r="A111" s="148"/>
      <c r="B111" s="147"/>
      <c r="C111" s="148"/>
      <c r="D111" s="112"/>
      <c r="E111" s="112"/>
      <c r="F111" s="112"/>
      <c r="G111" s="143"/>
      <c r="H111" s="143"/>
      <c r="I111" s="143"/>
      <c r="J111" s="148"/>
      <c r="K111" s="147" t="s">
        <v>249</v>
      </c>
      <c r="L111" s="148" t="s">
        <v>469</v>
      </c>
      <c r="M111" s="112"/>
      <c r="N111" s="112"/>
      <c r="O111" s="112"/>
      <c r="P111" s="143"/>
      <c r="Q111" s="143"/>
      <c r="R111" s="143"/>
    </row>
    <row r="112" customFormat="false" ht="14.4" hidden="false" customHeight="true" outlineLevel="0" collapsed="false">
      <c r="A112" s="148"/>
      <c r="B112" s="147"/>
      <c r="C112" s="148"/>
      <c r="D112" s="112"/>
      <c r="E112" s="112"/>
      <c r="F112" s="112"/>
      <c r="G112" s="143"/>
      <c r="H112" s="143"/>
      <c r="I112" s="143"/>
      <c r="J112" s="148"/>
      <c r="K112" s="147" t="s">
        <v>251</v>
      </c>
      <c r="L112" s="148" t="s">
        <v>471</v>
      </c>
      <c r="M112" s="112"/>
      <c r="N112" s="112"/>
      <c r="O112" s="112"/>
      <c r="P112" s="143"/>
      <c r="Q112" s="143"/>
      <c r="R112" s="143"/>
    </row>
    <row r="113" customFormat="false" ht="14.4" hidden="false" customHeight="true" outlineLevel="0" collapsed="false">
      <c r="A113" s="148"/>
      <c r="B113" s="147"/>
      <c r="C113" s="148"/>
      <c r="D113" s="112"/>
      <c r="E113" s="112"/>
      <c r="F113" s="112"/>
      <c r="G113" s="143"/>
      <c r="H113" s="143"/>
      <c r="I113" s="143"/>
      <c r="J113" s="148"/>
      <c r="K113" s="147" t="s">
        <v>265</v>
      </c>
      <c r="L113" s="148" t="s">
        <v>464</v>
      </c>
      <c r="M113" s="112"/>
      <c r="N113" s="112"/>
      <c r="O113" s="112"/>
      <c r="P113" s="143"/>
      <c r="Q113" s="143"/>
      <c r="R113" s="143"/>
    </row>
    <row r="114" customFormat="false" ht="14.25" hidden="false" customHeight="true" outlineLevel="0" collapsed="false">
      <c r="A114" s="152" t="s">
        <v>40</v>
      </c>
      <c r="B114" s="152"/>
      <c r="C114" s="152"/>
      <c r="D114" s="153" t="n">
        <f aca="false">D8+D39+D53+D13</f>
        <v>5816.117833</v>
      </c>
      <c r="E114" s="153" t="n">
        <f aca="false">E8+E39+E53+E13</f>
        <v>5321.447833</v>
      </c>
      <c r="F114" s="153" t="n">
        <f aca="false">F53+F39</f>
        <v>494.67</v>
      </c>
      <c r="G114" s="154"/>
      <c r="H114" s="154"/>
      <c r="I114" s="154"/>
      <c r="J114" s="152" t="s">
        <v>40</v>
      </c>
      <c r="K114" s="152"/>
      <c r="L114" s="152"/>
      <c r="M114" s="153" t="n">
        <f aca="false">M8+M22+M50</f>
        <v>5816.117833</v>
      </c>
      <c r="N114" s="153" t="n">
        <f aca="false">N8+N22+N50</f>
        <v>5321.447833</v>
      </c>
      <c r="O114" s="153" t="n">
        <v>494.67</v>
      </c>
      <c r="P114" s="154"/>
      <c r="Q114" s="154"/>
      <c r="R114" s="154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2"/>
    <col collapsed="false" customWidth="true" hidden="false" outlineLevel="0" max="4" min="4" style="24" width="28.42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83</v>
      </c>
      <c r="B1" s="27"/>
      <c r="C1" s="27"/>
      <c r="D1" s="27"/>
      <c r="E1" s="27"/>
      <c r="F1" s="155"/>
      <c r="G1" s="155"/>
      <c r="H1" s="155"/>
    </row>
    <row r="2" s="158" customFormat="true" ht="28.5" hidden="false" customHeight="true" outlineLevel="0" collapsed="false">
      <c r="A2" s="156" t="s">
        <v>484</v>
      </c>
      <c r="B2" s="156"/>
      <c r="C2" s="156"/>
      <c r="D2" s="156"/>
      <c r="E2" s="157" t="s">
        <v>42</v>
      </c>
    </row>
    <row r="3" s="24" customFormat="true" ht="30" hidden="false" customHeight="true" outlineLevel="0" collapsed="false">
      <c r="A3" s="159" t="s">
        <v>485</v>
      </c>
      <c r="B3" s="159" t="s">
        <v>486</v>
      </c>
      <c r="C3" s="159" t="s">
        <v>487</v>
      </c>
      <c r="D3" s="159" t="s">
        <v>488</v>
      </c>
      <c r="E3" s="159"/>
    </row>
    <row r="4" s="24" customFormat="true" ht="30" hidden="false" customHeight="true" outlineLevel="0" collapsed="false">
      <c r="A4" s="159"/>
      <c r="B4" s="159"/>
      <c r="C4" s="159"/>
      <c r="D4" s="159" t="s">
        <v>489</v>
      </c>
      <c r="E4" s="159" t="s">
        <v>490</v>
      </c>
    </row>
    <row r="5" s="24" customFormat="true" ht="30" hidden="false" customHeight="true" outlineLevel="0" collapsed="false">
      <c r="A5" s="160" t="s">
        <v>72</v>
      </c>
      <c r="B5" s="161" t="n">
        <f aca="false">B6+B7+B8</f>
        <v>2</v>
      </c>
      <c r="C5" s="162" t="n">
        <f aca="false">C6+C7+C8</f>
        <v>5.36</v>
      </c>
      <c r="D5" s="162" t="n">
        <v>-3.36</v>
      </c>
      <c r="E5" s="163" t="n">
        <v>-0.626935273269912</v>
      </c>
    </row>
    <row r="6" s="24" customFormat="true" ht="30" hidden="false" customHeight="true" outlineLevel="0" collapsed="false">
      <c r="A6" s="162" t="s">
        <v>491</v>
      </c>
      <c r="B6" s="161"/>
      <c r="C6" s="162"/>
      <c r="D6" s="162"/>
      <c r="E6" s="163"/>
    </row>
    <row r="7" s="24" customFormat="true" ht="30" hidden="false" customHeight="true" outlineLevel="0" collapsed="false">
      <c r="A7" s="162" t="s">
        <v>492</v>
      </c>
      <c r="B7" s="161" t="n">
        <v>0</v>
      </c>
      <c r="C7" s="162" t="n">
        <v>1.17</v>
      </c>
      <c r="D7" s="162" t="n">
        <v>-1.17</v>
      </c>
      <c r="E7" s="164" t="n">
        <v>-1</v>
      </c>
    </row>
    <row r="8" s="24" customFormat="true" ht="30" hidden="false" customHeight="true" outlineLevel="0" collapsed="false">
      <c r="A8" s="162" t="s">
        <v>493</v>
      </c>
      <c r="B8" s="161" t="n">
        <v>2</v>
      </c>
      <c r="C8" s="161" t="n">
        <v>4.19</v>
      </c>
      <c r="D8" s="162" t="n">
        <v>-2.19</v>
      </c>
      <c r="E8" s="163" t="n">
        <v>-0.522843850650125</v>
      </c>
    </row>
    <row r="9" s="24" customFormat="true" ht="30" hidden="false" customHeight="true" outlineLevel="0" collapsed="false">
      <c r="A9" s="165" t="s">
        <v>494</v>
      </c>
      <c r="B9" s="161"/>
      <c r="C9" s="161"/>
      <c r="D9" s="165"/>
      <c r="E9" s="163"/>
    </row>
    <row r="10" s="24" customFormat="true" ht="30" hidden="false" customHeight="true" outlineLevel="0" collapsed="false">
      <c r="A10" s="165" t="s">
        <v>495</v>
      </c>
      <c r="B10" s="161" t="n">
        <v>2</v>
      </c>
      <c r="C10" s="161" t="n">
        <v>4.19</v>
      </c>
      <c r="D10" s="165" t="n">
        <v>-2.19</v>
      </c>
      <c r="E10" s="163" t="n">
        <v>-0.522843850650125</v>
      </c>
    </row>
    <row r="11" s="24" customFormat="true" ht="132" hidden="false" customHeight="true" outlineLevel="0" collapsed="false">
      <c r="A11" s="166" t="s">
        <v>496</v>
      </c>
      <c r="B11" s="166"/>
      <c r="C11" s="166"/>
      <c r="D11" s="166"/>
      <c r="E11" s="16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8T05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