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2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区本级项目支出绩效目标表（本次下达） " sheetId="10" state="visible" r:id="rId11"/>
    <sheet name="7-11区本级项目支出绩效目标表（另文下达）" sheetId="11" state="visible" r:id="rId12"/>
    <sheet name="7-12区对下转移支付绩效目标表" sheetId="12" state="visible" r:id="rId13"/>
    <sheet name="7-13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5" name="Excel_BuiltIn__FilterDatabase" vbProcedure="false">'7-6部门基本支出情况表'!$A$8:$C$8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  <definedName function="false" hidden="false" localSheetId="12" name="Excel_BuiltIn__FilterDatabase" vbProcedure="false">'7-13部门政府采购情况表'!$A$9:$V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0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卫生健康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4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5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曲靖市麒麟区卫生健康局</t>
  </si>
  <si>
    <t xml:space="preserve">    社会保障和就业支出</t>
  </si>
  <si>
    <t xml:space="preserve">05</t>
  </si>
  <si>
    <t xml:space="preserve">      行政事业单位养老支出</t>
  </si>
  <si>
    <t xml:space="preserve">02</t>
  </si>
  <si>
    <t xml:space="preserve">        事业单位离退休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    社会福利</t>
  </si>
  <si>
    <t xml:space="preserve">        老年福利</t>
  </si>
  <si>
    <t xml:space="preserve">      财政对其他社会保险基金的补助</t>
  </si>
  <si>
    <t xml:space="preserve">01</t>
  </si>
  <si>
    <t xml:space="preserve">        财政对失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    卫生健康支出</t>
  </si>
  <si>
    <t xml:space="preserve">      卫生健康管理事务</t>
  </si>
  <si>
    <t xml:space="preserve">        行政运行</t>
  </si>
  <si>
    <t xml:space="preserve">公立医院</t>
  </si>
  <si>
    <t xml:space="preserve">        综合医院</t>
  </si>
  <si>
    <t xml:space="preserve">      基层医疗卫生机构</t>
  </si>
  <si>
    <t xml:space="preserve">        城市社区卫生机构</t>
  </si>
  <si>
    <t xml:space="preserve">    乡镇卫生院</t>
  </si>
  <si>
    <t xml:space="preserve">04</t>
  </si>
  <si>
    <t xml:space="preserve">  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08</t>
  </si>
  <si>
    <t xml:space="preserve">        基本公共卫生服务</t>
  </si>
  <si>
    <t xml:space="preserve">09</t>
  </si>
  <si>
    <t xml:space="preserve">        重大公共卫生服务</t>
  </si>
  <si>
    <t xml:space="preserve">07</t>
  </si>
  <si>
    <t xml:space="preserve">      计划生育事务</t>
  </si>
  <si>
    <t xml:space="preserve">        其他计划生育事务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其他卫生健康支出</t>
  </si>
  <si>
    <t xml:space="preserve">        其他卫生健康支出</t>
  </si>
  <si>
    <t xml:space="preserve">    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7-6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 </t>
  </si>
  <si>
    <t xml:space="preserve">    </t>
  </si>
  <si>
    <t xml:space="preserve">工资福利支出</t>
  </si>
  <si>
    <t xml:space="preserve">01  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07  </t>
  </si>
  <si>
    <t xml:space="preserve">绩效工资</t>
  </si>
  <si>
    <t xml:space="preserve">08  </t>
  </si>
  <si>
    <t xml:space="preserve">机关事业单位基本养老保险缴费</t>
  </si>
  <si>
    <t xml:space="preserve">09  </t>
  </si>
  <si>
    <t xml:space="preserve">职业年金缴费</t>
  </si>
  <si>
    <t xml:space="preserve">10  </t>
  </si>
  <si>
    <t xml:space="preserve">职工基本医疗保险缴费</t>
  </si>
  <si>
    <t xml:space="preserve">11  </t>
  </si>
  <si>
    <t xml:space="preserve">公务员医疗补助缴费</t>
  </si>
  <si>
    <t xml:space="preserve">12  </t>
  </si>
  <si>
    <t xml:space="preserve">其他社会保障缴费</t>
  </si>
  <si>
    <t xml:space="preserve">13  </t>
  </si>
  <si>
    <t xml:space="preserve">14  </t>
  </si>
  <si>
    <t xml:space="preserve">医疗费</t>
  </si>
  <si>
    <t xml:space="preserve">99  </t>
  </si>
  <si>
    <t xml:space="preserve">302 </t>
  </si>
  <si>
    <t xml:space="preserve">商品和服务支出</t>
  </si>
  <si>
    <t xml:space="preserve">办公费</t>
  </si>
  <si>
    <t xml:space="preserve">26  </t>
  </si>
  <si>
    <t xml:space="preserve">劳务费</t>
  </si>
  <si>
    <t xml:space="preserve">28  </t>
  </si>
  <si>
    <t xml:space="preserve">29  </t>
  </si>
  <si>
    <t xml:space="preserve">福利费</t>
  </si>
  <si>
    <t xml:space="preserve">31  </t>
  </si>
  <si>
    <t xml:space="preserve">公务用车运行维护费</t>
  </si>
  <si>
    <t xml:space="preserve">39  </t>
  </si>
  <si>
    <t xml:space="preserve">其他交通费用</t>
  </si>
  <si>
    <t xml:space="preserve">303 </t>
  </si>
  <si>
    <t xml:space="preserve">对个人和家庭的补助</t>
  </si>
  <si>
    <t xml:space="preserve">离休费</t>
  </si>
  <si>
    <t xml:space="preserve">退休费</t>
  </si>
  <si>
    <t xml:space="preserve">05  </t>
  </si>
  <si>
    <t xml:space="preserve">生活补助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7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1</t>
  </si>
  <si>
    <t xml:space="preserve">2</t>
  </si>
  <si>
    <t xml:space="preserve">3</t>
  </si>
  <si>
    <t xml:space="preserve">4</t>
  </si>
  <si>
    <t xml:space="preserve">空表说明：</t>
  </si>
  <si>
    <t xml:space="preserve">本年没有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8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机关工资福利支出</t>
  </si>
  <si>
    <t xml:space="preserve">工资奖金津补贴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  </t>
  </si>
  <si>
    <t xml:space="preserve">专用材料购置费</t>
  </si>
  <si>
    <t xml:space="preserve">委托业务费</t>
  </si>
  <si>
    <t xml:space="preserve">因公出国（境）费用</t>
  </si>
  <si>
    <t xml:space="preserve">维修（护）费</t>
  </si>
  <si>
    <t xml:space="preserve">其他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资本性支出（二）</t>
  </si>
  <si>
    <t xml:space="preserve">507 </t>
  </si>
  <si>
    <t xml:space="preserve">对企业补助</t>
  </si>
  <si>
    <t xml:space="preserve">费用补贴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卫生健康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减少的主要原因是严格推行厉行节约措施。                                                                                                                               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0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基本公共卫生服务专项资金</t>
  </si>
  <si>
    <r>
      <rPr>
        <sz val="11"/>
        <color rgb="FF000000"/>
        <rFont val="Noto Sans"/>
        <family val="2"/>
      </rPr>
      <t xml:space="preserve">国家基本公共卫生服务项目完成以下工作，即：城乡居民健康档案管理、健康教育、预防接种、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岁儿童健康管理、孕产妇健康管理、老年人健康管理、高血压患者健康管理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患者健康管理、肺结核患者健康管理、严重精神障碍患者管理、传染病及突发公共卫生事件报告和处理、中医药基本服务、卫生监督协管服务、健康促进及免费避孕药具的发放及免费婚检、新生儿疾病的筛查。  做好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儿童的视力保健、地方病、职业病等工作。
</t>
    </r>
    <r>
      <rPr>
        <sz val="11"/>
        <color rgb="FF000000"/>
        <rFont val="宋体"/>
        <family val="0"/>
        <charset val="134"/>
      </rPr>
      <t xml:space="preserve">		
</t>
    </r>
  </si>
  <si>
    <t xml:space="preserve">产出指标</t>
  </si>
  <si>
    <t xml:space="preserve">  数量指标</t>
  </si>
  <si>
    <t xml:space="preserve"> 　 适龄人群国家免疫规划疫苗接种率</t>
  </si>
  <si>
    <t xml:space="preserve">≥90%</t>
  </si>
  <si>
    <t xml:space="preserve">基本公卫专项转移支付绩效目标表</t>
  </si>
  <si>
    <t xml:space="preserve">效益指标</t>
  </si>
  <si>
    <t xml:space="preserve">  社会效益指标</t>
  </si>
  <si>
    <t xml:space="preserve"> 　 居民健康保健意识和健康知识知晓率</t>
  </si>
  <si>
    <t xml:space="preserve">逐步提高</t>
  </si>
  <si>
    <t xml:space="preserve">满意度指标</t>
  </si>
  <si>
    <t xml:space="preserve">  服务对象满意度指标</t>
  </si>
  <si>
    <t xml:space="preserve"> 　 服务对象满意度</t>
  </si>
  <si>
    <t xml:space="preserve">≥85%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1 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空表说明：本单位不涉及此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2 </t>
    </r>
    <r>
      <rPr>
        <sz val="20"/>
        <color rgb="FF000000"/>
        <rFont val="Noto Sans"/>
        <family val="2"/>
      </rPr>
      <t xml:space="preserve">区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3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 曲靖市麒麟区卫生健康局</t>
  </si>
  <si>
    <t xml:space="preserve">      台式计算机</t>
  </si>
  <si>
    <t xml:space="preserve">      便携式计算机</t>
  </si>
  <si>
    <t xml:space="preserve">      多功能一体机</t>
  </si>
  <si>
    <t xml:space="preserve">      其他专用仪器仪表</t>
  </si>
  <si>
    <t xml:space="preserve">  麒麟区南宁街道社区卫生服务中心</t>
  </si>
  <si>
    <r>
      <rPr>
        <sz val="10"/>
        <rFont val="Noto Sans"/>
        <family val="2"/>
      </rPr>
      <t xml:space="preserve">      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设备</t>
    </r>
  </si>
  <si>
    <t xml:space="preserve">  曲靖市麒麟区卫生健康局监督执法大队</t>
  </si>
  <si>
    <t xml:space="preserve">      其他文印设备</t>
  </si>
  <si>
    <t xml:space="preserve">      其他台、桌类</t>
  </si>
  <si>
    <t xml:space="preserve">      木质柜类</t>
  </si>
  <si>
    <t xml:space="preserve">      金属质柜类</t>
  </si>
  <si>
    <t xml:space="preserve">  曲靖市麒麟区疾病预防控制中心</t>
  </si>
  <si>
    <t xml:space="preserve">      激光打印机</t>
  </si>
  <si>
    <t xml:space="preserve">      其他计算机软件</t>
  </si>
  <si>
    <t xml:space="preserve">      投影仪</t>
  </si>
  <si>
    <t xml:space="preserve">      其他办公设备</t>
  </si>
  <si>
    <t xml:space="preserve">      其他卫星通信设备</t>
  </si>
  <si>
    <t xml:space="preserve">      传真通信设备</t>
  </si>
  <si>
    <t xml:space="preserve">      消毒灭菌设备及器具</t>
  </si>
  <si>
    <t xml:space="preserve">      医用低温、冷疗设备</t>
  </si>
  <si>
    <t xml:space="preserve">      其他医疗设备</t>
  </si>
  <si>
    <t xml:space="preserve">      其他椅凳类</t>
  </si>
  <si>
    <t xml:space="preserve">  曲靖市麒麟区人民医院</t>
  </si>
  <si>
    <t xml:space="preserve">      其他计算机设备</t>
  </si>
  <si>
    <t xml:space="preserve">      组合家具</t>
  </si>
  <si>
    <t xml:space="preserve">      其他服务</t>
  </si>
  <si>
    <t xml:space="preserve">      </t>
  </si>
  <si>
    <t xml:space="preserve">  曲靖市麒麟区妇幼保健计划生育服务中心</t>
  </si>
  <si>
    <t xml:space="preserve">      复印机</t>
  </si>
  <si>
    <t xml:space="preserve">      其他家具用具</t>
  </si>
  <si>
    <t xml:space="preserve">      软件运维服务</t>
  </si>
  <si>
    <t xml:space="preserve">      医疗设备维修和保养服务</t>
  </si>
  <si>
    <t xml:space="preserve">  曲靖市麒麟区白石江街道社区卫生服务中心</t>
  </si>
  <si>
    <t xml:space="preserve">      医用超声波仪器及设备</t>
  </si>
  <si>
    <t xml:space="preserve">  曲靖市麒麟区珠街街道社区卫生服务中心</t>
  </si>
  <si>
    <t xml:space="preserve">      小型计算机</t>
  </si>
  <si>
    <t xml:space="preserve">      口腔科设备及技工室器具</t>
  </si>
  <si>
    <t xml:space="preserve">      房屋修缮</t>
  </si>
  <si>
    <t xml:space="preserve">  曲靖市麒麟区沿江街道社区卫生服务中心</t>
  </si>
  <si>
    <t xml:space="preserve">      速印机</t>
  </si>
  <si>
    <t xml:space="preserve">      碎纸机</t>
  </si>
  <si>
    <t xml:space="preserve">      电冰箱</t>
  </si>
  <si>
    <t xml:space="preserve">      手术器械</t>
  </si>
  <si>
    <t xml:space="preserve">      临床检验设备</t>
  </si>
  <si>
    <t xml:space="preserve">      病房护理及医院通用设备</t>
  </si>
  <si>
    <t xml:space="preserve">      木制台、桌类</t>
  </si>
  <si>
    <t xml:space="preserve">      医卫慈善用房施工</t>
  </si>
  <si>
    <t xml:space="preserve">  曲靖市麒麟区三宝街道社区卫生服务中心</t>
  </si>
  <si>
    <t xml:space="preserve">      其他安全设备</t>
  </si>
  <si>
    <t xml:space="preserve">      手术急救设备及器具</t>
  </si>
  <si>
    <t xml:space="preserve">      装修工程</t>
  </si>
  <si>
    <t xml:space="preserve">  曲靖市麒麟区茨营镇卫生院</t>
  </si>
  <si>
    <t xml:space="preserve">      医疗车</t>
  </si>
  <si>
    <t xml:space="preserve">      医用激光仪器及设备</t>
  </si>
  <si>
    <t xml:space="preserve">  曲靖市麒麟区越州镇卫生院</t>
  </si>
  <si>
    <t xml:space="preserve">      针式打印机</t>
  </si>
  <si>
    <t xml:space="preserve">      发电机</t>
  </si>
  <si>
    <t xml:space="preserve">      通风机</t>
  </si>
  <si>
    <t xml:space="preserve">      空调机</t>
  </si>
  <si>
    <t xml:space="preserve">      普通诊察器械</t>
  </si>
  <si>
    <t xml:space="preserve">      医用内窥镜</t>
  </si>
  <si>
    <t xml:space="preserve">      物理治疗、康复及体育治疗仪器设备</t>
  </si>
  <si>
    <t xml:space="preserve">      其他柜类</t>
  </si>
  <si>
    <t xml:space="preserve">  曲靖市麒麟区东山镇中心卫生院</t>
  </si>
  <si>
    <t xml:space="preserve">  曲靖市麒麟区潇湘街道社区卫生服务中心</t>
  </si>
  <si>
    <t xml:space="preserve">      喷墨打印机</t>
  </si>
  <si>
    <t xml:space="preserve">  曲靖市麒麟区建宁街道社区卫生服务中心</t>
  </si>
  <si>
    <t xml:space="preserve">      其他会计机械</t>
  </si>
  <si>
    <t xml:space="preserve">  曲靖市麒麟区益宁街道社区卫生服务中心</t>
  </si>
  <si>
    <t xml:space="preserve">      医用电子生理参数检测仪器设备</t>
  </si>
  <si>
    <t xml:space="preserve">  曲靖市麒麟区寥廓街道社区卫生服务中心</t>
  </si>
  <si>
    <t xml:space="preserve">      金属骨架为主的椅凳类</t>
  </si>
  <si>
    <t xml:space="preserve">      木骨架为主的椅凳类</t>
  </si>
  <si>
    <t xml:space="preserve">  曲靖市麒麟区文华街道社区卫生服务中心</t>
  </si>
  <si>
    <t xml:space="preserve">  曲靖市麒麟区太和街道社区卫生服务中心</t>
  </si>
  <si>
    <t xml:space="preserve">      医用高能射线设备</t>
  </si>
  <si>
    <t xml:space="preserve">      其他床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@"/>
    <numFmt numFmtId="168" formatCode="General"/>
    <numFmt numFmtId="169" formatCode="#,##0.00"/>
    <numFmt numFmtId="170" formatCode="#,##0.##%;\-#,##0.##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b val="true"/>
      <sz val="11"/>
      <color rgb="FF333333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9" fillId="15" borderId="8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1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5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0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0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10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10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0" xfId="10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10" xfId="10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1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9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1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" xfId="92"/>
    <cellStyle name="Normal 2" xfId="93"/>
    <cellStyle name="Note 1" xfId="94"/>
    <cellStyle name="Note 2" xfId="95"/>
    <cellStyle name="Output" xfId="96"/>
    <cellStyle name="Output 2" xfId="97"/>
    <cellStyle name="Title" xfId="98"/>
    <cellStyle name="Title 2" xfId="99"/>
    <cellStyle name="Total" xfId="100"/>
    <cellStyle name="Total 2" xfId="101"/>
    <cellStyle name="Warning Text" xfId="102"/>
    <cellStyle name="Warning Text 2" xfId="103"/>
    <cellStyle name="常规 11" xfId="104"/>
    <cellStyle name="常规 2" xfId="105"/>
    <cellStyle name="常规 2 11" xfId="106"/>
    <cellStyle name="常规 2 2" xfId="107"/>
    <cellStyle name="常规 2 2 2" xfId="108"/>
    <cellStyle name="常规 2 2 3" xfId="109"/>
    <cellStyle name="常规 2 3" xfId="110"/>
    <cellStyle name="常规 2 3 2" xfId="111"/>
    <cellStyle name="常规 2 3 2 2" xfId="112"/>
    <cellStyle name="常规 2 3 3" xfId="113"/>
    <cellStyle name="常规 2 3 4" xfId="114"/>
    <cellStyle name="常规 2 4" xfId="115"/>
    <cellStyle name="常规 2 4 2" xfId="116"/>
    <cellStyle name="常规 2 5" xfId="117"/>
    <cellStyle name="常规 2 5 2" xfId="118"/>
    <cellStyle name="常规 2 6" xfId="119"/>
    <cellStyle name="常规 2 7" xfId="120"/>
    <cellStyle name="常规 3" xfId="121"/>
    <cellStyle name="常规 3 2" xfId="122"/>
    <cellStyle name="常规 3 2 2" xfId="123"/>
    <cellStyle name="常规 3 2 3" xfId="124"/>
    <cellStyle name="常规 3 3" xfId="125"/>
    <cellStyle name="常规 3 4" xfId="126"/>
    <cellStyle name="常规 3 5" xfId="127"/>
    <cellStyle name="常规 4" xfId="128"/>
    <cellStyle name="常规 4 2" xfId="129"/>
    <cellStyle name="常规 4 2 2" xfId="130"/>
    <cellStyle name="常规 4 2 2 2" xfId="131"/>
    <cellStyle name="常规 4 2 3" xfId="132"/>
    <cellStyle name="常规 4 3" xfId="133"/>
    <cellStyle name="常规 4 3 2" xfId="134"/>
    <cellStyle name="常规 4 3 2 2" xfId="135"/>
    <cellStyle name="常规 4 3 3" xfId="136"/>
    <cellStyle name="常规 4 3 3 2" xfId="137"/>
    <cellStyle name="常规 4 3 4" xfId="138"/>
    <cellStyle name="常规 4 4" xfId="139"/>
    <cellStyle name="常规 4 5" xfId="140"/>
    <cellStyle name="常规 5" xfId="141"/>
    <cellStyle name="常规 5 2" xfId="142"/>
    <cellStyle name="常规 5 2 2" xfId="143"/>
    <cellStyle name="常规 5 2 2 2" xfId="144"/>
    <cellStyle name="常规 5 2 3" xfId="145"/>
    <cellStyle name="常规 5 3" xfId="146"/>
    <cellStyle name="常规 5 4" xfId="147"/>
    <cellStyle name="常规 6" xfId="148"/>
    <cellStyle name="常规 6 2" xfId="149"/>
    <cellStyle name="常规 6 2 2" xfId="150"/>
    <cellStyle name="常规 6 3" xfId="151"/>
    <cellStyle name="常规 6 4" xfId="152"/>
    <cellStyle name="常规 7" xfId="153"/>
    <cellStyle name="常规 7 2" xfId="154"/>
    <cellStyle name="常规 8" xfId="155"/>
    <cellStyle name="常规 9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3787.18</v>
      </c>
      <c r="C7" s="12" t="s">
        <v>10</v>
      </c>
      <c r="D7" s="11"/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091.93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1038.92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656.33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3787.18</v>
      </c>
      <c r="C30" s="19" t="s">
        <v>40</v>
      </c>
      <c r="D30" s="18" t="n">
        <v>13787.18</v>
      </c>
    </row>
    <row r="32" customFormat="false" ht="29.25" hidden="false" customHeight="true" outlineLevel="0" collapsed="false">
      <c r="A32" s="20"/>
      <c r="B32" s="20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384</v>
      </c>
    </row>
    <row r="2" customFormat="false" ht="25.8" hidden="false" customHeight="false" outlineLevel="0" collapsed="false">
      <c r="A2" s="45" t="s">
        <v>385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4" t="s">
        <v>2</v>
      </c>
    </row>
    <row r="4" customFormat="false" ht="44.25" hidden="false" customHeight="true" outlineLevel="0" collapsed="false">
      <c r="A4" s="129" t="s">
        <v>386</v>
      </c>
      <c r="B4" s="129" t="s">
        <v>387</v>
      </c>
      <c r="C4" s="129" t="s">
        <v>388</v>
      </c>
      <c r="D4" s="129" t="s">
        <v>389</v>
      </c>
      <c r="E4" s="129" t="s">
        <v>390</v>
      </c>
      <c r="F4" s="129" t="s">
        <v>391</v>
      </c>
      <c r="G4" s="129" t="s">
        <v>392</v>
      </c>
      <c r="H4" s="129" t="s">
        <v>393</v>
      </c>
    </row>
    <row r="5" customFormat="false" ht="15.6" hidden="false" customHeight="fals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customFormat="false" ht="33" hidden="false" customHeight="true" outlineLevel="0" collapsed="false">
      <c r="A6" s="130" t="s">
        <v>96</v>
      </c>
      <c r="B6" s="130"/>
      <c r="C6" s="130"/>
      <c r="D6" s="130"/>
      <c r="E6" s="129"/>
      <c r="F6" s="129"/>
      <c r="G6" s="129"/>
      <c r="H6" s="129"/>
    </row>
    <row r="7" customFormat="false" ht="72.75" hidden="false" customHeight="true" outlineLevel="0" collapsed="false">
      <c r="A7" s="129" t="s">
        <v>394</v>
      </c>
      <c r="B7" s="131" t="s">
        <v>395</v>
      </c>
      <c r="C7" s="132" t="s">
        <v>396</v>
      </c>
      <c r="D7" s="132" t="s">
        <v>397</v>
      </c>
      <c r="E7" s="132" t="s">
        <v>398</v>
      </c>
      <c r="F7" s="133" t="s">
        <v>399</v>
      </c>
      <c r="G7" s="134" t="s">
        <v>400</v>
      </c>
      <c r="H7" s="129"/>
    </row>
    <row r="8" customFormat="false" ht="72.75" hidden="false" customHeight="true" outlineLevel="0" collapsed="false">
      <c r="A8" s="129"/>
      <c r="B8" s="131"/>
      <c r="C8" s="132" t="s">
        <v>401</v>
      </c>
      <c r="D8" s="132" t="s">
        <v>402</v>
      </c>
      <c r="E8" s="132" t="s">
        <v>403</v>
      </c>
      <c r="F8" s="135" t="s">
        <v>404</v>
      </c>
      <c r="G8" s="134" t="s">
        <v>400</v>
      </c>
      <c r="H8" s="129"/>
    </row>
    <row r="9" customFormat="false" ht="24" hidden="false" customHeight="true" outlineLevel="0" collapsed="false">
      <c r="A9" s="129"/>
      <c r="B9" s="131"/>
      <c r="C9" s="132" t="s">
        <v>405</v>
      </c>
      <c r="D9" s="132" t="s">
        <v>406</v>
      </c>
      <c r="E9" s="132" t="s">
        <v>407</v>
      </c>
      <c r="F9" s="133" t="s">
        <v>408</v>
      </c>
      <c r="G9" s="134" t="s">
        <v>400</v>
      </c>
      <c r="H9" s="129"/>
    </row>
  </sheetData>
  <mergeCells count="3">
    <mergeCell ref="A2:H2"/>
    <mergeCell ref="A7:A9"/>
    <mergeCell ref="B7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409</v>
      </c>
    </row>
    <row r="2" customFormat="false" ht="25.8" hidden="false" customHeight="false" outlineLevel="0" collapsed="false">
      <c r="A2" s="45" t="s">
        <v>410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4" t="s">
        <v>2</v>
      </c>
    </row>
    <row r="4" customFormat="false" ht="44.25" hidden="false" customHeight="true" outlineLevel="0" collapsed="false">
      <c r="A4" s="129" t="s">
        <v>386</v>
      </c>
      <c r="B4" s="129" t="s">
        <v>387</v>
      </c>
      <c r="C4" s="129" t="s">
        <v>388</v>
      </c>
      <c r="D4" s="129" t="s">
        <v>389</v>
      </c>
      <c r="E4" s="129" t="s">
        <v>390</v>
      </c>
      <c r="F4" s="129" t="s">
        <v>391</v>
      </c>
      <c r="G4" s="129" t="s">
        <v>392</v>
      </c>
      <c r="H4" s="129" t="s">
        <v>393</v>
      </c>
    </row>
    <row r="5" customFormat="false" ht="15.6" hidden="false" customHeight="fals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customFormat="false" ht="33" hidden="false" customHeight="true" outlineLevel="0" collapsed="false">
      <c r="A6" s="130"/>
      <c r="B6" s="130"/>
      <c r="C6" s="130"/>
      <c r="D6" s="130"/>
      <c r="E6" s="129"/>
      <c r="F6" s="129"/>
      <c r="G6" s="129"/>
      <c r="H6" s="129"/>
    </row>
    <row r="7" customFormat="false" ht="24" hidden="false" customHeight="true" outlineLevel="0" collapsed="false">
      <c r="A7" s="136"/>
      <c r="B7" s="136"/>
      <c r="C7" s="136"/>
      <c r="D7" s="136"/>
      <c r="E7" s="129"/>
      <c r="F7" s="129"/>
      <c r="G7" s="129"/>
      <c r="H7" s="129"/>
    </row>
    <row r="8" customFormat="false" ht="24" hidden="false" customHeight="true" outlineLevel="0" collapsed="false">
      <c r="A8" s="136"/>
      <c r="B8" s="136"/>
      <c r="C8" s="136"/>
      <c r="D8" s="136"/>
      <c r="E8" s="129"/>
      <c r="F8" s="129"/>
      <c r="G8" s="129"/>
      <c r="H8" s="129"/>
    </row>
    <row r="9" customFormat="false" ht="12" hidden="false" customHeight="false" outlineLevel="0" collapsed="false">
      <c r="A9" s="137" t="s">
        <v>41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2" min="1" style="42" width="28.99"/>
    <col collapsed="false" customWidth="true" hidden="false" outlineLevel="0" max="5" min="3" style="42" width="23.56"/>
    <col collapsed="false" customWidth="true" hidden="false" outlineLevel="0" max="6" min="6" style="42" width="25.12"/>
    <col collapsed="false" customWidth="true" hidden="false" outlineLevel="0" max="7" min="7" style="42" width="18.85"/>
    <col collapsed="false" customWidth="true" hidden="false" outlineLevel="0" max="8" min="8" style="42" width="20.13"/>
    <col collapsed="false" customWidth="false" hidden="false" outlineLevel="0" max="257" min="9" style="42" width="9.13"/>
  </cols>
  <sheetData>
    <row r="1" customFormat="false" ht="12" hidden="false" customHeight="false" outlineLevel="0" collapsed="false">
      <c r="H1" s="44" t="s">
        <v>412</v>
      </c>
    </row>
    <row r="2" customFormat="false" ht="25.8" hidden="false" customHeight="false" outlineLevel="0" collapsed="false">
      <c r="A2" s="45" t="s">
        <v>413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4" t="s">
        <v>2</v>
      </c>
    </row>
    <row r="4" customFormat="false" ht="44.25" hidden="false" customHeight="true" outlineLevel="0" collapsed="false">
      <c r="A4" s="129" t="s">
        <v>386</v>
      </c>
      <c r="B4" s="129" t="s">
        <v>387</v>
      </c>
      <c r="C4" s="129" t="s">
        <v>388</v>
      </c>
      <c r="D4" s="129" t="s">
        <v>389</v>
      </c>
      <c r="E4" s="129" t="s">
        <v>390</v>
      </c>
      <c r="F4" s="129" t="s">
        <v>391</v>
      </c>
      <c r="G4" s="129" t="s">
        <v>392</v>
      </c>
      <c r="H4" s="129" t="s">
        <v>393</v>
      </c>
    </row>
    <row r="5" customFormat="false" ht="21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29" t="n">
        <v>8</v>
      </c>
    </row>
    <row r="6" customFormat="false" ht="33" hidden="false" customHeight="true" outlineLevel="0" collapsed="false">
      <c r="A6" s="130"/>
      <c r="B6" s="130"/>
      <c r="C6" s="130"/>
      <c r="D6" s="130"/>
      <c r="E6" s="129"/>
      <c r="F6" s="129"/>
      <c r="G6" s="129"/>
      <c r="H6" s="129"/>
    </row>
    <row r="7" customFormat="false" ht="24" hidden="false" customHeight="true" outlineLevel="0" collapsed="false">
      <c r="A7" s="136"/>
      <c r="B7" s="136"/>
      <c r="C7" s="136"/>
      <c r="D7" s="136"/>
      <c r="E7" s="129"/>
      <c r="F7" s="129"/>
      <c r="G7" s="129"/>
      <c r="H7" s="129"/>
    </row>
    <row r="8" customFormat="false" ht="24" hidden="false" customHeight="true" outlineLevel="0" collapsed="false">
      <c r="A8" s="136"/>
      <c r="B8" s="136"/>
      <c r="C8" s="136"/>
      <c r="D8" s="136"/>
      <c r="E8" s="129"/>
      <c r="F8" s="129"/>
      <c r="G8" s="129"/>
      <c r="H8" s="129"/>
    </row>
    <row r="10" customFormat="false" ht="12" hidden="false" customHeight="false" outlineLevel="0" collapsed="false">
      <c r="A10" s="137" t="s">
        <v>41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6.42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38" width="10.28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4" t="s">
        <v>414</v>
      </c>
    </row>
    <row r="2" customFormat="false" ht="27.75" hidden="false" customHeight="true" outlineLevel="0" collapsed="false">
      <c r="A2" s="45" t="s">
        <v>4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" hidden="false" customHeight="true" outlineLevel="0" collapsed="false">
      <c r="A3" s="104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V3" s="3" t="s">
        <v>42</v>
      </c>
    </row>
    <row r="4" customFormat="false" ht="15.75" hidden="false" customHeight="true" outlineLevel="0" collapsed="false">
      <c r="A4" s="86" t="s">
        <v>416</v>
      </c>
      <c r="B4" s="86" t="s">
        <v>417</v>
      </c>
      <c r="C4" s="86" t="s">
        <v>418</v>
      </c>
      <c r="D4" s="86" t="s">
        <v>419</v>
      </c>
      <c r="E4" s="86" t="s">
        <v>420</v>
      </c>
      <c r="F4" s="86" t="s">
        <v>421</v>
      </c>
      <c r="G4" s="86" t="s">
        <v>422</v>
      </c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</row>
    <row r="5" customFormat="false" ht="15.75" hidden="false" customHeight="true" outlineLevel="0" collapsed="false">
      <c r="A5" s="86"/>
      <c r="B5" s="86"/>
      <c r="C5" s="86"/>
      <c r="D5" s="86"/>
      <c r="E5" s="86"/>
      <c r="F5" s="86"/>
      <c r="G5" s="86"/>
      <c r="H5" s="83" t="s">
        <v>71</v>
      </c>
      <c r="I5" s="83" t="s">
        <v>148</v>
      </c>
      <c r="J5" s="83"/>
      <c r="K5" s="83"/>
      <c r="L5" s="83"/>
      <c r="M5" s="83"/>
      <c r="N5" s="83"/>
      <c r="O5" s="83"/>
      <c r="P5" s="83"/>
      <c r="Q5" s="83"/>
      <c r="R5" s="83"/>
      <c r="S5" s="85" t="s">
        <v>149</v>
      </c>
      <c r="T5" s="85"/>
      <c r="U5" s="85"/>
      <c r="V5" s="85"/>
    </row>
    <row r="6" customFormat="false" ht="17.25" hidden="false" customHeight="true" outlineLevel="0" collapsed="false">
      <c r="A6" s="86"/>
      <c r="B6" s="86"/>
      <c r="C6" s="86"/>
      <c r="D6" s="86"/>
      <c r="E6" s="86"/>
      <c r="F6" s="86"/>
      <c r="G6" s="86"/>
      <c r="H6" s="83"/>
      <c r="I6" s="86" t="s">
        <v>150</v>
      </c>
      <c r="J6" s="86"/>
      <c r="K6" s="86"/>
      <c r="L6" s="86"/>
      <c r="M6" s="86"/>
      <c r="N6" s="86"/>
      <c r="O6" s="86"/>
      <c r="P6" s="86"/>
      <c r="Q6" s="86" t="s">
        <v>423</v>
      </c>
      <c r="R6" s="86" t="s">
        <v>152</v>
      </c>
      <c r="S6" s="85"/>
      <c r="T6" s="85"/>
      <c r="U6" s="85"/>
      <c r="V6" s="85"/>
    </row>
    <row r="7" customFormat="false" ht="57.6" hidden="false" customHeight="true" outlineLevel="0" collapsed="false">
      <c r="A7" s="86"/>
      <c r="B7" s="86"/>
      <c r="C7" s="86"/>
      <c r="D7" s="86"/>
      <c r="E7" s="86"/>
      <c r="F7" s="86"/>
      <c r="G7" s="86"/>
      <c r="H7" s="83"/>
      <c r="I7" s="86" t="s">
        <v>77</v>
      </c>
      <c r="J7" s="86" t="s">
        <v>153</v>
      </c>
      <c r="K7" s="86" t="s">
        <v>154</v>
      </c>
      <c r="L7" s="86" t="s">
        <v>155</v>
      </c>
      <c r="M7" s="86" t="s">
        <v>156</v>
      </c>
      <c r="N7" s="86" t="s">
        <v>157</v>
      </c>
      <c r="O7" s="86" t="s">
        <v>158</v>
      </c>
      <c r="P7" s="86" t="s">
        <v>159</v>
      </c>
      <c r="Q7" s="86"/>
      <c r="R7" s="86"/>
      <c r="S7" s="140" t="s">
        <v>77</v>
      </c>
      <c r="T7" s="141" t="s">
        <v>160</v>
      </c>
      <c r="U7" s="141" t="s">
        <v>161</v>
      </c>
      <c r="V7" s="141" t="s">
        <v>162</v>
      </c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6</v>
      </c>
      <c r="Q8" s="83" t="n">
        <v>17</v>
      </c>
      <c r="R8" s="83" t="n">
        <v>18</v>
      </c>
      <c r="S8" s="83" t="n">
        <v>19</v>
      </c>
      <c r="T8" s="83" t="n">
        <v>20</v>
      </c>
      <c r="U8" s="83" t="n">
        <v>21</v>
      </c>
      <c r="V8" s="83" t="n">
        <v>22</v>
      </c>
    </row>
    <row r="9" customFormat="false" ht="30" hidden="false" customHeight="true" outlineLevel="0" collapsed="false">
      <c r="A9" s="142" t="s">
        <v>424</v>
      </c>
      <c r="B9" s="142"/>
      <c r="C9" s="143"/>
      <c r="D9" s="143"/>
      <c r="E9" s="144"/>
      <c r="F9" s="143"/>
      <c r="G9" s="145" t="n">
        <v>52.586</v>
      </c>
      <c r="H9" s="145" t="n">
        <v>52.586</v>
      </c>
      <c r="I9" s="145" t="n">
        <v>52.586</v>
      </c>
      <c r="J9" s="145" t="n">
        <v>52.586</v>
      </c>
      <c r="K9" s="146"/>
      <c r="L9" s="146"/>
      <c r="M9" s="118"/>
      <c r="N9" s="118"/>
      <c r="O9" s="118"/>
      <c r="P9" s="118"/>
      <c r="Q9" s="118"/>
      <c r="R9" s="118"/>
      <c r="S9" s="118"/>
      <c r="T9" s="118"/>
      <c r="U9" s="118"/>
      <c r="V9" s="118"/>
    </row>
    <row r="10" customFormat="false" ht="14.25" hidden="false" customHeight="true" outlineLevel="0" collapsed="false">
      <c r="A10" s="147"/>
      <c r="B10" s="148" t="s">
        <v>425</v>
      </c>
      <c r="C10" s="149"/>
      <c r="D10" s="149"/>
      <c r="E10" s="150" t="n">
        <v>6</v>
      </c>
      <c r="F10" s="149"/>
      <c r="G10" s="145" t="n">
        <v>3.45</v>
      </c>
      <c r="H10" s="145" t="n">
        <v>3.45</v>
      </c>
      <c r="I10" s="145" t="n">
        <v>3.45</v>
      </c>
      <c r="J10" s="145" t="n">
        <v>3.45</v>
      </c>
      <c r="K10" s="146"/>
      <c r="L10" s="146"/>
      <c r="M10" s="118"/>
      <c r="N10" s="118"/>
      <c r="O10" s="118"/>
      <c r="P10" s="118"/>
      <c r="Q10" s="118"/>
      <c r="R10" s="118"/>
      <c r="S10" s="118"/>
      <c r="T10" s="118"/>
      <c r="U10" s="118"/>
      <c r="V10" s="118"/>
    </row>
    <row r="11" customFormat="false" ht="14.25" hidden="false" customHeight="true" outlineLevel="0" collapsed="false">
      <c r="A11" s="147"/>
      <c r="B11" s="148" t="s">
        <v>426</v>
      </c>
      <c r="C11" s="149"/>
      <c r="D11" s="149"/>
      <c r="E11" s="150" t="n">
        <v>2</v>
      </c>
      <c r="F11" s="149"/>
      <c r="G11" s="145" t="n">
        <v>1.05</v>
      </c>
      <c r="H11" s="145" t="n">
        <v>1.05</v>
      </c>
      <c r="I11" s="145" t="n">
        <v>1.05</v>
      </c>
      <c r="J11" s="145" t="n">
        <v>1.05</v>
      </c>
      <c r="K11" s="146"/>
      <c r="L11" s="146"/>
      <c r="M11" s="118"/>
      <c r="N11" s="118"/>
      <c r="O11" s="118"/>
      <c r="P11" s="118"/>
      <c r="Q11" s="118"/>
      <c r="R11" s="118"/>
      <c r="S11" s="118"/>
      <c r="T11" s="118"/>
      <c r="U11" s="118"/>
      <c r="V11" s="118"/>
    </row>
    <row r="12" customFormat="false" ht="14.25" hidden="false" customHeight="true" outlineLevel="0" collapsed="false">
      <c r="A12" s="147"/>
      <c r="B12" s="148" t="s">
        <v>427</v>
      </c>
      <c r="C12" s="149"/>
      <c r="D12" s="149"/>
      <c r="E12" s="150" t="n">
        <v>2</v>
      </c>
      <c r="F12" s="149"/>
      <c r="G12" s="145" t="n">
        <v>0.9</v>
      </c>
      <c r="H12" s="145" t="n">
        <v>0.9</v>
      </c>
      <c r="I12" s="145" t="n">
        <v>0.9</v>
      </c>
      <c r="J12" s="145" t="n">
        <v>0.9</v>
      </c>
      <c r="K12" s="146"/>
      <c r="L12" s="146"/>
      <c r="M12" s="118"/>
      <c r="N12" s="118"/>
      <c r="O12" s="118"/>
      <c r="P12" s="118"/>
      <c r="Q12" s="118"/>
      <c r="R12" s="118"/>
      <c r="S12" s="118"/>
      <c r="T12" s="118"/>
      <c r="U12" s="118"/>
      <c r="V12" s="118"/>
    </row>
    <row r="13" customFormat="false" ht="14.25" hidden="false" customHeight="true" outlineLevel="0" collapsed="false">
      <c r="A13" s="147"/>
      <c r="B13" s="148" t="s">
        <v>428</v>
      </c>
      <c r="C13" s="149"/>
      <c r="D13" s="149"/>
      <c r="E13" s="150" t="n">
        <v>34</v>
      </c>
      <c r="F13" s="149"/>
      <c r="G13" s="145" t="n">
        <v>47.186</v>
      </c>
      <c r="H13" s="145" t="n">
        <v>47.186</v>
      </c>
      <c r="I13" s="145" t="n">
        <v>47.186</v>
      </c>
      <c r="J13" s="145" t="n">
        <v>47.186</v>
      </c>
      <c r="K13" s="146"/>
      <c r="L13" s="146"/>
      <c r="M13" s="118"/>
      <c r="N13" s="118"/>
      <c r="O13" s="118"/>
      <c r="P13" s="118"/>
      <c r="Q13" s="118"/>
      <c r="R13" s="118"/>
      <c r="S13" s="118"/>
      <c r="T13" s="118"/>
      <c r="U13" s="118"/>
      <c r="V13" s="118"/>
    </row>
    <row r="14" customFormat="false" ht="14.25" hidden="false" customHeight="true" outlineLevel="0" collapsed="false">
      <c r="A14" s="142" t="s">
        <v>429</v>
      </c>
      <c r="B14" s="147"/>
      <c r="C14" s="149"/>
      <c r="D14" s="149"/>
      <c r="E14" s="151"/>
      <c r="F14" s="149"/>
      <c r="G14" s="145" t="n">
        <v>105</v>
      </c>
      <c r="H14" s="145" t="n">
        <v>105</v>
      </c>
      <c r="I14" s="145" t="n">
        <v>105</v>
      </c>
      <c r="J14" s="145" t="n">
        <v>105</v>
      </c>
      <c r="K14" s="146"/>
      <c r="L14" s="146"/>
      <c r="M14" s="118"/>
      <c r="N14" s="118"/>
      <c r="O14" s="118"/>
      <c r="P14" s="118"/>
      <c r="Q14" s="118"/>
      <c r="R14" s="118"/>
      <c r="S14" s="118"/>
      <c r="T14" s="118"/>
      <c r="U14" s="118"/>
      <c r="V14" s="118"/>
    </row>
    <row r="15" customFormat="false" ht="14.25" hidden="false" customHeight="true" outlineLevel="0" collapsed="false">
      <c r="A15" s="147"/>
      <c r="B15" s="148" t="s">
        <v>425</v>
      </c>
      <c r="C15" s="149"/>
      <c r="D15" s="149"/>
      <c r="E15" s="150" t="n">
        <v>10</v>
      </c>
      <c r="F15" s="149"/>
      <c r="G15" s="145" t="n">
        <v>5</v>
      </c>
      <c r="H15" s="145" t="n">
        <v>5</v>
      </c>
      <c r="I15" s="145" t="n">
        <v>5</v>
      </c>
      <c r="J15" s="145" t="n">
        <v>5</v>
      </c>
      <c r="K15" s="146"/>
      <c r="L15" s="146"/>
      <c r="M15" s="118"/>
      <c r="N15" s="118"/>
      <c r="O15" s="118"/>
      <c r="P15" s="118"/>
      <c r="Q15" s="118"/>
      <c r="R15" s="118"/>
      <c r="S15" s="118"/>
      <c r="T15" s="118"/>
      <c r="U15" s="118"/>
      <c r="V15" s="118"/>
    </row>
    <row r="16" customFormat="false" ht="14.25" hidden="false" customHeight="true" outlineLevel="0" collapsed="false">
      <c r="A16" s="147"/>
      <c r="B16" s="148" t="s">
        <v>430</v>
      </c>
      <c r="C16" s="149"/>
      <c r="D16" s="149"/>
      <c r="E16" s="150" t="n">
        <v>1</v>
      </c>
      <c r="F16" s="149"/>
      <c r="G16" s="145" t="n">
        <v>100</v>
      </c>
      <c r="H16" s="145" t="n">
        <v>100</v>
      </c>
      <c r="I16" s="145" t="n">
        <v>100</v>
      </c>
      <c r="J16" s="145" t="n">
        <v>100</v>
      </c>
      <c r="K16" s="146"/>
      <c r="L16" s="146"/>
      <c r="M16" s="118"/>
      <c r="N16" s="118"/>
      <c r="O16" s="118"/>
      <c r="P16" s="118"/>
      <c r="Q16" s="118"/>
      <c r="R16" s="118"/>
      <c r="S16" s="118"/>
      <c r="T16" s="118"/>
      <c r="U16" s="118"/>
      <c r="V16" s="118"/>
    </row>
    <row r="17" customFormat="false" ht="14.25" hidden="false" customHeight="true" outlineLevel="0" collapsed="false">
      <c r="A17" s="142" t="s">
        <v>431</v>
      </c>
      <c r="B17" s="147"/>
      <c r="C17" s="149"/>
      <c r="D17" s="149"/>
      <c r="E17" s="151"/>
      <c r="F17" s="149"/>
      <c r="G17" s="145" t="n">
        <v>10.2</v>
      </c>
      <c r="H17" s="145" t="n">
        <v>10.2</v>
      </c>
      <c r="I17" s="145" t="n">
        <v>10.2</v>
      </c>
      <c r="J17" s="145" t="n">
        <v>10.2</v>
      </c>
      <c r="K17" s="146"/>
      <c r="L17" s="146"/>
      <c r="M17" s="118"/>
      <c r="N17" s="118"/>
      <c r="O17" s="118"/>
      <c r="P17" s="118"/>
      <c r="Q17" s="118"/>
      <c r="R17" s="118"/>
      <c r="S17" s="118"/>
      <c r="T17" s="118"/>
      <c r="U17" s="118"/>
      <c r="V17" s="118"/>
    </row>
    <row r="18" customFormat="false" ht="14.25" hidden="false" customHeight="true" outlineLevel="0" collapsed="false">
      <c r="A18" s="147"/>
      <c r="B18" s="148" t="s">
        <v>425</v>
      </c>
      <c r="C18" s="149"/>
      <c r="D18" s="149"/>
      <c r="E18" s="150" t="n">
        <v>5</v>
      </c>
      <c r="F18" s="149"/>
      <c r="G18" s="145" t="n">
        <v>1.5</v>
      </c>
      <c r="H18" s="145" t="n">
        <v>1.5</v>
      </c>
      <c r="I18" s="145" t="n">
        <v>1.5</v>
      </c>
      <c r="J18" s="145" t="n">
        <v>1.5</v>
      </c>
      <c r="K18" s="146"/>
      <c r="L18" s="146"/>
      <c r="M18" s="118"/>
      <c r="N18" s="118"/>
      <c r="O18" s="118"/>
      <c r="P18" s="118"/>
      <c r="Q18" s="118"/>
      <c r="R18" s="118"/>
      <c r="S18" s="118"/>
      <c r="T18" s="118"/>
      <c r="U18" s="118"/>
      <c r="V18" s="118"/>
    </row>
    <row r="19" customFormat="false" ht="14.25" hidden="false" customHeight="true" outlineLevel="0" collapsed="false">
      <c r="A19" s="147"/>
      <c r="B19" s="148" t="s">
        <v>426</v>
      </c>
      <c r="C19" s="149"/>
      <c r="D19" s="149"/>
      <c r="E19" s="150" t="n">
        <v>1</v>
      </c>
      <c r="F19" s="149"/>
      <c r="G19" s="145" t="n">
        <v>0.5</v>
      </c>
      <c r="H19" s="145" t="n">
        <v>0.5</v>
      </c>
      <c r="I19" s="145" t="n">
        <v>0.5</v>
      </c>
      <c r="J19" s="145" t="n">
        <v>0.5</v>
      </c>
      <c r="K19" s="146"/>
      <c r="L19" s="146"/>
      <c r="M19" s="118"/>
      <c r="N19" s="118"/>
      <c r="O19" s="118"/>
      <c r="P19" s="118"/>
      <c r="Q19" s="118"/>
      <c r="R19" s="118"/>
      <c r="S19" s="118"/>
      <c r="T19" s="118"/>
      <c r="U19" s="118"/>
      <c r="V19" s="118"/>
    </row>
    <row r="20" customFormat="false" ht="14.25" hidden="false" customHeight="true" outlineLevel="0" collapsed="false">
      <c r="A20" s="147"/>
      <c r="B20" s="148" t="s">
        <v>427</v>
      </c>
      <c r="C20" s="149"/>
      <c r="D20" s="149"/>
      <c r="E20" s="150" t="n">
        <v>5</v>
      </c>
      <c r="F20" s="149"/>
      <c r="G20" s="145" t="n">
        <v>2</v>
      </c>
      <c r="H20" s="145" t="n">
        <v>2</v>
      </c>
      <c r="I20" s="145" t="n">
        <v>2</v>
      </c>
      <c r="J20" s="145" t="n">
        <v>2</v>
      </c>
      <c r="K20" s="146"/>
      <c r="L20" s="146"/>
      <c r="M20" s="118"/>
      <c r="N20" s="118"/>
      <c r="O20" s="118"/>
      <c r="P20" s="118"/>
      <c r="Q20" s="118"/>
      <c r="R20" s="118"/>
      <c r="S20" s="118"/>
      <c r="T20" s="118"/>
      <c r="U20" s="118"/>
      <c r="V20" s="118"/>
    </row>
    <row r="21" customFormat="false" ht="14.25" hidden="false" customHeight="true" outlineLevel="0" collapsed="false">
      <c r="A21" s="147"/>
      <c r="B21" s="148" t="s">
        <v>432</v>
      </c>
      <c r="C21" s="149"/>
      <c r="D21" s="149"/>
      <c r="E21" s="150" t="n">
        <v>2</v>
      </c>
      <c r="F21" s="149"/>
      <c r="G21" s="145" t="n">
        <v>0.2</v>
      </c>
      <c r="H21" s="145" t="n">
        <v>0.2</v>
      </c>
      <c r="I21" s="145" t="n">
        <v>0.2</v>
      </c>
      <c r="J21" s="145" t="n">
        <v>0.2</v>
      </c>
      <c r="K21" s="146"/>
      <c r="L21" s="146"/>
      <c r="M21" s="118"/>
      <c r="N21" s="118"/>
      <c r="O21" s="118"/>
      <c r="P21" s="118"/>
      <c r="Q21" s="118"/>
      <c r="R21" s="118"/>
      <c r="S21" s="118"/>
      <c r="T21" s="118"/>
      <c r="U21" s="118"/>
      <c r="V21" s="118"/>
    </row>
    <row r="22" customFormat="false" ht="14.25" hidden="false" customHeight="true" outlineLevel="0" collapsed="false">
      <c r="A22" s="147"/>
      <c r="B22" s="148" t="s">
        <v>433</v>
      </c>
      <c r="C22" s="149"/>
      <c r="D22" s="149"/>
      <c r="E22" s="150" t="n">
        <v>5</v>
      </c>
      <c r="F22" s="149"/>
      <c r="G22" s="145" t="n">
        <v>2</v>
      </c>
      <c r="H22" s="145" t="n">
        <v>2</v>
      </c>
      <c r="I22" s="145" t="n">
        <v>2</v>
      </c>
      <c r="J22" s="145" t="n">
        <v>2</v>
      </c>
      <c r="K22" s="146"/>
      <c r="L22" s="146"/>
      <c r="M22" s="118"/>
      <c r="N22" s="118"/>
      <c r="O22" s="118"/>
      <c r="P22" s="118"/>
      <c r="Q22" s="118"/>
      <c r="R22" s="118"/>
      <c r="S22" s="118"/>
      <c r="T22" s="118"/>
      <c r="U22" s="118"/>
      <c r="V22" s="118"/>
    </row>
    <row r="23" customFormat="false" ht="14.25" hidden="false" customHeight="true" outlineLevel="0" collapsed="false">
      <c r="A23" s="147"/>
      <c r="B23" s="148" t="s">
        <v>434</v>
      </c>
      <c r="C23" s="149"/>
      <c r="D23" s="149"/>
      <c r="E23" s="150" t="n">
        <v>5</v>
      </c>
      <c r="F23" s="149"/>
      <c r="G23" s="145" t="n">
        <v>1</v>
      </c>
      <c r="H23" s="145" t="n">
        <v>1</v>
      </c>
      <c r="I23" s="145" t="n">
        <v>1</v>
      </c>
      <c r="J23" s="145" t="n">
        <v>1</v>
      </c>
      <c r="K23" s="146"/>
      <c r="L23" s="146"/>
      <c r="M23" s="118"/>
      <c r="N23" s="118"/>
      <c r="O23" s="118"/>
      <c r="P23" s="118"/>
      <c r="Q23" s="118"/>
      <c r="R23" s="118"/>
      <c r="S23" s="118"/>
      <c r="T23" s="118"/>
      <c r="U23" s="118"/>
      <c r="V23" s="118"/>
    </row>
    <row r="24" customFormat="false" ht="14.25" hidden="false" customHeight="true" outlineLevel="0" collapsed="false">
      <c r="A24" s="147"/>
      <c r="B24" s="148" t="s">
        <v>435</v>
      </c>
      <c r="C24" s="149"/>
      <c r="D24" s="149"/>
      <c r="E24" s="150" t="n">
        <v>5</v>
      </c>
      <c r="F24" s="149"/>
      <c r="G24" s="145" t="n">
        <v>3</v>
      </c>
      <c r="H24" s="145" t="n">
        <v>3</v>
      </c>
      <c r="I24" s="145" t="n">
        <v>3</v>
      </c>
      <c r="J24" s="145" t="n">
        <v>3</v>
      </c>
      <c r="K24" s="146"/>
      <c r="L24" s="146"/>
      <c r="M24" s="118"/>
      <c r="N24" s="118"/>
      <c r="O24" s="118"/>
      <c r="P24" s="118"/>
      <c r="Q24" s="118"/>
      <c r="R24" s="118"/>
      <c r="S24" s="118"/>
      <c r="T24" s="118"/>
      <c r="U24" s="118"/>
      <c r="V24" s="118"/>
    </row>
    <row r="25" customFormat="false" ht="14.25" hidden="false" customHeight="true" outlineLevel="0" collapsed="false">
      <c r="A25" s="142" t="s">
        <v>436</v>
      </c>
      <c r="B25" s="147"/>
      <c r="C25" s="149"/>
      <c r="D25" s="149"/>
      <c r="E25" s="151"/>
      <c r="F25" s="149"/>
      <c r="G25" s="145" t="n">
        <v>829.486</v>
      </c>
      <c r="H25" s="145" t="n">
        <v>829.486</v>
      </c>
      <c r="I25" s="145" t="n">
        <v>829.486</v>
      </c>
      <c r="J25" s="145" t="n">
        <v>829.486</v>
      </c>
      <c r="K25" s="146"/>
      <c r="L25" s="146"/>
      <c r="M25" s="118"/>
      <c r="N25" s="118"/>
      <c r="O25" s="118"/>
      <c r="P25" s="118"/>
      <c r="Q25" s="118"/>
      <c r="R25" s="118"/>
      <c r="S25" s="118"/>
      <c r="T25" s="118"/>
      <c r="U25" s="118"/>
      <c r="V25" s="118"/>
    </row>
    <row r="26" customFormat="false" ht="14.25" hidden="false" customHeight="true" outlineLevel="0" collapsed="false">
      <c r="A26" s="147"/>
      <c r="B26" s="148" t="s">
        <v>425</v>
      </c>
      <c r="C26" s="149"/>
      <c r="D26" s="149"/>
      <c r="E26" s="150" t="n">
        <v>12</v>
      </c>
      <c r="F26" s="149"/>
      <c r="G26" s="145" t="n">
        <v>6.6</v>
      </c>
      <c r="H26" s="145" t="n">
        <v>6.6</v>
      </c>
      <c r="I26" s="145" t="n">
        <v>6.6</v>
      </c>
      <c r="J26" s="145" t="n">
        <v>6.6</v>
      </c>
      <c r="K26" s="146"/>
      <c r="L26" s="146"/>
      <c r="M26" s="118"/>
      <c r="N26" s="118"/>
      <c r="O26" s="118"/>
      <c r="P26" s="118"/>
      <c r="Q26" s="118"/>
      <c r="R26" s="118"/>
      <c r="S26" s="118"/>
      <c r="T26" s="118"/>
      <c r="U26" s="118"/>
      <c r="V26" s="118"/>
    </row>
    <row r="27" customFormat="false" ht="14.25" hidden="false" customHeight="true" outlineLevel="0" collapsed="false">
      <c r="A27" s="147"/>
      <c r="B27" s="148" t="s">
        <v>426</v>
      </c>
      <c r="C27" s="149"/>
      <c r="D27" s="149"/>
      <c r="E27" s="150" t="n">
        <v>5</v>
      </c>
      <c r="F27" s="149"/>
      <c r="G27" s="145" t="n">
        <v>5</v>
      </c>
      <c r="H27" s="145" t="n">
        <v>5</v>
      </c>
      <c r="I27" s="145" t="n">
        <v>5</v>
      </c>
      <c r="J27" s="145" t="n">
        <v>5</v>
      </c>
      <c r="K27" s="146"/>
      <c r="L27" s="146"/>
      <c r="M27" s="118"/>
      <c r="N27" s="118"/>
      <c r="O27" s="118"/>
      <c r="P27" s="118"/>
      <c r="Q27" s="118"/>
      <c r="R27" s="118"/>
      <c r="S27" s="118"/>
      <c r="T27" s="118"/>
      <c r="U27" s="118"/>
      <c r="V27" s="118"/>
    </row>
    <row r="28" customFormat="false" ht="14.25" hidden="false" customHeight="true" outlineLevel="0" collapsed="false">
      <c r="A28" s="147"/>
      <c r="B28" s="148" t="s">
        <v>437</v>
      </c>
      <c r="C28" s="149"/>
      <c r="D28" s="149"/>
      <c r="E28" s="150" t="n">
        <v>7</v>
      </c>
      <c r="F28" s="149"/>
      <c r="G28" s="145" t="n">
        <v>2.7</v>
      </c>
      <c r="H28" s="145" t="n">
        <v>2.7</v>
      </c>
      <c r="I28" s="145" t="n">
        <v>2.7</v>
      </c>
      <c r="J28" s="145" t="n">
        <v>2.7</v>
      </c>
      <c r="K28" s="146"/>
      <c r="L28" s="146"/>
      <c r="M28" s="118"/>
      <c r="N28" s="118"/>
      <c r="O28" s="118"/>
      <c r="P28" s="118"/>
      <c r="Q28" s="118"/>
      <c r="R28" s="118"/>
      <c r="S28" s="118"/>
      <c r="T28" s="118"/>
      <c r="U28" s="118"/>
      <c r="V28" s="118"/>
    </row>
    <row r="29" customFormat="false" ht="14.25" hidden="false" customHeight="true" outlineLevel="0" collapsed="false">
      <c r="A29" s="147"/>
      <c r="B29" s="148" t="s">
        <v>438</v>
      </c>
      <c r="C29" s="149"/>
      <c r="D29" s="149"/>
      <c r="E29" s="150" t="n">
        <v>1</v>
      </c>
      <c r="F29" s="149"/>
      <c r="G29" s="145" t="n">
        <v>3</v>
      </c>
      <c r="H29" s="145" t="n">
        <v>3</v>
      </c>
      <c r="I29" s="145" t="n">
        <v>3</v>
      </c>
      <c r="J29" s="145" t="n">
        <v>3</v>
      </c>
      <c r="K29" s="146"/>
      <c r="L29" s="146"/>
      <c r="M29" s="118"/>
      <c r="N29" s="118"/>
      <c r="O29" s="118"/>
      <c r="P29" s="118"/>
      <c r="Q29" s="118"/>
      <c r="R29" s="118"/>
      <c r="S29" s="118"/>
      <c r="T29" s="118"/>
      <c r="U29" s="118"/>
      <c r="V29" s="118"/>
    </row>
    <row r="30" customFormat="false" ht="14.25" hidden="false" customHeight="true" outlineLevel="0" collapsed="false">
      <c r="A30" s="147"/>
      <c r="B30" s="148" t="s">
        <v>439</v>
      </c>
      <c r="C30" s="149"/>
      <c r="D30" s="149"/>
      <c r="E30" s="150" t="n">
        <v>2</v>
      </c>
      <c r="F30" s="149"/>
      <c r="G30" s="145" t="n">
        <v>5</v>
      </c>
      <c r="H30" s="145" t="n">
        <v>5</v>
      </c>
      <c r="I30" s="145" t="n">
        <v>5</v>
      </c>
      <c r="J30" s="145" t="n">
        <v>5</v>
      </c>
      <c r="K30" s="146"/>
      <c r="L30" s="146"/>
      <c r="M30" s="118"/>
      <c r="N30" s="118"/>
      <c r="O30" s="118"/>
      <c r="P30" s="118"/>
      <c r="Q30" s="118"/>
      <c r="R30" s="118"/>
      <c r="S30" s="118"/>
      <c r="T30" s="118"/>
      <c r="U30" s="118"/>
      <c r="V30" s="118"/>
    </row>
    <row r="31" customFormat="false" ht="14.25" hidden="false" customHeight="true" outlineLevel="0" collapsed="false">
      <c r="A31" s="147"/>
      <c r="B31" s="148" t="s">
        <v>440</v>
      </c>
      <c r="C31" s="149"/>
      <c r="D31" s="149"/>
      <c r="E31" s="150" t="n">
        <v>130</v>
      </c>
      <c r="F31" s="149"/>
      <c r="G31" s="145" t="n">
        <v>41.34</v>
      </c>
      <c r="H31" s="145" t="n">
        <v>41.34</v>
      </c>
      <c r="I31" s="145" t="n">
        <v>41.34</v>
      </c>
      <c r="J31" s="145" t="n">
        <v>41.34</v>
      </c>
      <c r="K31" s="146"/>
      <c r="L31" s="146"/>
      <c r="M31" s="118"/>
      <c r="N31" s="118"/>
      <c r="O31" s="118"/>
      <c r="P31" s="118"/>
      <c r="Q31" s="118"/>
      <c r="R31" s="118"/>
      <c r="S31" s="118"/>
      <c r="T31" s="118"/>
      <c r="U31" s="118"/>
      <c r="V31" s="118"/>
    </row>
    <row r="32" customFormat="false" ht="14.25" hidden="false" customHeight="true" outlineLevel="0" collapsed="false">
      <c r="A32" s="147"/>
      <c r="B32" s="148" t="s">
        <v>441</v>
      </c>
      <c r="C32" s="149"/>
      <c r="D32" s="149"/>
      <c r="E32" s="150" t="n">
        <v>19</v>
      </c>
      <c r="F32" s="149"/>
      <c r="G32" s="145" t="n">
        <v>18.1</v>
      </c>
      <c r="H32" s="145" t="n">
        <v>18.1</v>
      </c>
      <c r="I32" s="145" t="n">
        <v>18.1</v>
      </c>
      <c r="J32" s="145" t="n">
        <v>18.1</v>
      </c>
      <c r="K32" s="146"/>
      <c r="L32" s="146"/>
      <c r="M32" s="118"/>
      <c r="N32" s="118"/>
      <c r="O32" s="118"/>
      <c r="P32" s="118"/>
      <c r="Q32" s="118"/>
      <c r="R32" s="118"/>
      <c r="S32" s="118"/>
      <c r="T32" s="118"/>
      <c r="U32" s="118"/>
      <c r="V32" s="118"/>
    </row>
    <row r="33" customFormat="false" ht="14.25" hidden="false" customHeight="true" outlineLevel="0" collapsed="false">
      <c r="A33" s="147"/>
      <c r="B33" s="148" t="s">
        <v>442</v>
      </c>
      <c r="C33" s="149"/>
      <c r="D33" s="149"/>
      <c r="E33" s="150" t="n">
        <v>1</v>
      </c>
      <c r="F33" s="149"/>
      <c r="G33" s="145" t="n">
        <v>0.3</v>
      </c>
      <c r="H33" s="145" t="n">
        <v>0.3</v>
      </c>
      <c r="I33" s="145" t="n">
        <v>0.3</v>
      </c>
      <c r="J33" s="145" t="n">
        <v>0.3</v>
      </c>
      <c r="K33" s="146"/>
      <c r="L33" s="146"/>
      <c r="M33" s="118"/>
      <c r="N33" s="118"/>
      <c r="O33" s="118"/>
      <c r="P33" s="118"/>
      <c r="Q33" s="118"/>
      <c r="R33" s="118"/>
      <c r="S33" s="118"/>
      <c r="T33" s="118"/>
      <c r="U33" s="118"/>
      <c r="V33" s="118"/>
    </row>
    <row r="34" customFormat="false" ht="14.25" hidden="false" customHeight="true" outlineLevel="0" collapsed="false">
      <c r="A34" s="147"/>
      <c r="B34" s="148" t="s">
        <v>430</v>
      </c>
      <c r="C34" s="149"/>
      <c r="D34" s="149"/>
      <c r="E34" s="150" t="n">
        <v>2</v>
      </c>
      <c r="F34" s="149"/>
      <c r="G34" s="145" t="n">
        <v>400</v>
      </c>
      <c r="H34" s="145" t="n">
        <v>400</v>
      </c>
      <c r="I34" s="145" t="n">
        <v>400</v>
      </c>
      <c r="J34" s="145" t="n">
        <v>400</v>
      </c>
      <c r="K34" s="146"/>
      <c r="L34" s="146"/>
      <c r="M34" s="118"/>
      <c r="N34" s="118"/>
      <c r="O34" s="118"/>
      <c r="P34" s="118"/>
      <c r="Q34" s="118"/>
      <c r="R34" s="118"/>
      <c r="S34" s="118"/>
      <c r="T34" s="118"/>
      <c r="U34" s="118"/>
      <c r="V34" s="118"/>
    </row>
    <row r="35" customFormat="false" ht="14.25" hidden="false" customHeight="true" outlineLevel="0" collapsed="false">
      <c r="A35" s="147"/>
      <c r="B35" s="148" t="s">
        <v>443</v>
      </c>
      <c r="C35" s="149"/>
      <c r="D35" s="149"/>
      <c r="E35" s="150" t="n">
        <v>1</v>
      </c>
      <c r="F35" s="149"/>
      <c r="G35" s="145" t="n">
        <v>6</v>
      </c>
      <c r="H35" s="145" t="n">
        <v>6</v>
      </c>
      <c r="I35" s="145" t="n">
        <v>6</v>
      </c>
      <c r="J35" s="145" t="n">
        <v>6</v>
      </c>
      <c r="K35" s="146"/>
      <c r="L35" s="146"/>
      <c r="M35" s="118"/>
      <c r="N35" s="118"/>
      <c r="O35" s="118"/>
      <c r="P35" s="118"/>
      <c r="Q35" s="118"/>
      <c r="R35" s="118"/>
      <c r="S35" s="118"/>
      <c r="T35" s="118"/>
      <c r="U35" s="118"/>
      <c r="V35" s="118"/>
    </row>
    <row r="36" customFormat="false" ht="14.25" hidden="false" customHeight="true" outlineLevel="0" collapsed="false">
      <c r="A36" s="147"/>
      <c r="B36" s="148" t="s">
        <v>444</v>
      </c>
      <c r="C36" s="149"/>
      <c r="D36" s="149"/>
      <c r="E36" s="150" t="n">
        <v>6</v>
      </c>
      <c r="F36" s="149"/>
      <c r="G36" s="145" t="n">
        <v>6.14</v>
      </c>
      <c r="H36" s="145" t="n">
        <v>6.14</v>
      </c>
      <c r="I36" s="145" t="n">
        <v>6.14</v>
      </c>
      <c r="J36" s="145" t="n">
        <v>6.14</v>
      </c>
      <c r="K36" s="146"/>
      <c r="L36" s="146"/>
      <c r="M36" s="118"/>
      <c r="N36" s="118"/>
      <c r="O36" s="118"/>
      <c r="P36" s="118"/>
      <c r="Q36" s="118"/>
      <c r="R36" s="118"/>
      <c r="S36" s="118"/>
      <c r="T36" s="118"/>
      <c r="U36" s="118"/>
      <c r="V36" s="118"/>
    </row>
    <row r="37" customFormat="false" ht="14.25" hidden="false" customHeight="true" outlineLevel="0" collapsed="false">
      <c r="A37" s="147"/>
      <c r="B37" s="148" t="s">
        <v>445</v>
      </c>
      <c r="C37" s="149"/>
      <c r="D37" s="149"/>
      <c r="E37" s="150" t="n">
        <v>58</v>
      </c>
      <c r="F37" s="149"/>
      <c r="G37" s="145" t="n">
        <v>295.306</v>
      </c>
      <c r="H37" s="145" t="n">
        <v>295.306</v>
      </c>
      <c r="I37" s="145" t="n">
        <v>295.306</v>
      </c>
      <c r="J37" s="145" t="n">
        <v>295.306</v>
      </c>
      <c r="K37" s="146"/>
      <c r="L37" s="146"/>
      <c r="M37" s="118"/>
      <c r="N37" s="118"/>
      <c r="O37" s="118"/>
      <c r="P37" s="118"/>
      <c r="Q37" s="118"/>
      <c r="R37" s="118"/>
      <c r="S37" s="118"/>
      <c r="T37" s="118"/>
      <c r="U37" s="118"/>
      <c r="V37" s="118"/>
    </row>
    <row r="38" customFormat="false" ht="14.25" hidden="false" customHeight="true" outlineLevel="0" collapsed="false">
      <c r="A38" s="147"/>
      <c r="B38" s="148" t="s">
        <v>446</v>
      </c>
      <c r="C38" s="149"/>
      <c r="D38" s="149"/>
      <c r="E38" s="150" t="n">
        <v>1</v>
      </c>
      <c r="F38" s="149"/>
      <c r="G38" s="145" t="n">
        <v>40</v>
      </c>
      <c r="H38" s="145" t="n">
        <v>40</v>
      </c>
      <c r="I38" s="145" t="n">
        <v>40</v>
      </c>
      <c r="J38" s="145" t="n">
        <v>40</v>
      </c>
      <c r="K38" s="146"/>
      <c r="L38" s="146"/>
      <c r="M38" s="118"/>
      <c r="N38" s="118"/>
      <c r="O38" s="118"/>
      <c r="P38" s="118"/>
      <c r="Q38" s="118"/>
      <c r="R38" s="118"/>
      <c r="S38" s="118"/>
      <c r="T38" s="118"/>
      <c r="U38" s="118"/>
      <c r="V38" s="118"/>
    </row>
    <row r="39" customFormat="false" ht="14.25" hidden="false" customHeight="true" outlineLevel="0" collapsed="false">
      <c r="A39" s="142" t="s">
        <v>447</v>
      </c>
      <c r="B39" s="147"/>
      <c r="C39" s="149"/>
      <c r="D39" s="149"/>
      <c r="E39" s="151"/>
      <c r="F39" s="149"/>
      <c r="G39" s="145" t="n">
        <v>3466.62</v>
      </c>
      <c r="H39" s="145" t="n">
        <v>3466.62</v>
      </c>
      <c r="I39" s="145" t="n">
        <v>3466.62</v>
      </c>
      <c r="J39" s="145" t="n">
        <v>3466.62</v>
      </c>
      <c r="K39" s="146"/>
      <c r="L39" s="146"/>
      <c r="M39" s="118"/>
      <c r="N39" s="118"/>
      <c r="O39" s="118"/>
      <c r="P39" s="118"/>
      <c r="Q39" s="118"/>
      <c r="R39" s="118"/>
      <c r="S39" s="118"/>
      <c r="T39" s="118"/>
      <c r="U39" s="118"/>
      <c r="V39" s="118"/>
    </row>
    <row r="40" customFormat="false" ht="14.25" hidden="false" customHeight="true" outlineLevel="0" collapsed="false">
      <c r="A40" s="147"/>
      <c r="B40" s="148" t="s">
        <v>448</v>
      </c>
      <c r="C40" s="149"/>
      <c r="D40" s="149"/>
      <c r="E40" s="150" t="n">
        <v>3</v>
      </c>
      <c r="F40" s="149"/>
      <c r="G40" s="145" t="n">
        <v>500</v>
      </c>
      <c r="H40" s="145" t="n">
        <v>500</v>
      </c>
      <c r="I40" s="145" t="n">
        <v>500</v>
      </c>
      <c r="J40" s="145" t="n">
        <v>500</v>
      </c>
      <c r="K40" s="146"/>
      <c r="L40" s="146"/>
      <c r="M40" s="118"/>
      <c r="N40" s="118"/>
      <c r="O40" s="118"/>
      <c r="P40" s="118"/>
      <c r="Q40" s="118"/>
      <c r="R40" s="118"/>
      <c r="S40" s="118"/>
      <c r="T40" s="118"/>
      <c r="U40" s="118"/>
      <c r="V40" s="118"/>
    </row>
    <row r="41" customFormat="false" ht="14.25" hidden="false" customHeight="true" outlineLevel="0" collapsed="false">
      <c r="A41" s="147"/>
      <c r="B41" s="148" t="s">
        <v>445</v>
      </c>
      <c r="C41" s="149"/>
      <c r="D41" s="149"/>
      <c r="E41" s="150" t="n">
        <v>69</v>
      </c>
      <c r="F41" s="149"/>
      <c r="G41" s="145" t="n">
        <v>2729.23</v>
      </c>
      <c r="H41" s="145" t="n">
        <v>2729.23</v>
      </c>
      <c r="I41" s="145" t="n">
        <v>2729.23</v>
      </c>
      <c r="J41" s="145" t="n">
        <v>2729.23</v>
      </c>
      <c r="K41" s="146"/>
      <c r="L41" s="146"/>
      <c r="M41" s="118"/>
      <c r="N41" s="118"/>
      <c r="O41" s="118"/>
      <c r="P41" s="118"/>
      <c r="Q41" s="118"/>
      <c r="R41" s="118"/>
      <c r="S41" s="118"/>
      <c r="T41" s="118"/>
      <c r="U41" s="118"/>
      <c r="V41" s="118"/>
    </row>
    <row r="42" customFormat="false" ht="14.25" hidden="false" customHeight="true" outlineLevel="0" collapsed="false">
      <c r="A42" s="147"/>
      <c r="B42" s="148" t="s">
        <v>449</v>
      </c>
      <c r="C42" s="149"/>
      <c r="D42" s="149"/>
      <c r="E42" s="150" t="n">
        <v>217</v>
      </c>
      <c r="F42" s="149"/>
      <c r="G42" s="145" t="n">
        <v>177.39</v>
      </c>
      <c r="H42" s="145" t="n">
        <v>177.39</v>
      </c>
      <c r="I42" s="145" t="n">
        <v>177.39</v>
      </c>
      <c r="J42" s="145" t="n">
        <v>177.39</v>
      </c>
      <c r="K42" s="146"/>
      <c r="L42" s="146"/>
      <c r="M42" s="118"/>
      <c r="N42" s="118"/>
      <c r="O42" s="118"/>
      <c r="P42" s="118"/>
      <c r="Q42" s="118"/>
      <c r="R42" s="118"/>
      <c r="S42" s="118"/>
      <c r="T42" s="118"/>
      <c r="U42" s="118"/>
      <c r="V42" s="118"/>
    </row>
    <row r="43" customFormat="false" ht="14.25" hidden="false" customHeight="true" outlineLevel="0" collapsed="false">
      <c r="A43" s="147"/>
      <c r="B43" s="148" t="s">
        <v>450</v>
      </c>
      <c r="C43" s="149"/>
      <c r="D43" s="149"/>
      <c r="E43" s="150" t="n">
        <v>2</v>
      </c>
      <c r="F43" s="149"/>
      <c r="G43" s="145" t="n">
        <v>60</v>
      </c>
      <c r="H43" s="145" t="n">
        <v>60</v>
      </c>
      <c r="I43" s="145" t="n">
        <v>60</v>
      </c>
      <c r="J43" s="145" t="n">
        <v>60</v>
      </c>
      <c r="K43" s="146"/>
      <c r="L43" s="146"/>
      <c r="M43" s="118"/>
      <c r="N43" s="118"/>
      <c r="O43" s="118"/>
      <c r="P43" s="118"/>
      <c r="Q43" s="118"/>
      <c r="R43" s="118"/>
      <c r="S43" s="118"/>
      <c r="T43" s="118"/>
      <c r="U43" s="118"/>
      <c r="V43" s="118"/>
    </row>
    <row r="44" customFormat="false" ht="14.25" hidden="false" customHeight="true" outlineLevel="0" collapsed="false">
      <c r="A44" s="147"/>
      <c r="B44" s="147" t="s">
        <v>451</v>
      </c>
      <c r="C44" s="149"/>
      <c r="D44" s="149"/>
      <c r="E44" s="150"/>
      <c r="F44" s="149"/>
      <c r="G44" s="145" t="n">
        <v>0</v>
      </c>
      <c r="H44" s="145" t="n">
        <v>0</v>
      </c>
      <c r="I44" s="145" t="n">
        <v>0</v>
      </c>
      <c r="J44" s="145" t="n">
        <v>0</v>
      </c>
      <c r="K44" s="146"/>
      <c r="L44" s="146"/>
      <c r="M44" s="118"/>
      <c r="N44" s="118"/>
      <c r="O44" s="118"/>
      <c r="P44" s="118"/>
      <c r="Q44" s="118"/>
      <c r="R44" s="118"/>
      <c r="S44" s="118"/>
      <c r="T44" s="118"/>
      <c r="U44" s="118"/>
      <c r="V44" s="118"/>
    </row>
    <row r="45" customFormat="false" ht="14.25" hidden="false" customHeight="true" outlineLevel="0" collapsed="false">
      <c r="A45" s="142" t="s">
        <v>452</v>
      </c>
      <c r="B45" s="147"/>
      <c r="C45" s="149"/>
      <c r="D45" s="149"/>
      <c r="E45" s="151"/>
      <c r="F45" s="149"/>
      <c r="G45" s="145" t="n">
        <v>500</v>
      </c>
      <c r="H45" s="145" t="n">
        <v>500</v>
      </c>
      <c r="I45" s="145" t="n">
        <v>500</v>
      </c>
      <c r="J45" s="145" t="n">
        <v>500</v>
      </c>
      <c r="K45" s="146"/>
      <c r="L45" s="146"/>
      <c r="M45" s="118"/>
      <c r="N45" s="118"/>
      <c r="O45" s="118"/>
      <c r="P45" s="118"/>
      <c r="Q45" s="118"/>
      <c r="R45" s="118"/>
      <c r="S45" s="118"/>
      <c r="T45" s="118"/>
      <c r="U45" s="118"/>
      <c r="V45" s="118"/>
    </row>
    <row r="46" customFormat="false" ht="14.25" hidden="false" customHeight="true" outlineLevel="0" collapsed="false">
      <c r="A46" s="147"/>
      <c r="B46" s="148" t="s">
        <v>425</v>
      </c>
      <c r="C46" s="149"/>
      <c r="D46" s="149"/>
      <c r="E46" s="150" t="n">
        <v>20</v>
      </c>
      <c r="F46" s="149"/>
      <c r="G46" s="145" t="n">
        <v>10</v>
      </c>
      <c r="H46" s="145" t="n">
        <v>10</v>
      </c>
      <c r="I46" s="145" t="n">
        <v>10</v>
      </c>
      <c r="J46" s="145" t="n">
        <v>10</v>
      </c>
      <c r="K46" s="146"/>
      <c r="L46" s="146"/>
      <c r="M46" s="118"/>
      <c r="N46" s="118"/>
      <c r="O46" s="118"/>
      <c r="P46" s="118"/>
      <c r="Q46" s="118"/>
      <c r="R46" s="118"/>
      <c r="S46" s="118"/>
      <c r="T46" s="118"/>
      <c r="U46" s="118"/>
      <c r="V46" s="118"/>
    </row>
    <row r="47" customFormat="false" ht="14.25" hidden="false" customHeight="true" outlineLevel="0" collapsed="false">
      <c r="A47" s="147"/>
      <c r="B47" s="148" t="s">
        <v>426</v>
      </c>
      <c r="C47" s="149"/>
      <c r="D47" s="149"/>
      <c r="E47" s="150" t="n">
        <v>6</v>
      </c>
      <c r="F47" s="149"/>
      <c r="G47" s="145" t="n">
        <v>3</v>
      </c>
      <c r="H47" s="145" t="n">
        <v>3</v>
      </c>
      <c r="I47" s="145" t="n">
        <v>3</v>
      </c>
      <c r="J47" s="145" t="n">
        <v>3</v>
      </c>
      <c r="K47" s="146"/>
      <c r="L47" s="146"/>
      <c r="M47" s="118"/>
      <c r="N47" s="118"/>
      <c r="O47" s="118"/>
      <c r="P47" s="118"/>
      <c r="Q47" s="118"/>
      <c r="R47" s="118"/>
      <c r="S47" s="118"/>
      <c r="T47" s="118"/>
      <c r="U47" s="118"/>
      <c r="V47" s="118"/>
    </row>
    <row r="48" customFormat="false" ht="14.25" hidden="false" customHeight="true" outlineLevel="0" collapsed="false">
      <c r="A48" s="147"/>
      <c r="B48" s="148" t="s">
        <v>453</v>
      </c>
      <c r="C48" s="149"/>
      <c r="D48" s="149"/>
      <c r="E48" s="150" t="n">
        <v>5</v>
      </c>
      <c r="F48" s="149"/>
      <c r="G48" s="145" t="n">
        <v>5</v>
      </c>
      <c r="H48" s="145" t="n">
        <v>5</v>
      </c>
      <c r="I48" s="145" t="n">
        <v>5</v>
      </c>
      <c r="J48" s="145" t="n">
        <v>5</v>
      </c>
      <c r="K48" s="146"/>
      <c r="L48" s="146"/>
      <c r="M48" s="118"/>
      <c r="N48" s="118"/>
      <c r="O48" s="118"/>
      <c r="P48" s="118"/>
      <c r="Q48" s="118"/>
      <c r="R48" s="118"/>
      <c r="S48" s="118"/>
      <c r="T48" s="118"/>
      <c r="U48" s="118"/>
      <c r="V48" s="118"/>
    </row>
    <row r="49" customFormat="false" ht="14.25" hidden="false" customHeight="true" outlineLevel="0" collapsed="false">
      <c r="A49" s="147"/>
      <c r="B49" s="148" t="s">
        <v>427</v>
      </c>
      <c r="C49" s="149"/>
      <c r="D49" s="149"/>
      <c r="E49" s="150" t="n">
        <v>5</v>
      </c>
      <c r="F49" s="149"/>
      <c r="G49" s="145" t="n">
        <v>5</v>
      </c>
      <c r="H49" s="145" t="n">
        <v>5</v>
      </c>
      <c r="I49" s="145" t="n">
        <v>5</v>
      </c>
      <c r="J49" s="145" t="n">
        <v>5</v>
      </c>
      <c r="K49" s="146"/>
      <c r="L49" s="146"/>
      <c r="M49" s="118"/>
      <c r="N49" s="118"/>
      <c r="O49" s="118"/>
      <c r="P49" s="118"/>
      <c r="Q49" s="118"/>
      <c r="R49" s="118"/>
      <c r="S49" s="118"/>
      <c r="T49" s="118"/>
      <c r="U49" s="118"/>
      <c r="V49" s="118"/>
    </row>
    <row r="50" customFormat="false" ht="14.25" hidden="false" customHeight="true" outlineLevel="0" collapsed="false">
      <c r="A50" s="147"/>
      <c r="B50" s="148" t="s">
        <v>445</v>
      </c>
      <c r="C50" s="149"/>
      <c r="D50" s="149"/>
      <c r="E50" s="150" t="n">
        <v>2</v>
      </c>
      <c r="F50" s="149"/>
      <c r="G50" s="145" t="n">
        <v>400</v>
      </c>
      <c r="H50" s="145" t="n">
        <v>400</v>
      </c>
      <c r="I50" s="145" t="n">
        <v>400</v>
      </c>
      <c r="J50" s="145" t="n">
        <v>400</v>
      </c>
      <c r="K50" s="146"/>
      <c r="L50" s="146"/>
      <c r="M50" s="118"/>
      <c r="N50" s="118"/>
      <c r="O50" s="118"/>
      <c r="P50" s="118"/>
      <c r="Q50" s="118"/>
      <c r="R50" s="118"/>
      <c r="S50" s="118"/>
      <c r="T50" s="118"/>
      <c r="U50" s="118"/>
      <c r="V50" s="118"/>
    </row>
    <row r="51" customFormat="false" ht="14.25" hidden="false" customHeight="true" outlineLevel="0" collapsed="false">
      <c r="A51" s="147"/>
      <c r="B51" s="148" t="s">
        <v>454</v>
      </c>
      <c r="C51" s="149"/>
      <c r="D51" s="149"/>
      <c r="E51" s="150" t="n">
        <v>1</v>
      </c>
      <c r="F51" s="149"/>
      <c r="G51" s="145" t="n">
        <v>71</v>
      </c>
      <c r="H51" s="145" t="n">
        <v>71</v>
      </c>
      <c r="I51" s="145" t="n">
        <v>71</v>
      </c>
      <c r="J51" s="145" t="n">
        <v>71</v>
      </c>
      <c r="K51" s="146"/>
      <c r="L51" s="146"/>
      <c r="M51" s="118"/>
      <c r="N51" s="118"/>
      <c r="O51" s="118"/>
      <c r="P51" s="118"/>
      <c r="Q51" s="118"/>
      <c r="R51" s="118"/>
      <c r="S51" s="118"/>
      <c r="T51" s="118"/>
      <c r="U51" s="118"/>
      <c r="V51" s="118"/>
    </row>
    <row r="52" customFormat="false" ht="14.25" hidden="false" customHeight="true" outlineLevel="0" collapsed="false">
      <c r="A52" s="147"/>
      <c r="B52" s="148" t="s">
        <v>455</v>
      </c>
      <c r="C52" s="149"/>
      <c r="D52" s="149"/>
      <c r="E52" s="150" t="n">
        <v>1</v>
      </c>
      <c r="F52" s="149"/>
      <c r="G52" s="145" t="n">
        <v>1</v>
      </c>
      <c r="H52" s="145" t="n">
        <v>1</v>
      </c>
      <c r="I52" s="145" t="n">
        <v>1</v>
      </c>
      <c r="J52" s="145" t="n">
        <v>1</v>
      </c>
      <c r="K52" s="146"/>
      <c r="L52" s="146"/>
      <c r="M52" s="118"/>
      <c r="N52" s="118"/>
      <c r="O52" s="118"/>
      <c r="P52" s="118"/>
      <c r="Q52" s="118"/>
      <c r="R52" s="118"/>
      <c r="S52" s="118"/>
      <c r="T52" s="118"/>
      <c r="U52" s="118"/>
      <c r="V52" s="118"/>
    </row>
    <row r="53" customFormat="false" ht="14.25" hidden="false" customHeight="true" outlineLevel="0" collapsed="false">
      <c r="A53" s="147"/>
      <c r="B53" s="148" t="s">
        <v>456</v>
      </c>
      <c r="C53" s="149"/>
      <c r="D53" s="149"/>
      <c r="E53" s="150" t="n">
        <v>1</v>
      </c>
      <c r="F53" s="149"/>
      <c r="G53" s="145" t="n">
        <v>5</v>
      </c>
      <c r="H53" s="145" t="n">
        <v>5</v>
      </c>
      <c r="I53" s="145" t="n">
        <v>5</v>
      </c>
      <c r="J53" s="145" t="n">
        <v>5</v>
      </c>
      <c r="K53" s="146"/>
      <c r="L53" s="146"/>
      <c r="M53" s="118"/>
      <c r="N53" s="118"/>
      <c r="O53" s="118"/>
      <c r="P53" s="118"/>
      <c r="Q53" s="118"/>
      <c r="R53" s="118"/>
      <c r="S53" s="118"/>
      <c r="T53" s="118"/>
      <c r="U53" s="118"/>
      <c r="V53" s="118"/>
    </row>
    <row r="54" customFormat="false" ht="14.25" hidden="false" customHeight="true" outlineLevel="0" collapsed="false">
      <c r="A54" s="142" t="s">
        <v>457</v>
      </c>
      <c r="B54" s="147"/>
      <c r="C54" s="149"/>
      <c r="D54" s="149"/>
      <c r="E54" s="151"/>
      <c r="F54" s="149"/>
      <c r="G54" s="145" t="n">
        <v>64.55</v>
      </c>
      <c r="H54" s="145" t="n">
        <v>64.55</v>
      </c>
      <c r="I54" s="145" t="n">
        <v>64.55</v>
      </c>
      <c r="J54" s="145" t="n">
        <v>64.55</v>
      </c>
      <c r="K54" s="146"/>
      <c r="L54" s="146"/>
      <c r="M54" s="118"/>
      <c r="N54" s="118"/>
      <c r="O54" s="118"/>
      <c r="P54" s="118"/>
      <c r="Q54" s="118"/>
      <c r="R54" s="118"/>
      <c r="S54" s="118"/>
      <c r="T54" s="118"/>
      <c r="U54" s="118"/>
      <c r="V54" s="118"/>
    </row>
    <row r="55" customFormat="false" ht="14.25" hidden="false" customHeight="true" outlineLevel="0" collapsed="false">
      <c r="A55" s="147"/>
      <c r="B55" s="148" t="s">
        <v>425</v>
      </c>
      <c r="C55" s="149"/>
      <c r="D55" s="149"/>
      <c r="E55" s="150" t="n">
        <v>5</v>
      </c>
      <c r="F55" s="149"/>
      <c r="G55" s="145" t="n">
        <v>2</v>
      </c>
      <c r="H55" s="145" t="n">
        <v>2</v>
      </c>
      <c r="I55" s="145" t="n">
        <v>2</v>
      </c>
      <c r="J55" s="145" t="n">
        <v>2</v>
      </c>
      <c r="K55" s="146"/>
      <c r="L55" s="146"/>
      <c r="M55" s="118"/>
      <c r="N55" s="118"/>
      <c r="O55" s="118"/>
      <c r="P55" s="118"/>
      <c r="Q55" s="118"/>
      <c r="R55" s="118"/>
      <c r="S55" s="118"/>
      <c r="T55" s="118"/>
      <c r="U55" s="118"/>
      <c r="V55" s="118"/>
    </row>
    <row r="56" customFormat="false" ht="14.25" hidden="false" customHeight="true" outlineLevel="0" collapsed="false">
      <c r="A56" s="147"/>
      <c r="B56" s="148" t="s">
        <v>427</v>
      </c>
      <c r="C56" s="149"/>
      <c r="D56" s="149"/>
      <c r="E56" s="150" t="n">
        <v>1</v>
      </c>
      <c r="F56" s="149"/>
      <c r="G56" s="145" t="n">
        <v>2</v>
      </c>
      <c r="H56" s="145" t="n">
        <v>2</v>
      </c>
      <c r="I56" s="145" t="n">
        <v>2</v>
      </c>
      <c r="J56" s="145" t="n">
        <v>2</v>
      </c>
      <c r="K56" s="146"/>
      <c r="L56" s="146"/>
      <c r="M56" s="118"/>
      <c r="N56" s="118"/>
      <c r="O56" s="118"/>
      <c r="P56" s="118"/>
      <c r="Q56" s="118"/>
      <c r="R56" s="118"/>
      <c r="S56" s="118"/>
      <c r="T56" s="118"/>
      <c r="U56" s="118"/>
      <c r="V56" s="118"/>
    </row>
    <row r="57" customFormat="false" ht="14.25" hidden="false" customHeight="true" outlineLevel="0" collapsed="false">
      <c r="A57" s="147"/>
      <c r="B57" s="148" t="s">
        <v>458</v>
      </c>
      <c r="C57" s="149"/>
      <c r="D57" s="149"/>
      <c r="E57" s="150" t="n">
        <v>1</v>
      </c>
      <c r="F57" s="149"/>
      <c r="G57" s="145" t="n">
        <v>60</v>
      </c>
      <c r="H57" s="145" t="n">
        <v>60</v>
      </c>
      <c r="I57" s="145" t="n">
        <v>60</v>
      </c>
      <c r="J57" s="145" t="n">
        <v>60</v>
      </c>
      <c r="K57" s="146"/>
      <c r="L57" s="146"/>
      <c r="M57" s="118"/>
      <c r="N57" s="118"/>
      <c r="O57" s="118"/>
      <c r="P57" s="118"/>
      <c r="Q57" s="118"/>
      <c r="R57" s="118"/>
      <c r="S57" s="118"/>
      <c r="T57" s="118"/>
      <c r="U57" s="118"/>
      <c r="V57" s="118"/>
    </row>
    <row r="58" customFormat="false" ht="14.25" hidden="false" customHeight="true" outlineLevel="0" collapsed="false">
      <c r="A58" s="147"/>
      <c r="B58" s="148" t="s">
        <v>435</v>
      </c>
      <c r="C58" s="149"/>
      <c r="D58" s="149"/>
      <c r="E58" s="150" t="n">
        <v>4</v>
      </c>
      <c r="F58" s="149"/>
      <c r="G58" s="145" t="n">
        <v>0.55</v>
      </c>
      <c r="H58" s="145" t="n">
        <v>0.55</v>
      </c>
      <c r="I58" s="145" t="n">
        <v>0.55</v>
      </c>
      <c r="J58" s="145" t="n">
        <v>0.55</v>
      </c>
      <c r="K58" s="146"/>
      <c r="L58" s="146"/>
      <c r="M58" s="118"/>
      <c r="N58" s="118"/>
      <c r="O58" s="118"/>
      <c r="P58" s="118"/>
      <c r="Q58" s="118"/>
      <c r="R58" s="118"/>
      <c r="S58" s="118"/>
      <c r="T58" s="118"/>
      <c r="U58" s="118"/>
      <c r="V58" s="118"/>
    </row>
    <row r="59" customFormat="false" ht="14.25" hidden="false" customHeight="true" outlineLevel="0" collapsed="false">
      <c r="A59" s="142" t="s">
        <v>459</v>
      </c>
      <c r="B59" s="147"/>
      <c r="C59" s="149"/>
      <c r="D59" s="149"/>
      <c r="E59" s="151"/>
      <c r="F59" s="149"/>
      <c r="G59" s="145" t="n">
        <v>517</v>
      </c>
      <c r="H59" s="145" t="n">
        <v>517</v>
      </c>
      <c r="I59" s="145" t="n">
        <v>517</v>
      </c>
      <c r="J59" s="145" t="n">
        <v>517</v>
      </c>
      <c r="K59" s="146"/>
      <c r="L59" s="146"/>
      <c r="M59" s="118"/>
      <c r="N59" s="118"/>
      <c r="O59" s="118"/>
      <c r="P59" s="118"/>
      <c r="Q59" s="118"/>
      <c r="R59" s="118"/>
      <c r="S59" s="118"/>
      <c r="T59" s="118"/>
      <c r="U59" s="118"/>
      <c r="V59" s="118"/>
    </row>
    <row r="60" customFormat="false" ht="14.25" hidden="false" customHeight="true" outlineLevel="0" collapsed="false">
      <c r="A60" s="147"/>
      <c r="B60" s="148" t="s">
        <v>460</v>
      </c>
      <c r="C60" s="149"/>
      <c r="D60" s="149"/>
      <c r="E60" s="150" t="n">
        <v>10</v>
      </c>
      <c r="F60" s="149"/>
      <c r="G60" s="145" t="n">
        <v>5</v>
      </c>
      <c r="H60" s="145" t="n">
        <v>5</v>
      </c>
      <c r="I60" s="145" t="n">
        <v>5</v>
      </c>
      <c r="J60" s="145" t="n">
        <v>5</v>
      </c>
      <c r="K60" s="146"/>
      <c r="L60" s="146"/>
      <c r="M60" s="118"/>
      <c r="N60" s="118"/>
      <c r="O60" s="118"/>
      <c r="P60" s="118"/>
      <c r="Q60" s="118"/>
      <c r="R60" s="118"/>
      <c r="S60" s="118"/>
      <c r="T60" s="118"/>
      <c r="U60" s="118"/>
      <c r="V60" s="118"/>
    </row>
    <row r="61" customFormat="false" ht="14.25" hidden="false" customHeight="true" outlineLevel="0" collapsed="false">
      <c r="A61" s="147"/>
      <c r="B61" s="148" t="s">
        <v>437</v>
      </c>
      <c r="C61" s="149"/>
      <c r="D61" s="149"/>
      <c r="E61" s="150" t="n">
        <v>10</v>
      </c>
      <c r="F61" s="149"/>
      <c r="G61" s="145" t="n">
        <v>5</v>
      </c>
      <c r="H61" s="145" t="n">
        <v>5</v>
      </c>
      <c r="I61" s="145" t="n">
        <v>5</v>
      </c>
      <c r="J61" s="145" t="n">
        <v>5</v>
      </c>
      <c r="K61" s="146"/>
      <c r="L61" s="146"/>
      <c r="M61" s="118"/>
      <c r="N61" s="118"/>
      <c r="O61" s="118"/>
      <c r="P61" s="118"/>
      <c r="Q61" s="118"/>
      <c r="R61" s="118"/>
      <c r="S61" s="118"/>
      <c r="T61" s="118"/>
      <c r="U61" s="118"/>
      <c r="V61" s="118"/>
    </row>
    <row r="62" customFormat="false" ht="14.25" hidden="false" customHeight="true" outlineLevel="0" collapsed="false">
      <c r="A62" s="147"/>
      <c r="B62" s="148" t="s">
        <v>453</v>
      </c>
      <c r="C62" s="149"/>
      <c r="D62" s="149"/>
      <c r="E62" s="150" t="n">
        <v>1</v>
      </c>
      <c r="F62" s="149"/>
      <c r="G62" s="145" t="n">
        <v>5</v>
      </c>
      <c r="H62" s="145" t="n">
        <v>5</v>
      </c>
      <c r="I62" s="145" t="n">
        <v>5</v>
      </c>
      <c r="J62" s="145" t="n">
        <v>5</v>
      </c>
      <c r="K62" s="146"/>
      <c r="L62" s="146"/>
      <c r="M62" s="118"/>
      <c r="N62" s="118"/>
      <c r="O62" s="118"/>
      <c r="P62" s="118"/>
      <c r="Q62" s="118"/>
      <c r="R62" s="118"/>
      <c r="S62" s="118"/>
      <c r="T62" s="118"/>
      <c r="U62" s="118"/>
      <c r="V62" s="118"/>
    </row>
    <row r="63" customFormat="false" ht="14.25" hidden="false" customHeight="true" outlineLevel="0" collapsed="false">
      <c r="A63" s="147"/>
      <c r="B63" s="148" t="s">
        <v>458</v>
      </c>
      <c r="C63" s="149"/>
      <c r="D63" s="149"/>
      <c r="E63" s="150" t="n">
        <v>1</v>
      </c>
      <c r="F63" s="149"/>
      <c r="G63" s="145" t="n">
        <v>90</v>
      </c>
      <c r="H63" s="145" t="n">
        <v>90</v>
      </c>
      <c r="I63" s="145" t="n">
        <v>90</v>
      </c>
      <c r="J63" s="145" t="n">
        <v>90</v>
      </c>
      <c r="K63" s="146"/>
      <c r="L63" s="146"/>
      <c r="M63" s="118"/>
      <c r="N63" s="118"/>
      <c r="O63" s="118"/>
      <c r="P63" s="118"/>
      <c r="Q63" s="118"/>
      <c r="R63" s="118"/>
      <c r="S63" s="118"/>
      <c r="T63" s="118"/>
      <c r="U63" s="118"/>
      <c r="V63" s="118"/>
    </row>
    <row r="64" customFormat="false" ht="14.25" hidden="false" customHeight="true" outlineLevel="0" collapsed="false">
      <c r="A64" s="147"/>
      <c r="B64" s="148" t="s">
        <v>458</v>
      </c>
      <c r="C64" s="149"/>
      <c r="D64" s="149"/>
      <c r="E64" s="150" t="n">
        <v>1</v>
      </c>
      <c r="F64" s="149"/>
      <c r="G64" s="145" t="n">
        <v>66.5</v>
      </c>
      <c r="H64" s="145" t="n">
        <v>66.5</v>
      </c>
      <c r="I64" s="145" t="n">
        <v>66.5</v>
      </c>
      <c r="J64" s="145" t="n">
        <v>66.5</v>
      </c>
      <c r="K64" s="146"/>
      <c r="L64" s="146"/>
      <c r="M64" s="118"/>
      <c r="N64" s="118"/>
      <c r="O64" s="118"/>
      <c r="P64" s="118"/>
      <c r="Q64" s="118"/>
      <c r="R64" s="118"/>
      <c r="S64" s="118"/>
      <c r="T64" s="118"/>
      <c r="U64" s="118"/>
      <c r="V64" s="118"/>
    </row>
    <row r="65" customFormat="false" ht="14.25" hidden="false" customHeight="true" outlineLevel="0" collapsed="false">
      <c r="A65" s="147"/>
      <c r="B65" s="148" t="s">
        <v>461</v>
      </c>
      <c r="C65" s="149"/>
      <c r="D65" s="149"/>
      <c r="E65" s="150" t="n">
        <v>2</v>
      </c>
      <c r="F65" s="149"/>
      <c r="G65" s="145" t="n">
        <v>35</v>
      </c>
      <c r="H65" s="145" t="n">
        <v>35</v>
      </c>
      <c r="I65" s="145" t="n">
        <v>35</v>
      </c>
      <c r="J65" s="145" t="n">
        <v>35</v>
      </c>
      <c r="K65" s="146"/>
      <c r="L65" s="146"/>
      <c r="M65" s="118"/>
      <c r="N65" s="118"/>
      <c r="O65" s="118"/>
      <c r="P65" s="118"/>
      <c r="Q65" s="118"/>
      <c r="R65" s="118"/>
      <c r="S65" s="118"/>
      <c r="T65" s="118"/>
      <c r="U65" s="118"/>
      <c r="V65" s="118"/>
    </row>
    <row r="66" customFormat="false" ht="14.25" hidden="false" customHeight="true" outlineLevel="0" collapsed="false">
      <c r="A66" s="147"/>
      <c r="B66" s="148" t="s">
        <v>445</v>
      </c>
      <c r="C66" s="149"/>
      <c r="D66" s="149"/>
      <c r="E66" s="150" t="n">
        <v>2</v>
      </c>
      <c r="F66" s="149"/>
      <c r="G66" s="145" t="n">
        <v>15</v>
      </c>
      <c r="H66" s="145" t="n">
        <v>15</v>
      </c>
      <c r="I66" s="145" t="n">
        <v>15</v>
      </c>
      <c r="J66" s="145" t="n">
        <v>15</v>
      </c>
      <c r="K66" s="146"/>
      <c r="L66" s="146"/>
      <c r="M66" s="118"/>
      <c r="N66" s="118"/>
      <c r="O66" s="118"/>
      <c r="P66" s="118"/>
      <c r="Q66" s="118"/>
      <c r="R66" s="118"/>
      <c r="S66" s="118"/>
      <c r="T66" s="118"/>
      <c r="U66" s="118"/>
      <c r="V66" s="118"/>
    </row>
    <row r="67" customFormat="false" ht="14.25" hidden="false" customHeight="true" outlineLevel="0" collapsed="false">
      <c r="A67" s="147"/>
      <c r="B67" s="148" t="s">
        <v>445</v>
      </c>
      <c r="C67" s="149"/>
      <c r="D67" s="149"/>
      <c r="E67" s="150" t="n">
        <v>8</v>
      </c>
      <c r="F67" s="149"/>
      <c r="G67" s="145" t="n">
        <v>70</v>
      </c>
      <c r="H67" s="145" t="n">
        <v>70</v>
      </c>
      <c r="I67" s="145" t="n">
        <v>70</v>
      </c>
      <c r="J67" s="145" t="n">
        <v>70</v>
      </c>
      <c r="K67" s="146"/>
      <c r="L67" s="146"/>
      <c r="M67" s="118"/>
      <c r="N67" s="118"/>
      <c r="O67" s="118"/>
      <c r="P67" s="118"/>
      <c r="Q67" s="118"/>
      <c r="R67" s="118"/>
      <c r="S67" s="118"/>
      <c r="T67" s="118"/>
      <c r="U67" s="118"/>
      <c r="V67" s="118"/>
    </row>
    <row r="68" customFormat="false" ht="14.25" hidden="false" customHeight="true" outlineLevel="0" collapsed="false">
      <c r="A68" s="147"/>
      <c r="B68" s="148" t="s">
        <v>445</v>
      </c>
      <c r="C68" s="149"/>
      <c r="D68" s="149"/>
      <c r="E68" s="150" t="n">
        <v>2</v>
      </c>
      <c r="F68" s="149"/>
      <c r="G68" s="145" t="n">
        <v>20</v>
      </c>
      <c r="H68" s="145" t="n">
        <v>20</v>
      </c>
      <c r="I68" s="145" t="n">
        <v>20</v>
      </c>
      <c r="J68" s="145" t="n">
        <v>20</v>
      </c>
      <c r="K68" s="146"/>
      <c r="L68" s="146"/>
      <c r="M68" s="118"/>
      <c r="N68" s="118"/>
      <c r="O68" s="118"/>
      <c r="P68" s="118"/>
      <c r="Q68" s="118"/>
      <c r="R68" s="118"/>
      <c r="S68" s="118"/>
      <c r="T68" s="118"/>
      <c r="U68" s="118"/>
      <c r="V68" s="118"/>
    </row>
    <row r="69" customFormat="false" ht="14.25" hidden="false" customHeight="true" outlineLevel="0" collapsed="false">
      <c r="A69" s="147"/>
      <c r="B69" s="148" t="s">
        <v>445</v>
      </c>
      <c r="C69" s="149"/>
      <c r="D69" s="149"/>
      <c r="E69" s="150" t="n">
        <v>1</v>
      </c>
      <c r="F69" s="149"/>
      <c r="G69" s="145" t="n">
        <v>5.5</v>
      </c>
      <c r="H69" s="145" t="n">
        <v>5.5</v>
      </c>
      <c r="I69" s="145" t="n">
        <v>5.5</v>
      </c>
      <c r="J69" s="145" t="n">
        <v>5.5</v>
      </c>
      <c r="K69" s="146"/>
      <c r="L69" s="146"/>
      <c r="M69" s="118"/>
      <c r="N69" s="118"/>
      <c r="O69" s="118"/>
      <c r="P69" s="118"/>
      <c r="Q69" s="118"/>
      <c r="R69" s="118"/>
      <c r="S69" s="118"/>
      <c r="T69" s="118"/>
      <c r="U69" s="118"/>
      <c r="V69" s="118"/>
    </row>
    <row r="70" customFormat="false" ht="14.25" hidden="false" customHeight="true" outlineLevel="0" collapsed="false">
      <c r="A70" s="147"/>
      <c r="B70" s="148" t="s">
        <v>462</v>
      </c>
      <c r="C70" s="149"/>
      <c r="D70" s="149"/>
      <c r="E70" s="150" t="n">
        <v>2500</v>
      </c>
      <c r="F70" s="149"/>
      <c r="G70" s="145" t="n">
        <v>200</v>
      </c>
      <c r="H70" s="145" t="n">
        <v>200</v>
      </c>
      <c r="I70" s="145" t="n">
        <v>200</v>
      </c>
      <c r="J70" s="145" t="n">
        <v>200</v>
      </c>
      <c r="K70" s="146"/>
      <c r="L70" s="146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4.25" hidden="false" customHeight="true" outlineLevel="0" collapsed="false">
      <c r="A71" s="142" t="s">
        <v>463</v>
      </c>
      <c r="B71" s="147"/>
      <c r="C71" s="149"/>
      <c r="D71" s="149"/>
      <c r="E71" s="151"/>
      <c r="F71" s="149"/>
      <c r="G71" s="145" t="n">
        <v>193.848</v>
      </c>
      <c r="H71" s="145" t="n">
        <v>193.848</v>
      </c>
      <c r="I71" s="145" t="n">
        <v>193.848</v>
      </c>
      <c r="J71" s="145" t="n">
        <v>193.848</v>
      </c>
      <c r="K71" s="146"/>
      <c r="L71" s="146"/>
      <c r="M71" s="118"/>
      <c r="N71" s="118"/>
      <c r="O71" s="118"/>
      <c r="P71" s="118"/>
      <c r="Q71" s="118"/>
      <c r="R71" s="118"/>
      <c r="S71" s="118"/>
      <c r="T71" s="118"/>
      <c r="U71" s="118"/>
      <c r="V71" s="118"/>
    </row>
    <row r="72" customFormat="false" ht="14.25" hidden="false" customHeight="true" outlineLevel="0" collapsed="false">
      <c r="A72" s="147"/>
      <c r="B72" s="148" t="s">
        <v>425</v>
      </c>
      <c r="C72" s="149"/>
      <c r="D72" s="149"/>
      <c r="E72" s="152" t="n">
        <v>10</v>
      </c>
      <c r="F72" s="149"/>
      <c r="G72" s="145" t="n">
        <v>5</v>
      </c>
      <c r="H72" s="145" t="n">
        <v>5</v>
      </c>
      <c r="I72" s="145" t="n">
        <v>5</v>
      </c>
      <c r="J72" s="145" t="n">
        <v>5</v>
      </c>
      <c r="K72" s="146"/>
      <c r="L72" s="146"/>
      <c r="M72" s="118"/>
      <c r="N72" s="118"/>
      <c r="O72" s="118"/>
      <c r="P72" s="118"/>
      <c r="Q72" s="118"/>
      <c r="R72" s="118"/>
      <c r="S72" s="118"/>
      <c r="T72" s="118"/>
      <c r="U72" s="118"/>
      <c r="V72" s="118"/>
    </row>
    <row r="73" customFormat="false" ht="14.25" hidden="false" customHeight="true" outlineLevel="0" collapsed="false">
      <c r="A73" s="147"/>
      <c r="B73" s="148" t="s">
        <v>464</v>
      </c>
      <c r="C73" s="149"/>
      <c r="D73" s="149"/>
      <c r="E73" s="152" t="n">
        <v>1</v>
      </c>
      <c r="F73" s="149"/>
      <c r="G73" s="145" t="n">
        <v>0.3</v>
      </c>
      <c r="H73" s="145" t="n">
        <v>0.3</v>
      </c>
      <c r="I73" s="145" t="n">
        <v>0.3</v>
      </c>
      <c r="J73" s="145" t="n">
        <v>0.3</v>
      </c>
      <c r="K73" s="146"/>
      <c r="L73" s="146"/>
      <c r="M73" s="118"/>
      <c r="N73" s="118"/>
      <c r="O73" s="118"/>
      <c r="P73" s="118"/>
      <c r="Q73" s="118"/>
      <c r="R73" s="118"/>
      <c r="S73" s="118"/>
      <c r="T73" s="118"/>
      <c r="U73" s="118"/>
      <c r="V73" s="118"/>
    </row>
    <row r="74" customFormat="false" ht="14.25" hidden="false" customHeight="true" outlineLevel="0" collapsed="false">
      <c r="A74" s="147"/>
      <c r="B74" s="148" t="s">
        <v>465</v>
      </c>
      <c r="C74" s="149"/>
      <c r="D74" s="149"/>
      <c r="E74" s="152" t="n">
        <v>1</v>
      </c>
      <c r="F74" s="149"/>
      <c r="G74" s="145" t="n">
        <v>0.1</v>
      </c>
      <c r="H74" s="145" t="n">
        <v>0.1</v>
      </c>
      <c r="I74" s="145" t="n">
        <v>0.1</v>
      </c>
      <c r="J74" s="145" t="n">
        <v>0.1</v>
      </c>
      <c r="K74" s="146"/>
      <c r="L74" s="146"/>
      <c r="M74" s="118"/>
      <c r="N74" s="118"/>
      <c r="O74" s="118"/>
      <c r="P74" s="118"/>
      <c r="Q74" s="118"/>
      <c r="R74" s="118"/>
      <c r="S74" s="118"/>
      <c r="T74" s="118"/>
      <c r="U74" s="118"/>
      <c r="V74" s="118"/>
    </row>
    <row r="75" customFormat="false" ht="14.25" hidden="false" customHeight="true" outlineLevel="0" collapsed="false">
      <c r="A75" s="147"/>
      <c r="B75" s="148" t="s">
        <v>466</v>
      </c>
      <c r="C75" s="149"/>
      <c r="D75" s="149"/>
      <c r="E75" s="152" t="n">
        <v>1</v>
      </c>
      <c r="F75" s="149"/>
      <c r="G75" s="145" t="n">
        <v>0.3</v>
      </c>
      <c r="H75" s="145" t="n">
        <v>0.3</v>
      </c>
      <c r="I75" s="145" t="n">
        <v>0.3</v>
      </c>
      <c r="J75" s="145" t="n">
        <v>0.3</v>
      </c>
      <c r="K75" s="146"/>
      <c r="L75" s="146"/>
      <c r="M75" s="118"/>
      <c r="N75" s="118"/>
      <c r="O75" s="118"/>
      <c r="P75" s="118"/>
      <c r="Q75" s="118"/>
      <c r="R75" s="118"/>
      <c r="S75" s="118"/>
      <c r="T75" s="118"/>
      <c r="U75" s="118"/>
      <c r="V75" s="118"/>
    </row>
    <row r="76" customFormat="false" ht="14.25" hidden="false" customHeight="true" outlineLevel="0" collapsed="false">
      <c r="A76" s="147"/>
      <c r="B76" s="148" t="s">
        <v>467</v>
      </c>
      <c r="C76" s="149"/>
      <c r="D76" s="149"/>
      <c r="E76" s="152" t="n">
        <v>1</v>
      </c>
      <c r="F76" s="149"/>
      <c r="G76" s="145" t="n">
        <v>5.78</v>
      </c>
      <c r="H76" s="145" t="n">
        <v>5.78</v>
      </c>
      <c r="I76" s="145" t="n">
        <v>5.78</v>
      </c>
      <c r="J76" s="145" t="n">
        <v>5.78</v>
      </c>
      <c r="K76" s="146"/>
      <c r="L76" s="146"/>
      <c r="M76" s="118"/>
      <c r="N76" s="118"/>
      <c r="O76" s="118"/>
      <c r="P76" s="118"/>
      <c r="Q76" s="118"/>
      <c r="R76" s="118"/>
      <c r="S76" s="118"/>
      <c r="T76" s="118"/>
      <c r="U76" s="118"/>
      <c r="V76" s="118"/>
    </row>
    <row r="77" customFormat="false" ht="14.25" hidden="false" customHeight="true" outlineLevel="0" collapsed="false">
      <c r="A77" s="147"/>
      <c r="B77" s="148" t="s">
        <v>468</v>
      </c>
      <c r="C77" s="149"/>
      <c r="D77" s="149"/>
      <c r="E77" s="152" t="n">
        <v>1</v>
      </c>
      <c r="F77" s="149"/>
      <c r="G77" s="145" t="n">
        <v>19.488</v>
      </c>
      <c r="H77" s="145" t="n">
        <v>19.488</v>
      </c>
      <c r="I77" s="145" t="n">
        <v>19.488</v>
      </c>
      <c r="J77" s="145" t="n">
        <v>19.488</v>
      </c>
      <c r="K77" s="146"/>
      <c r="L77" s="146"/>
      <c r="M77" s="118"/>
      <c r="N77" s="118"/>
      <c r="O77" s="118"/>
      <c r="P77" s="118"/>
      <c r="Q77" s="118"/>
      <c r="R77" s="118"/>
      <c r="S77" s="118"/>
      <c r="T77" s="118"/>
      <c r="U77" s="118"/>
      <c r="V77" s="118"/>
    </row>
    <row r="78" customFormat="false" ht="14.25" hidden="false" customHeight="true" outlineLevel="0" collapsed="false">
      <c r="A78" s="147"/>
      <c r="B78" s="148" t="s">
        <v>461</v>
      </c>
      <c r="C78" s="149"/>
      <c r="D78" s="149"/>
      <c r="E78" s="152" t="n">
        <v>1</v>
      </c>
      <c r="F78" s="149"/>
      <c r="G78" s="145" t="n">
        <v>4.98</v>
      </c>
      <c r="H78" s="145" t="n">
        <v>4.98</v>
      </c>
      <c r="I78" s="145" t="n">
        <v>4.98</v>
      </c>
      <c r="J78" s="145" t="n">
        <v>4.98</v>
      </c>
      <c r="K78" s="146"/>
      <c r="L78" s="146"/>
      <c r="M78" s="118"/>
      <c r="N78" s="118"/>
      <c r="O78" s="118"/>
      <c r="P78" s="118"/>
      <c r="Q78" s="118"/>
      <c r="R78" s="118"/>
      <c r="S78" s="118"/>
      <c r="T78" s="118"/>
      <c r="U78" s="118"/>
      <c r="V78" s="118"/>
    </row>
    <row r="79" customFormat="false" ht="14.25" hidden="false" customHeight="true" outlineLevel="0" collapsed="false">
      <c r="A79" s="147"/>
      <c r="B79" s="148" t="s">
        <v>469</v>
      </c>
      <c r="C79" s="149"/>
      <c r="D79" s="149"/>
      <c r="E79" s="152" t="n">
        <v>1</v>
      </c>
      <c r="F79" s="149"/>
      <c r="G79" s="145" t="n">
        <v>1.73</v>
      </c>
      <c r="H79" s="145" t="n">
        <v>1.73</v>
      </c>
      <c r="I79" s="145" t="n">
        <v>1.73</v>
      </c>
      <c r="J79" s="145" t="n">
        <v>1.73</v>
      </c>
      <c r="K79" s="146"/>
      <c r="L79" s="146"/>
      <c r="M79" s="118"/>
      <c r="N79" s="118"/>
      <c r="O79" s="118"/>
      <c r="P79" s="118"/>
      <c r="Q79" s="118"/>
      <c r="R79" s="118"/>
      <c r="S79" s="118"/>
      <c r="T79" s="118"/>
      <c r="U79" s="118"/>
      <c r="V79" s="118"/>
    </row>
    <row r="80" customFormat="false" ht="14.25" hidden="false" customHeight="true" outlineLevel="0" collapsed="false">
      <c r="A80" s="147"/>
      <c r="B80" s="148" t="s">
        <v>445</v>
      </c>
      <c r="C80" s="149"/>
      <c r="D80" s="149"/>
      <c r="E80" s="152" t="n">
        <v>1</v>
      </c>
      <c r="F80" s="149"/>
      <c r="G80" s="145" t="n">
        <v>4.17</v>
      </c>
      <c r="H80" s="145" t="n">
        <v>4.17</v>
      </c>
      <c r="I80" s="145" t="n">
        <v>4.17</v>
      </c>
      <c r="J80" s="145" t="n">
        <v>4.17</v>
      </c>
      <c r="K80" s="146"/>
      <c r="L80" s="146"/>
      <c r="M80" s="118"/>
      <c r="N80" s="118"/>
      <c r="O80" s="118"/>
      <c r="P80" s="118"/>
      <c r="Q80" s="118"/>
      <c r="R80" s="118"/>
      <c r="S80" s="118"/>
      <c r="T80" s="118"/>
      <c r="U80" s="118"/>
      <c r="V80" s="118"/>
    </row>
    <row r="81" customFormat="false" ht="14.25" hidden="false" customHeight="true" outlineLevel="0" collapsed="false">
      <c r="A81" s="147"/>
      <c r="B81" s="148" t="s">
        <v>470</v>
      </c>
      <c r="C81" s="149"/>
      <c r="D81" s="149"/>
      <c r="E81" s="152" t="n">
        <v>1</v>
      </c>
      <c r="F81" s="149"/>
      <c r="G81" s="145" t="n">
        <v>2</v>
      </c>
      <c r="H81" s="145" t="n">
        <v>2</v>
      </c>
      <c r="I81" s="145" t="n">
        <v>2</v>
      </c>
      <c r="J81" s="145" t="n">
        <v>2</v>
      </c>
      <c r="K81" s="146"/>
      <c r="L81" s="146"/>
      <c r="M81" s="118"/>
      <c r="N81" s="118"/>
      <c r="O81" s="118"/>
      <c r="P81" s="118"/>
      <c r="Q81" s="118"/>
      <c r="R81" s="118"/>
      <c r="S81" s="118"/>
      <c r="T81" s="118"/>
      <c r="U81" s="118"/>
      <c r="V81" s="118"/>
    </row>
    <row r="82" customFormat="false" ht="14.25" hidden="false" customHeight="true" outlineLevel="0" collapsed="false">
      <c r="A82" s="147"/>
      <c r="B82" s="148" t="s">
        <v>471</v>
      </c>
      <c r="C82" s="149"/>
      <c r="D82" s="149"/>
      <c r="E82" s="152" t="n">
        <v>1</v>
      </c>
      <c r="F82" s="149"/>
      <c r="G82" s="145" t="n">
        <v>150</v>
      </c>
      <c r="H82" s="145" t="n">
        <v>150</v>
      </c>
      <c r="I82" s="145" t="n">
        <v>150</v>
      </c>
      <c r="J82" s="145" t="n">
        <v>150</v>
      </c>
      <c r="K82" s="146"/>
      <c r="L82" s="146"/>
      <c r="M82" s="118"/>
      <c r="N82" s="118"/>
      <c r="O82" s="118"/>
      <c r="P82" s="118"/>
      <c r="Q82" s="118"/>
      <c r="R82" s="118"/>
      <c r="S82" s="118"/>
      <c r="T82" s="118"/>
      <c r="U82" s="118"/>
      <c r="V82" s="118"/>
    </row>
    <row r="83" customFormat="false" ht="14.25" hidden="false" customHeight="true" outlineLevel="0" collapsed="false">
      <c r="A83" s="142" t="s">
        <v>472</v>
      </c>
      <c r="B83" s="147"/>
      <c r="C83" s="149"/>
      <c r="D83" s="149"/>
      <c r="E83" s="151"/>
      <c r="F83" s="149"/>
      <c r="G83" s="145" t="n">
        <v>448.2</v>
      </c>
      <c r="H83" s="145" t="n">
        <v>448.2</v>
      </c>
      <c r="I83" s="145" t="n">
        <v>448.2</v>
      </c>
      <c r="J83" s="145" t="n">
        <v>448.2</v>
      </c>
      <c r="K83" s="146"/>
      <c r="L83" s="146"/>
      <c r="M83" s="118"/>
      <c r="N83" s="118"/>
      <c r="O83" s="118"/>
      <c r="P83" s="118"/>
      <c r="Q83" s="118"/>
      <c r="R83" s="118"/>
      <c r="S83" s="118"/>
      <c r="T83" s="118"/>
      <c r="U83" s="118"/>
      <c r="V83" s="118"/>
    </row>
    <row r="84" customFormat="false" ht="14.25" hidden="false" customHeight="true" outlineLevel="0" collapsed="false">
      <c r="A84" s="147"/>
      <c r="B84" s="148" t="s">
        <v>425</v>
      </c>
      <c r="C84" s="149"/>
      <c r="D84" s="149"/>
      <c r="E84" s="150" t="n">
        <v>10</v>
      </c>
      <c r="F84" s="149"/>
      <c r="G84" s="145" t="n">
        <v>4</v>
      </c>
      <c r="H84" s="145" t="n">
        <v>4</v>
      </c>
      <c r="I84" s="145" t="n">
        <v>4</v>
      </c>
      <c r="J84" s="145" t="n">
        <v>4</v>
      </c>
      <c r="K84" s="146"/>
      <c r="L84" s="146"/>
      <c r="M84" s="118"/>
      <c r="N84" s="118"/>
      <c r="O84" s="118"/>
      <c r="P84" s="118"/>
      <c r="Q84" s="118"/>
      <c r="R84" s="118"/>
      <c r="S84" s="118"/>
      <c r="T84" s="118"/>
      <c r="U84" s="118"/>
      <c r="V84" s="118"/>
    </row>
    <row r="85" customFormat="false" ht="14.25" hidden="false" customHeight="true" outlineLevel="0" collapsed="false">
      <c r="A85" s="147"/>
      <c r="B85" s="148" t="s">
        <v>473</v>
      </c>
      <c r="C85" s="149"/>
      <c r="D85" s="149"/>
      <c r="E85" s="150" t="n">
        <v>1</v>
      </c>
      <c r="F85" s="149"/>
      <c r="G85" s="145" t="n">
        <v>6</v>
      </c>
      <c r="H85" s="145" t="n">
        <v>6</v>
      </c>
      <c r="I85" s="145" t="n">
        <v>6</v>
      </c>
      <c r="J85" s="145" t="n">
        <v>6</v>
      </c>
      <c r="K85" s="146"/>
      <c r="L85" s="146"/>
      <c r="M85" s="118"/>
      <c r="N85" s="118"/>
      <c r="O85" s="118"/>
      <c r="P85" s="118"/>
      <c r="Q85" s="118"/>
      <c r="R85" s="118"/>
      <c r="S85" s="118"/>
      <c r="T85" s="118"/>
      <c r="U85" s="118"/>
      <c r="V85" s="118"/>
    </row>
    <row r="86" customFormat="false" ht="14.25" hidden="false" customHeight="true" outlineLevel="0" collapsed="false">
      <c r="A86" s="147"/>
      <c r="B86" s="148" t="s">
        <v>440</v>
      </c>
      <c r="C86" s="149"/>
      <c r="D86" s="149"/>
      <c r="E86" s="150" t="n">
        <v>10</v>
      </c>
      <c r="F86" s="149"/>
      <c r="G86" s="145" t="n">
        <v>1.2</v>
      </c>
      <c r="H86" s="145" t="n">
        <v>1.2</v>
      </c>
      <c r="I86" s="145" t="n">
        <v>1.2</v>
      </c>
      <c r="J86" s="145" t="n">
        <v>1.2</v>
      </c>
      <c r="K86" s="146"/>
      <c r="L86" s="146"/>
      <c r="M86" s="118"/>
      <c r="N86" s="118"/>
      <c r="O86" s="118"/>
      <c r="P86" s="118"/>
      <c r="Q86" s="118"/>
      <c r="R86" s="118"/>
      <c r="S86" s="118"/>
      <c r="T86" s="118"/>
      <c r="U86" s="118"/>
      <c r="V86" s="118"/>
    </row>
    <row r="87" customFormat="false" ht="14.25" hidden="false" customHeight="true" outlineLevel="0" collapsed="false">
      <c r="A87" s="147"/>
      <c r="B87" s="148" t="s">
        <v>468</v>
      </c>
      <c r="C87" s="149"/>
      <c r="D87" s="149"/>
      <c r="E87" s="150" t="n">
        <v>1</v>
      </c>
      <c r="F87" s="149"/>
      <c r="G87" s="145" t="n">
        <v>40</v>
      </c>
      <c r="H87" s="145" t="n">
        <v>40</v>
      </c>
      <c r="I87" s="145" t="n">
        <v>40</v>
      </c>
      <c r="J87" s="145" t="n">
        <v>40</v>
      </c>
      <c r="K87" s="146"/>
      <c r="L87" s="146"/>
      <c r="M87" s="118"/>
      <c r="N87" s="118"/>
      <c r="O87" s="118"/>
      <c r="P87" s="118"/>
      <c r="Q87" s="118"/>
      <c r="R87" s="118"/>
      <c r="S87" s="118"/>
      <c r="T87" s="118"/>
      <c r="U87" s="118"/>
      <c r="V87" s="118"/>
    </row>
    <row r="88" customFormat="false" ht="14.25" hidden="false" customHeight="true" outlineLevel="0" collapsed="false">
      <c r="A88" s="147"/>
      <c r="B88" s="148" t="s">
        <v>474</v>
      </c>
      <c r="C88" s="149"/>
      <c r="D88" s="149"/>
      <c r="E88" s="150" t="n">
        <v>1</v>
      </c>
      <c r="F88" s="149"/>
      <c r="G88" s="145" t="n">
        <v>20</v>
      </c>
      <c r="H88" s="145" t="n">
        <v>20</v>
      </c>
      <c r="I88" s="145" t="n">
        <v>20</v>
      </c>
      <c r="J88" s="145" t="n">
        <v>20</v>
      </c>
      <c r="K88" s="146"/>
      <c r="L88" s="146"/>
      <c r="M88" s="118"/>
      <c r="N88" s="118"/>
      <c r="O88" s="118"/>
      <c r="P88" s="118"/>
      <c r="Q88" s="118"/>
      <c r="R88" s="118"/>
      <c r="S88" s="118"/>
      <c r="T88" s="118"/>
      <c r="U88" s="118"/>
      <c r="V88" s="118"/>
    </row>
    <row r="89" customFormat="false" ht="14.25" hidden="false" customHeight="true" outlineLevel="0" collapsed="false">
      <c r="A89" s="147"/>
      <c r="B89" s="148" t="s">
        <v>445</v>
      </c>
      <c r="C89" s="149"/>
      <c r="D89" s="149"/>
      <c r="E89" s="150" t="n">
        <v>1</v>
      </c>
      <c r="F89" s="149"/>
      <c r="G89" s="145" t="n">
        <v>30</v>
      </c>
      <c r="H89" s="145" t="n">
        <v>30</v>
      </c>
      <c r="I89" s="145" t="n">
        <v>30</v>
      </c>
      <c r="J89" s="145" t="n">
        <v>30</v>
      </c>
      <c r="K89" s="146"/>
      <c r="L89" s="146"/>
      <c r="M89" s="118"/>
      <c r="N89" s="118"/>
      <c r="O89" s="118"/>
      <c r="P89" s="118"/>
      <c r="Q89" s="118"/>
      <c r="R89" s="118"/>
      <c r="S89" s="118"/>
      <c r="T89" s="118"/>
      <c r="U89" s="118"/>
      <c r="V89" s="118"/>
    </row>
    <row r="90" customFormat="false" ht="14.25" hidden="false" customHeight="true" outlineLevel="0" collapsed="false">
      <c r="A90" s="147"/>
      <c r="B90" s="148" t="s">
        <v>454</v>
      </c>
      <c r="C90" s="149"/>
      <c r="D90" s="149"/>
      <c r="E90" s="150" t="n">
        <v>20</v>
      </c>
      <c r="F90" s="149"/>
      <c r="G90" s="145" t="n">
        <v>5</v>
      </c>
      <c r="H90" s="145" t="n">
        <v>5</v>
      </c>
      <c r="I90" s="145" t="n">
        <v>5</v>
      </c>
      <c r="J90" s="145" t="n">
        <v>5</v>
      </c>
      <c r="K90" s="146"/>
      <c r="L90" s="146"/>
      <c r="M90" s="118"/>
      <c r="N90" s="118"/>
      <c r="O90" s="118"/>
      <c r="P90" s="118"/>
      <c r="Q90" s="118"/>
      <c r="R90" s="118"/>
      <c r="S90" s="118"/>
      <c r="T90" s="118"/>
      <c r="U90" s="118"/>
      <c r="V90" s="118"/>
    </row>
    <row r="91" customFormat="false" ht="14.25" hidden="false" customHeight="true" outlineLevel="0" collapsed="false">
      <c r="A91" s="147"/>
      <c r="B91" s="148" t="s">
        <v>475</v>
      </c>
      <c r="C91" s="149"/>
      <c r="D91" s="149"/>
      <c r="E91" s="150" t="n">
        <v>3</v>
      </c>
      <c r="F91" s="149"/>
      <c r="G91" s="145" t="n">
        <v>342</v>
      </c>
      <c r="H91" s="145" t="n">
        <v>342</v>
      </c>
      <c r="I91" s="145" t="n">
        <v>342</v>
      </c>
      <c r="J91" s="145" t="n">
        <v>342</v>
      </c>
      <c r="K91" s="146"/>
      <c r="L91" s="146"/>
      <c r="M91" s="118"/>
      <c r="N91" s="118"/>
      <c r="O91" s="118"/>
      <c r="P91" s="118"/>
      <c r="Q91" s="118"/>
      <c r="R91" s="118"/>
      <c r="S91" s="118"/>
      <c r="T91" s="118"/>
      <c r="U91" s="118"/>
      <c r="V91" s="118"/>
    </row>
    <row r="92" customFormat="false" ht="14.25" hidden="false" customHeight="true" outlineLevel="0" collapsed="false">
      <c r="A92" s="142" t="s">
        <v>476</v>
      </c>
      <c r="B92" s="147"/>
      <c r="C92" s="149"/>
      <c r="D92" s="149"/>
      <c r="E92" s="151"/>
      <c r="F92" s="149"/>
      <c r="G92" s="145" t="n">
        <v>100</v>
      </c>
      <c r="H92" s="145" t="n">
        <v>100</v>
      </c>
      <c r="I92" s="145" t="n">
        <v>100</v>
      </c>
      <c r="J92" s="145" t="n">
        <v>100</v>
      </c>
      <c r="K92" s="146"/>
      <c r="L92" s="146"/>
      <c r="M92" s="118"/>
      <c r="N92" s="118"/>
      <c r="O92" s="118"/>
      <c r="P92" s="118"/>
      <c r="Q92" s="118"/>
      <c r="R92" s="118"/>
      <c r="S92" s="118"/>
      <c r="T92" s="118"/>
      <c r="U92" s="118"/>
      <c r="V92" s="118"/>
    </row>
    <row r="93" customFormat="false" ht="14.25" hidden="false" customHeight="true" outlineLevel="0" collapsed="false">
      <c r="A93" s="147"/>
      <c r="B93" s="148" t="s">
        <v>477</v>
      </c>
      <c r="C93" s="149"/>
      <c r="D93" s="149"/>
      <c r="E93" s="150" t="n">
        <v>1</v>
      </c>
      <c r="F93" s="149"/>
      <c r="G93" s="145" t="n">
        <v>27</v>
      </c>
      <c r="H93" s="145" t="n">
        <v>27</v>
      </c>
      <c r="I93" s="145" t="n">
        <v>27</v>
      </c>
      <c r="J93" s="145" t="n">
        <v>27</v>
      </c>
      <c r="K93" s="146"/>
      <c r="L93" s="146"/>
      <c r="M93" s="118"/>
      <c r="N93" s="118"/>
      <c r="O93" s="118"/>
      <c r="P93" s="118"/>
      <c r="Q93" s="118"/>
      <c r="R93" s="118"/>
      <c r="S93" s="118"/>
      <c r="T93" s="118"/>
      <c r="U93" s="118"/>
      <c r="V93" s="118"/>
    </row>
    <row r="94" customFormat="false" ht="14.25" hidden="false" customHeight="true" outlineLevel="0" collapsed="false">
      <c r="A94" s="147"/>
      <c r="B94" s="148" t="s">
        <v>458</v>
      </c>
      <c r="C94" s="149"/>
      <c r="D94" s="149"/>
      <c r="E94" s="150" t="n">
        <v>1</v>
      </c>
      <c r="F94" s="149"/>
      <c r="G94" s="145" t="n">
        <v>12</v>
      </c>
      <c r="H94" s="145" t="n">
        <v>12</v>
      </c>
      <c r="I94" s="145" t="n">
        <v>12</v>
      </c>
      <c r="J94" s="145" t="n">
        <v>12</v>
      </c>
      <c r="K94" s="146"/>
      <c r="L94" s="146"/>
      <c r="M94" s="118"/>
      <c r="N94" s="118"/>
      <c r="O94" s="118"/>
      <c r="P94" s="118"/>
      <c r="Q94" s="118"/>
      <c r="R94" s="118"/>
      <c r="S94" s="118"/>
      <c r="T94" s="118"/>
      <c r="U94" s="118"/>
      <c r="V94" s="118"/>
    </row>
    <row r="95" customFormat="false" ht="14.25" hidden="false" customHeight="true" outlineLevel="0" collapsed="false">
      <c r="A95" s="147"/>
      <c r="B95" s="148" t="s">
        <v>478</v>
      </c>
      <c r="C95" s="149"/>
      <c r="D95" s="149"/>
      <c r="E95" s="150" t="n">
        <v>1</v>
      </c>
      <c r="F95" s="149"/>
      <c r="G95" s="145" t="n">
        <v>7</v>
      </c>
      <c r="H95" s="145" t="n">
        <v>7</v>
      </c>
      <c r="I95" s="145" t="n">
        <v>7</v>
      </c>
      <c r="J95" s="145" t="n">
        <v>7</v>
      </c>
      <c r="K95" s="146"/>
      <c r="L95" s="146"/>
      <c r="M95" s="118"/>
      <c r="N95" s="118"/>
      <c r="O95" s="118"/>
      <c r="P95" s="118"/>
      <c r="Q95" s="118"/>
      <c r="R95" s="118"/>
      <c r="S95" s="118"/>
      <c r="T95" s="118"/>
      <c r="U95" s="118"/>
      <c r="V95" s="118"/>
    </row>
    <row r="96" customFormat="false" ht="14.25" hidden="false" customHeight="true" outlineLevel="0" collapsed="false">
      <c r="A96" s="147"/>
      <c r="B96" s="148" t="s">
        <v>461</v>
      </c>
      <c r="C96" s="149"/>
      <c r="D96" s="149"/>
      <c r="E96" s="150" t="n">
        <v>1</v>
      </c>
      <c r="F96" s="149"/>
      <c r="G96" s="145" t="n">
        <v>8</v>
      </c>
      <c r="H96" s="145" t="n">
        <v>8</v>
      </c>
      <c r="I96" s="145" t="n">
        <v>8</v>
      </c>
      <c r="J96" s="145" t="n">
        <v>8</v>
      </c>
      <c r="K96" s="146"/>
      <c r="L96" s="146"/>
      <c r="M96" s="118"/>
      <c r="N96" s="118"/>
      <c r="O96" s="118"/>
      <c r="P96" s="118"/>
      <c r="Q96" s="118"/>
      <c r="R96" s="118"/>
      <c r="S96" s="118"/>
      <c r="T96" s="118"/>
      <c r="U96" s="118"/>
      <c r="V96" s="118"/>
    </row>
    <row r="97" customFormat="false" ht="14.25" hidden="false" customHeight="true" outlineLevel="0" collapsed="false">
      <c r="A97" s="147"/>
      <c r="B97" s="148" t="s">
        <v>445</v>
      </c>
      <c r="C97" s="149"/>
      <c r="D97" s="149"/>
      <c r="E97" s="150" t="n">
        <v>1</v>
      </c>
      <c r="F97" s="149"/>
      <c r="G97" s="145" t="n">
        <v>3</v>
      </c>
      <c r="H97" s="145" t="n">
        <v>3</v>
      </c>
      <c r="I97" s="145" t="n">
        <v>3</v>
      </c>
      <c r="J97" s="145" t="n">
        <v>3</v>
      </c>
      <c r="K97" s="146"/>
      <c r="L97" s="146"/>
      <c r="M97" s="118"/>
      <c r="N97" s="118"/>
      <c r="O97" s="118"/>
      <c r="P97" s="118"/>
      <c r="Q97" s="118"/>
      <c r="R97" s="118"/>
      <c r="S97" s="118"/>
      <c r="T97" s="118"/>
      <c r="U97" s="118"/>
      <c r="V97" s="118"/>
    </row>
    <row r="98" customFormat="false" ht="14.25" hidden="false" customHeight="true" outlineLevel="0" collapsed="false">
      <c r="A98" s="147"/>
      <c r="B98" s="148" t="s">
        <v>445</v>
      </c>
      <c r="C98" s="149"/>
      <c r="D98" s="149"/>
      <c r="E98" s="150" t="n">
        <v>1</v>
      </c>
      <c r="F98" s="149"/>
      <c r="G98" s="145" t="n">
        <v>5</v>
      </c>
      <c r="H98" s="145" t="n">
        <v>5</v>
      </c>
      <c r="I98" s="145" t="n">
        <v>5</v>
      </c>
      <c r="J98" s="145" t="n">
        <v>5</v>
      </c>
      <c r="K98" s="146"/>
      <c r="L98" s="146"/>
      <c r="M98" s="118"/>
      <c r="N98" s="118"/>
      <c r="O98" s="118"/>
      <c r="P98" s="118"/>
      <c r="Q98" s="118"/>
      <c r="R98" s="118"/>
      <c r="S98" s="118"/>
      <c r="T98" s="118"/>
      <c r="U98" s="118"/>
      <c r="V98" s="118"/>
    </row>
    <row r="99" customFormat="false" ht="14.25" hidden="false" customHeight="true" outlineLevel="0" collapsed="false">
      <c r="A99" s="147"/>
      <c r="B99" s="148" t="s">
        <v>445</v>
      </c>
      <c r="C99" s="149"/>
      <c r="D99" s="149"/>
      <c r="E99" s="150" t="n">
        <v>1</v>
      </c>
      <c r="F99" s="149"/>
      <c r="G99" s="145" t="n">
        <v>30</v>
      </c>
      <c r="H99" s="145" t="n">
        <v>30</v>
      </c>
      <c r="I99" s="145" t="n">
        <v>30</v>
      </c>
      <c r="J99" s="145" t="n">
        <v>30</v>
      </c>
      <c r="K99" s="146"/>
      <c r="L99" s="146"/>
      <c r="M99" s="118"/>
      <c r="N99" s="118"/>
      <c r="O99" s="118"/>
      <c r="P99" s="118"/>
      <c r="Q99" s="118"/>
      <c r="R99" s="118"/>
      <c r="S99" s="118"/>
      <c r="T99" s="118"/>
      <c r="U99" s="118"/>
      <c r="V99" s="118"/>
    </row>
    <row r="100" customFormat="false" ht="14.25" hidden="false" customHeight="true" outlineLevel="0" collapsed="false">
      <c r="A100" s="147"/>
      <c r="B100" s="148" t="s">
        <v>445</v>
      </c>
      <c r="C100" s="149"/>
      <c r="D100" s="149"/>
      <c r="E100" s="150" t="n">
        <v>1</v>
      </c>
      <c r="F100" s="149"/>
      <c r="G100" s="145" t="n">
        <v>3</v>
      </c>
      <c r="H100" s="145" t="n">
        <v>3</v>
      </c>
      <c r="I100" s="145" t="n">
        <v>3</v>
      </c>
      <c r="J100" s="145" t="n">
        <v>3</v>
      </c>
      <c r="K100" s="146"/>
      <c r="L100" s="146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</row>
    <row r="101" customFormat="false" ht="14.25" hidden="false" customHeight="true" outlineLevel="0" collapsed="false">
      <c r="A101" s="147"/>
      <c r="B101" s="148" t="s">
        <v>445</v>
      </c>
      <c r="C101" s="149"/>
      <c r="D101" s="149"/>
      <c r="E101" s="150" t="n">
        <v>1</v>
      </c>
      <c r="F101" s="149"/>
      <c r="G101" s="145" t="n">
        <v>5</v>
      </c>
      <c r="H101" s="145" t="n">
        <v>5</v>
      </c>
      <c r="I101" s="145" t="n">
        <v>5</v>
      </c>
      <c r="J101" s="145" t="n">
        <v>5</v>
      </c>
      <c r="K101" s="146"/>
      <c r="L101" s="146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</row>
    <row r="102" customFormat="false" ht="14.25" hidden="false" customHeight="true" outlineLevel="0" collapsed="false">
      <c r="A102" s="142" t="s">
        <v>479</v>
      </c>
      <c r="B102" s="147"/>
      <c r="C102" s="149"/>
      <c r="D102" s="149"/>
      <c r="E102" s="151"/>
      <c r="F102" s="149"/>
      <c r="G102" s="145" t="n">
        <v>326.5</v>
      </c>
      <c r="H102" s="145" t="n">
        <v>326.5</v>
      </c>
      <c r="I102" s="145" t="n">
        <v>326.5</v>
      </c>
      <c r="J102" s="145" t="n">
        <v>326.5</v>
      </c>
      <c r="K102" s="146"/>
      <c r="L102" s="146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</row>
    <row r="103" customFormat="false" ht="14.25" hidden="false" customHeight="true" outlineLevel="0" collapsed="false">
      <c r="A103" s="147"/>
      <c r="B103" s="148" t="s">
        <v>425</v>
      </c>
      <c r="C103" s="149"/>
      <c r="D103" s="149"/>
      <c r="E103" s="150" t="n">
        <v>10</v>
      </c>
      <c r="F103" s="149"/>
      <c r="G103" s="145" t="n">
        <v>6</v>
      </c>
      <c r="H103" s="145" t="n">
        <v>6</v>
      </c>
      <c r="I103" s="145" t="n">
        <v>6</v>
      </c>
      <c r="J103" s="145" t="n">
        <v>6</v>
      </c>
      <c r="K103" s="146"/>
      <c r="L103" s="146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</row>
    <row r="104" customFormat="false" ht="14.25" hidden="false" customHeight="true" outlineLevel="0" collapsed="false">
      <c r="A104" s="147"/>
      <c r="B104" s="148" t="s">
        <v>480</v>
      </c>
      <c r="C104" s="149"/>
      <c r="D104" s="149"/>
      <c r="E104" s="150" t="n">
        <v>2</v>
      </c>
      <c r="F104" s="149"/>
      <c r="G104" s="145" t="n">
        <v>1</v>
      </c>
      <c r="H104" s="145" t="n">
        <v>1</v>
      </c>
      <c r="I104" s="145" t="n">
        <v>1</v>
      </c>
      <c r="J104" s="145" t="n">
        <v>1</v>
      </c>
      <c r="K104" s="146"/>
      <c r="L104" s="146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</row>
    <row r="105" customFormat="false" ht="14.25" hidden="false" customHeight="true" outlineLevel="0" collapsed="false">
      <c r="A105" s="147"/>
      <c r="B105" s="148" t="s">
        <v>453</v>
      </c>
      <c r="C105" s="149"/>
      <c r="D105" s="149"/>
      <c r="E105" s="150" t="n">
        <v>1</v>
      </c>
      <c r="F105" s="149"/>
      <c r="G105" s="145" t="n">
        <v>3</v>
      </c>
      <c r="H105" s="145" t="n">
        <v>3</v>
      </c>
      <c r="I105" s="145" t="n">
        <v>3</v>
      </c>
      <c r="J105" s="145" t="n">
        <v>3</v>
      </c>
      <c r="K105" s="146"/>
      <c r="L105" s="146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</row>
    <row r="106" customFormat="false" ht="14.25" hidden="false" customHeight="true" outlineLevel="0" collapsed="false">
      <c r="A106" s="147"/>
      <c r="B106" s="148" t="s">
        <v>481</v>
      </c>
      <c r="C106" s="149"/>
      <c r="D106" s="149"/>
      <c r="E106" s="150" t="n">
        <v>1</v>
      </c>
      <c r="F106" s="149"/>
      <c r="G106" s="145" t="n">
        <v>30</v>
      </c>
      <c r="H106" s="145" t="n">
        <v>30</v>
      </c>
      <c r="I106" s="145" t="n">
        <v>30</v>
      </c>
      <c r="J106" s="145" t="n">
        <v>30</v>
      </c>
      <c r="K106" s="146"/>
      <c r="L106" s="146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</row>
    <row r="107" customFormat="false" ht="14.25" hidden="false" customHeight="true" outlineLevel="0" collapsed="false">
      <c r="A107" s="147"/>
      <c r="B107" s="148" t="s">
        <v>482</v>
      </c>
      <c r="C107" s="149"/>
      <c r="D107" s="149"/>
      <c r="E107" s="150" t="n">
        <v>1</v>
      </c>
      <c r="F107" s="149"/>
      <c r="G107" s="145" t="n">
        <v>0.5</v>
      </c>
      <c r="H107" s="145" t="n">
        <v>0.5</v>
      </c>
      <c r="I107" s="145" t="n">
        <v>0.5</v>
      </c>
      <c r="J107" s="145" t="n">
        <v>0.5</v>
      </c>
      <c r="K107" s="146"/>
      <c r="L107" s="146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</row>
    <row r="108" customFormat="false" ht="14.25" hidden="false" customHeight="true" outlineLevel="0" collapsed="false">
      <c r="A108" s="147"/>
      <c r="B108" s="148" t="s">
        <v>483</v>
      </c>
      <c r="C108" s="149"/>
      <c r="D108" s="149"/>
      <c r="E108" s="150" t="n">
        <v>2</v>
      </c>
      <c r="F108" s="149"/>
      <c r="G108" s="145" t="n">
        <v>3</v>
      </c>
      <c r="H108" s="145" t="n">
        <v>3</v>
      </c>
      <c r="I108" s="145" t="n">
        <v>3</v>
      </c>
      <c r="J108" s="145" t="n">
        <v>3</v>
      </c>
      <c r="K108" s="146"/>
      <c r="L108" s="146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</row>
    <row r="109" customFormat="false" ht="14.25" hidden="false" customHeight="true" outlineLevel="0" collapsed="false">
      <c r="A109" s="147"/>
      <c r="B109" s="148" t="s">
        <v>484</v>
      </c>
      <c r="C109" s="149"/>
      <c r="D109" s="149"/>
      <c r="E109" s="150" t="n">
        <v>1</v>
      </c>
      <c r="F109" s="149"/>
      <c r="G109" s="145" t="n">
        <v>0.7</v>
      </c>
      <c r="H109" s="145" t="n">
        <v>0.7</v>
      </c>
      <c r="I109" s="145" t="n">
        <v>0.7</v>
      </c>
      <c r="J109" s="145" t="n">
        <v>0.7</v>
      </c>
      <c r="K109" s="146"/>
      <c r="L109" s="146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</row>
    <row r="110" customFormat="false" ht="14.25" hidden="false" customHeight="true" outlineLevel="0" collapsed="false">
      <c r="A110" s="147"/>
      <c r="B110" s="148" t="s">
        <v>485</v>
      </c>
      <c r="C110" s="149"/>
      <c r="D110" s="149"/>
      <c r="E110" s="150" t="n">
        <v>1</v>
      </c>
      <c r="F110" s="149"/>
      <c r="G110" s="145" t="n">
        <v>30</v>
      </c>
      <c r="H110" s="145" t="n">
        <v>30</v>
      </c>
      <c r="I110" s="145" t="n">
        <v>30</v>
      </c>
      <c r="J110" s="145" t="n">
        <v>30</v>
      </c>
      <c r="K110" s="146"/>
      <c r="L110" s="146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</row>
    <row r="111" customFormat="false" ht="14.25" hidden="false" customHeight="true" outlineLevel="0" collapsed="false">
      <c r="A111" s="147"/>
      <c r="B111" s="148" t="s">
        <v>486</v>
      </c>
      <c r="C111" s="149"/>
      <c r="D111" s="149"/>
      <c r="E111" s="150" t="n">
        <v>1</v>
      </c>
      <c r="F111" s="149"/>
      <c r="G111" s="145" t="n">
        <v>1.5</v>
      </c>
      <c r="H111" s="145" t="n">
        <v>1.5</v>
      </c>
      <c r="I111" s="145" t="n">
        <v>1.5</v>
      </c>
      <c r="J111" s="145" t="n">
        <v>1.5</v>
      </c>
      <c r="K111" s="146"/>
      <c r="L111" s="146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</row>
    <row r="112" customFormat="false" ht="14.25" hidden="false" customHeight="true" outlineLevel="0" collapsed="false">
      <c r="A112" s="147"/>
      <c r="B112" s="148" t="s">
        <v>486</v>
      </c>
      <c r="C112" s="149"/>
      <c r="D112" s="149"/>
      <c r="E112" s="150" t="n">
        <v>2</v>
      </c>
      <c r="F112" s="149"/>
      <c r="G112" s="145" t="n">
        <v>0.3</v>
      </c>
      <c r="H112" s="145" t="n">
        <v>0.3</v>
      </c>
      <c r="I112" s="145" t="n">
        <v>0.3</v>
      </c>
      <c r="J112" s="145" t="n">
        <v>0.3</v>
      </c>
      <c r="K112" s="146"/>
      <c r="L112" s="146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</row>
    <row r="113" customFormat="false" ht="14.25" hidden="false" customHeight="true" outlineLevel="0" collapsed="false">
      <c r="A113" s="147"/>
      <c r="B113" s="148" t="s">
        <v>430</v>
      </c>
      <c r="C113" s="149"/>
      <c r="D113" s="149"/>
      <c r="E113" s="150" t="n">
        <v>1</v>
      </c>
      <c r="F113" s="149"/>
      <c r="G113" s="145" t="n">
        <v>192</v>
      </c>
      <c r="H113" s="145" t="n">
        <v>192</v>
      </c>
      <c r="I113" s="145" t="n">
        <v>192</v>
      </c>
      <c r="J113" s="145" t="n">
        <v>192</v>
      </c>
      <c r="K113" s="146"/>
      <c r="L113" s="146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</row>
    <row r="114" customFormat="false" ht="14.25" hidden="false" customHeight="true" outlineLevel="0" collapsed="false">
      <c r="A114" s="147"/>
      <c r="B114" s="148" t="s">
        <v>443</v>
      </c>
      <c r="C114" s="149"/>
      <c r="D114" s="149"/>
      <c r="E114" s="150" t="n">
        <v>1</v>
      </c>
      <c r="F114" s="149"/>
      <c r="G114" s="145" t="n">
        <v>1</v>
      </c>
      <c r="H114" s="145" t="n">
        <v>1</v>
      </c>
      <c r="I114" s="145" t="n">
        <v>1</v>
      </c>
      <c r="J114" s="145" t="n">
        <v>1</v>
      </c>
      <c r="K114" s="146"/>
      <c r="L114" s="146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</row>
    <row r="115" customFormat="false" ht="14.25" hidden="false" customHeight="true" outlineLevel="0" collapsed="false">
      <c r="A115" s="147"/>
      <c r="B115" s="148" t="s">
        <v>443</v>
      </c>
      <c r="C115" s="149"/>
      <c r="D115" s="149"/>
      <c r="E115" s="150" t="n">
        <v>1</v>
      </c>
      <c r="F115" s="149"/>
      <c r="G115" s="145" t="n">
        <v>2</v>
      </c>
      <c r="H115" s="145" t="n">
        <v>2</v>
      </c>
      <c r="I115" s="145" t="n">
        <v>2</v>
      </c>
      <c r="J115" s="145" t="n">
        <v>2</v>
      </c>
      <c r="K115" s="146"/>
      <c r="L115" s="146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</row>
    <row r="116" customFormat="false" ht="14.25" hidden="false" customHeight="true" outlineLevel="0" collapsed="false">
      <c r="A116" s="147"/>
      <c r="B116" s="148" t="s">
        <v>444</v>
      </c>
      <c r="C116" s="149"/>
      <c r="D116" s="149"/>
      <c r="E116" s="150" t="n">
        <v>4</v>
      </c>
      <c r="F116" s="149"/>
      <c r="G116" s="145" t="n">
        <v>16</v>
      </c>
      <c r="H116" s="145" t="n">
        <v>16</v>
      </c>
      <c r="I116" s="145" t="n">
        <v>16</v>
      </c>
      <c r="J116" s="145" t="n">
        <v>16</v>
      </c>
      <c r="K116" s="146"/>
      <c r="L116" s="146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</row>
    <row r="117" customFormat="false" ht="14.25" hidden="false" customHeight="true" outlineLevel="0" collapsed="false">
      <c r="A117" s="147"/>
      <c r="B117" s="148" t="s">
        <v>445</v>
      </c>
      <c r="C117" s="149"/>
      <c r="D117" s="149"/>
      <c r="E117" s="150" t="n">
        <v>1</v>
      </c>
      <c r="F117" s="149"/>
      <c r="G117" s="145" t="n">
        <v>1.5</v>
      </c>
      <c r="H117" s="145" t="n">
        <v>1.5</v>
      </c>
      <c r="I117" s="145" t="n">
        <v>1.5</v>
      </c>
      <c r="J117" s="145" t="n">
        <v>1.5</v>
      </c>
      <c r="K117" s="146"/>
      <c r="L117" s="146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</row>
    <row r="118" customFormat="false" ht="14.25" hidden="false" customHeight="true" outlineLevel="0" collapsed="false">
      <c r="A118" s="147"/>
      <c r="B118" s="148" t="s">
        <v>445</v>
      </c>
      <c r="C118" s="149"/>
      <c r="D118" s="149"/>
      <c r="E118" s="150" t="n">
        <v>1</v>
      </c>
      <c r="F118" s="149"/>
      <c r="G118" s="145" t="n">
        <v>30</v>
      </c>
      <c r="H118" s="145" t="n">
        <v>30</v>
      </c>
      <c r="I118" s="145" t="n">
        <v>30</v>
      </c>
      <c r="J118" s="145" t="n">
        <v>30</v>
      </c>
      <c r="K118" s="146"/>
      <c r="L118" s="146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</row>
    <row r="119" customFormat="false" ht="14.25" hidden="false" customHeight="true" outlineLevel="0" collapsed="false">
      <c r="A119" s="147"/>
      <c r="B119" s="148" t="s">
        <v>445</v>
      </c>
      <c r="C119" s="149"/>
      <c r="D119" s="149"/>
      <c r="E119" s="150" t="n">
        <v>1</v>
      </c>
      <c r="F119" s="149"/>
      <c r="G119" s="145" t="n">
        <v>2</v>
      </c>
      <c r="H119" s="145" t="n">
        <v>2</v>
      </c>
      <c r="I119" s="145" t="n">
        <v>2</v>
      </c>
      <c r="J119" s="145" t="n">
        <v>2</v>
      </c>
      <c r="K119" s="146"/>
      <c r="L119" s="146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</row>
    <row r="120" customFormat="false" ht="14.25" hidden="false" customHeight="true" outlineLevel="0" collapsed="false">
      <c r="A120" s="147"/>
      <c r="B120" s="148" t="s">
        <v>470</v>
      </c>
      <c r="C120" s="149"/>
      <c r="D120" s="149"/>
      <c r="E120" s="150" t="n">
        <v>20</v>
      </c>
      <c r="F120" s="149"/>
      <c r="G120" s="145" t="n">
        <v>3</v>
      </c>
      <c r="H120" s="145" t="n">
        <v>3</v>
      </c>
      <c r="I120" s="145" t="n">
        <v>3</v>
      </c>
      <c r="J120" s="145" t="n">
        <v>3</v>
      </c>
      <c r="K120" s="146"/>
      <c r="L120" s="146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</row>
    <row r="121" customFormat="false" ht="14.25" hidden="false" customHeight="true" outlineLevel="0" collapsed="false">
      <c r="A121" s="147"/>
      <c r="B121" s="148" t="s">
        <v>446</v>
      </c>
      <c r="C121" s="149"/>
      <c r="D121" s="149"/>
      <c r="E121" s="150" t="n">
        <v>20</v>
      </c>
      <c r="F121" s="149"/>
      <c r="G121" s="145" t="n">
        <v>1</v>
      </c>
      <c r="H121" s="145" t="n">
        <v>1</v>
      </c>
      <c r="I121" s="145" t="n">
        <v>1</v>
      </c>
      <c r="J121" s="145" t="n">
        <v>1</v>
      </c>
      <c r="K121" s="146"/>
      <c r="L121" s="146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</row>
    <row r="122" customFormat="false" ht="14.25" hidden="false" customHeight="true" outlineLevel="0" collapsed="false">
      <c r="A122" s="147"/>
      <c r="B122" s="148" t="s">
        <v>487</v>
      </c>
      <c r="C122" s="149"/>
      <c r="D122" s="149"/>
      <c r="E122" s="150" t="n">
        <v>10</v>
      </c>
      <c r="F122" s="149"/>
      <c r="G122" s="145" t="n">
        <v>2</v>
      </c>
      <c r="H122" s="145" t="n">
        <v>2</v>
      </c>
      <c r="I122" s="145" t="n">
        <v>2</v>
      </c>
      <c r="J122" s="145" t="n">
        <v>2</v>
      </c>
      <c r="K122" s="146"/>
      <c r="L122" s="146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</row>
    <row r="123" customFormat="false" ht="14.25" hidden="false" customHeight="true" outlineLevel="0" collapsed="false">
      <c r="A123" s="142" t="s">
        <v>488</v>
      </c>
      <c r="B123" s="147"/>
      <c r="C123" s="149"/>
      <c r="D123" s="149"/>
      <c r="E123" s="151"/>
      <c r="F123" s="149"/>
      <c r="G123" s="145" t="n">
        <v>793</v>
      </c>
      <c r="H123" s="145" t="n">
        <v>793</v>
      </c>
      <c r="I123" s="145" t="n">
        <v>793</v>
      </c>
      <c r="J123" s="145" t="n">
        <v>793</v>
      </c>
      <c r="K123" s="146"/>
      <c r="L123" s="146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</row>
    <row r="124" customFormat="false" ht="14.25" hidden="false" customHeight="true" outlineLevel="0" collapsed="false">
      <c r="A124" s="147"/>
      <c r="B124" s="148" t="s">
        <v>440</v>
      </c>
      <c r="C124" s="149"/>
      <c r="D124" s="149"/>
      <c r="E124" s="150" t="n">
        <v>10</v>
      </c>
      <c r="F124" s="149"/>
      <c r="G124" s="145" t="n">
        <v>75</v>
      </c>
      <c r="H124" s="145" t="n">
        <v>75</v>
      </c>
      <c r="I124" s="145" t="n">
        <v>75</v>
      </c>
      <c r="J124" s="145" t="n">
        <v>75</v>
      </c>
      <c r="K124" s="146"/>
      <c r="L124" s="146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</row>
    <row r="125" customFormat="false" ht="14.25" hidden="false" customHeight="true" outlineLevel="0" collapsed="false">
      <c r="A125" s="147"/>
      <c r="B125" s="148" t="s">
        <v>458</v>
      </c>
      <c r="C125" s="149"/>
      <c r="D125" s="149"/>
      <c r="E125" s="150" t="n">
        <v>1</v>
      </c>
      <c r="F125" s="149"/>
      <c r="G125" s="145" t="n">
        <v>160</v>
      </c>
      <c r="H125" s="145" t="n">
        <v>160</v>
      </c>
      <c r="I125" s="145" t="n">
        <v>160</v>
      </c>
      <c r="J125" s="145" t="n">
        <v>160</v>
      </c>
      <c r="K125" s="146"/>
      <c r="L125" s="146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</row>
    <row r="126" customFormat="false" ht="14.25" hidden="false" customHeight="true" outlineLevel="0" collapsed="false">
      <c r="A126" s="147"/>
      <c r="B126" s="148" t="s">
        <v>468</v>
      </c>
      <c r="C126" s="149"/>
      <c r="D126" s="149"/>
      <c r="E126" s="150" t="n">
        <v>1</v>
      </c>
      <c r="F126" s="149"/>
      <c r="G126" s="145" t="n">
        <v>50</v>
      </c>
      <c r="H126" s="145" t="n">
        <v>50</v>
      </c>
      <c r="I126" s="145" t="n">
        <v>50</v>
      </c>
      <c r="J126" s="145" t="n">
        <v>50</v>
      </c>
      <c r="K126" s="146"/>
      <c r="L126" s="146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</row>
    <row r="127" customFormat="false" ht="14.25" hidden="false" customHeight="true" outlineLevel="0" collapsed="false">
      <c r="A127" s="147"/>
      <c r="B127" s="148" t="s">
        <v>445</v>
      </c>
      <c r="C127" s="149"/>
      <c r="D127" s="149"/>
      <c r="E127" s="150" t="n">
        <v>1</v>
      </c>
      <c r="F127" s="149"/>
      <c r="G127" s="145" t="n">
        <v>8</v>
      </c>
      <c r="H127" s="145" t="n">
        <v>8</v>
      </c>
      <c r="I127" s="145" t="n">
        <v>8</v>
      </c>
      <c r="J127" s="145" t="n">
        <v>8</v>
      </c>
      <c r="K127" s="146"/>
      <c r="L127" s="146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</row>
    <row r="128" customFormat="false" ht="14.25" hidden="false" customHeight="true" outlineLevel="0" collapsed="false">
      <c r="A128" s="147"/>
      <c r="B128" s="148" t="s">
        <v>471</v>
      </c>
      <c r="C128" s="149"/>
      <c r="D128" s="149"/>
      <c r="E128" s="150" t="n">
        <v>1</v>
      </c>
      <c r="F128" s="149"/>
      <c r="G128" s="145" t="n">
        <v>500</v>
      </c>
      <c r="H128" s="145" t="n">
        <v>500</v>
      </c>
      <c r="I128" s="145" t="n">
        <v>500</v>
      </c>
      <c r="J128" s="145" t="n">
        <v>500</v>
      </c>
      <c r="K128" s="146"/>
      <c r="L128" s="146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</row>
    <row r="129" customFormat="false" ht="14.25" hidden="false" customHeight="true" outlineLevel="0" collapsed="false">
      <c r="A129" s="142" t="s">
        <v>489</v>
      </c>
      <c r="B129" s="147"/>
      <c r="C129" s="149"/>
      <c r="D129" s="149"/>
      <c r="E129" s="151"/>
      <c r="F129" s="149"/>
      <c r="G129" s="145" t="n">
        <v>40</v>
      </c>
      <c r="H129" s="145" t="n">
        <v>40</v>
      </c>
      <c r="I129" s="145" t="n">
        <v>40</v>
      </c>
      <c r="J129" s="145" t="n">
        <v>40</v>
      </c>
      <c r="K129" s="146"/>
      <c r="L129" s="146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</row>
    <row r="130" customFormat="false" ht="14.25" hidden="false" customHeight="true" outlineLevel="0" collapsed="false">
      <c r="A130" s="147"/>
      <c r="B130" s="148" t="s">
        <v>425</v>
      </c>
      <c r="C130" s="149"/>
      <c r="D130" s="149"/>
      <c r="E130" s="150" t="n">
        <v>5</v>
      </c>
      <c r="F130" s="149"/>
      <c r="G130" s="145" t="n">
        <v>3</v>
      </c>
      <c r="H130" s="145" t="n">
        <v>3</v>
      </c>
      <c r="I130" s="145" t="n">
        <v>3</v>
      </c>
      <c r="J130" s="145" t="n">
        <v>3</v>
      </c>
      <c r="K130" s="146"/>
      <c r="L130" s="146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</row>
    <row r="131" customFormat="false" ht="14.25" hidden="false" customHeight="true" outlineLevel="0" collapsed="false">
      <c r="A131" s="147"/>
      <c r="B131" s="148" t="s">
        <v>490</v>
      </c>
      <c r="C131" s="149"/>
      <c r="D131" s="149"/>
      <c r="E131" s="150" t="n">
        <v>10</v>
      </c>
      <c r="F131" s="149"/>
      <c r="G131" s="145" t="n">
        <v>1.5</v>
      </c>
      <c r="H131" s="145" t="n">
        <v>1.5</v>
      </c>
      <c r="I131" s="145" t="n">
        <v>1.5</v>
      </c>
      <c r="J131" s="145" t="n">
        <v>1.5</v>
      </c>
      <c r="K131" s="146"/>
      <c r="L131" s="146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</row>
    <row r="132" customFormat="false" ht="14.25" hidden="false" customHeight="true" outlineLevel="0" collapsed="false">
      <c r="A132" s="147"/>
      <c r="B132" s="148" t="s">
        <v>480</v>
      </c>
      <c r="C132" s="149"/>
      <c r="D132" s="149"/>
      <c r="E132" s="150" t="n">
        <v>5</v>
      </c>
      <c r="F132" s="149"/>
      <c r="G132" s="145" t="n">
        <v>1</v>
      </c>
      <c r="H132" s="145" t="n">
        <v>1</v>
      </c>
      <c r="I132" s="145" t="n">
        <v>1</v>
      </c>
      <c r="J132" s="145" t="n">
        <v>1</v>
      </c>
      <c r="K132" s="146"/>
      <c r="L132" s="146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</row>
    <row r="133" customFormat="false" ht="14.25" hidden="false" customHeight="true" outlineLevel="0" collapsed="false">
      <c r="A133" s="147"/>
      <c r="B133" s="148" t="s">
        <v>445</v>
      </c>
      <c r="C133" s="149"/>
      <c r="D133" s="149"/>
      <c r="E133" s="150" t="n">
        <v>20</v>
      </c>
      <c r="F133" s="149"/>
      <c r="G133" s="145" t="n">
        <v>32.5</v>
      </c>
      <c r="H133" s="145" t="n">
        <v>32.5</v>
      </c>
      <c r="I133" s="145" t="n">
        <v>32.5</v>
      </c>
      <c r="J133" s="145" t="n">
        <v>32.5</v>
      </c>
      <c r="K133" s="146"/>
      <c r="L133" s="146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</row>
    <row r="134" customFormat="false" ht="14.25" hidden="false" customHeight="true" outlineLevel="0" collapsed="false">
      <c r="A134" s="147"/>
      <c r="B134" s="148" t="s">
        <v>470</v>
      </c>
      <c r="C134" s="149"/>
      <c r="D134" s="149"/>
      <c r="E134" s="150" t="n">
        <v>10</v>
      </c>
      <c r="F134" s="149"/>
      <c r="G134" s="145" t="n">
        <v>1</v>
      </c>
      <c r="H134" s="145" t="n">
        <v>1</v>
      </c>
      <c r="I134" s="145" t="n">
        <v>1</v>
      </c>
      <c r="J134" s="145" t="n">
        <v>1</v>
      </c>
      <c r="K134" s="146"/>
      <c r="L134" s="146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</row>
    <row r="135" customFormat="false" ht="14.25" hidden="false" customHeight="true" outlineLevel="0" collapsed="false">
      <c r="A135" s="147"/>
      <c r="B135" s="148" t="s">
        <v>487</v>
      </c>
      <c r="C135" s="149"/>
      <c r="D135" s="149"/>
      <c r="E135" s="150" t="n">
        <v>10</v>
      </c>
      <c r="F135" s="149"/>
      <c r="G135" s="145" t="n">
        <v>1</v>
      </c>
      <c r="H135" s="145" t="n">
        <v>1</v>
      </c>
      <c r="I135" s="145" t="n">
        <v>1</v>
      </c>
      <c r="J135" s="145" t="n">
        <v>1</v>
      </c>
      <c r="K135" s="146"/>
      <c r="L135" s="146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</row>
    <row r="136" customFormat="false" ht="14.25" hidden="false" customHeight="true" outlineLevel="0" collapsed="false">
      <c r="A136" s="142" t="s">
        <v>491</v>
      </c>
      <c r="B136" s="147"/>
      <c r="C136" s="149"/>
      <c r="D136" s="149"/>
      <c r="E136" s="151"/>
      <c r="F136" s="149"/>
      <c r="G136" s="145" t="n">
        <v>14.5</v>
      </c>
      <c r="H136" s="145" t="n">
        <v>14.5</v>
      </c>
      <c r="I136" s="145" t="n">
        <v>14.5</v>
      </c>
      <c r="J136" s="145" t="n">
        <v>14.5</v>
      </c>
      <c r="K136" s="146"/>
      <c r="L136" s="146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</row>
    <row r="137" customFormat="false" ht="14.25" hidden="false" customHeight="true" outlineLevel="0" collapsed="false">
      <c r="A137" s="147"/>
      <c r="B137" s="148" t="s">
        <v>425</v>
      </c>
      <c r="C137" s="149"/>
      <c r="D137" s="149"/>
      <c r="E137" s="150" t="n">
        <v>9</v>
      </c>
      <c r="F137" s="149"/>
      <c r="G137" s="145" t="n">
        <v>4.5</v>
      </c>
      <c r="H137" s="145" t="n">
        <v>4.5</v>
      </c>
      <c r="I137" s="145" t="n">
        <v>4.5</v>
      </c>
      <c r="J137" s="145" t="n">
        <v>4.5</v>
      </c>
      <c r="K137" s="146"/>
      <c r="L137" s="146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</row>
    <row r="138" customFormat="false" ht="14.25" hidden="false" customHeight="true" outlineLevel="0" collapsed="false">
      <c r="A138" s="147"/>
      <c r="B138" s="148" t="s">
        <v>453</v>
      </c>
      <c r="C138" s="149"/>
      <c r="D138" s="149"/>
      <c r="E138" s="150" t="n">
        <v>1</v>
      </c>
      <c r="F138" s="149"/>
      <c r="G138" s="145" t="n">
        <v>3</v>
      </c>
      <c r="H138" s="145" t="n">
        <v>3</v>
      </c>
      <c r="I138" s="145" t="n">
        <v>3</v>
      </c>
      <c r="J138" s="145" t="n">
        <v>3</v>
      </c>
      <c r="K138" s="146"/>
      <c r="L138" s="146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</row>
    <row r="139" customFormat="false" ht="14.25" hidden="false" customHeight="true" outlineLevel="0" collapsed="false">
      <c r="A139" s="147"/>
      <c r="B139" s="148" t="s">
        <v>432</v>
      </c>
      <c r="C139" s="149"/>
      <c r="D139" s="149"/>
      <c r="E139" s="150" t="n">
        <v>1</v>
      </c>
      <c r="F139" s="149"/>
      <c r="G139" s="145" t="n">
        <v>0.2</v>
      </c>
      <c r="H139" s="145" t="n">
        <v>0.2</v>
      </c>
      <c r="I139" s="145" t="n">
        <v>0.2</v>
      </c>
      <c r="J139" s="145" t="n">
        <v>0.2</v>
      </c>
      <c r="K139" s="146"/>
      <c r="L139" s="146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</row>
    <row r="140" customFormat="false" ht="14.25" hidden="false" customHeight="true" outlineLevel="0" collapsed="false">
      <c r="A140" s="147"/>
      <c r="B140" s="148" t="s">
        <v>432</v>
      </c>
      <c r="C140" s="149"/>
      <c r="D140" s="149"/>
      <c r="E140" s="150" t="n">
        <v>2</v>
      </c>
      <c r="F140" s="149"/>
      <c r="G140" s="145" t="n">
        <v>0.8</v>
      </c>
      <c r="H140" s="145" t="n">
        <v>0.8</v>
      </c>
      <c r="I140" s="145" t="n">
        <v>0.8</v>
      </c>
      <c r="J140" s="145" t="n">
        <v>0.8</v>
      </c>
      <c r="K140" s="146"/>
      <c r="L140" s="146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</row>
    <row r="141" customFormat="false" ht="14.25" hidden="false" customHeight="true" outlineLevel="0" collapsed="false">
      <c r="A141" s="147"/>
      <c r="B141" s="148" t="s">
        <v>492</v>
      </c>
      <c r="C141" s="149"/>
      <c r="D141" s="149"/>
      <c r="E141" s="150" t="n">
        <v>1</v>
      </c>
      <c r="F141" s="149"/>
      <c r="G141" s="145" t="n">
        <v>0.4</v>
      </c>
      <c r="H141" s="145" t="n">
        <v>0.4</v>
      </c>
      <c r="I141" s="145" t="n">
        <v>0.4</v>
      </c>
      <c r="J141" s="145" t="n">
        <v>0.4</v>
      </c>
      <c r="K141" s="146"/>
      <c r="L141" s="146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</row>
    <row r="142" customFormat="false" ht="14.25" hidden="false" customHeight="true" outlineLevel="0" collapsed="false">
      <c r="A142" s="147"/>
      <c r="B142" s="148" t="s">
        <v>468</v>
      </c>
      <c r="C142" s="149"/>
      <c r="D142" s="149"/>
      <c r="E142" s="150" t="n">
        <v>1</v>
      </c>
      <c r="F142" s="149"/>
      <c r="G142" s="145" t="n">
        <v>3</v>
      </c>
      <c r="H142" s="145" t="n">
        <v>3</v>
      </c>
      <c r="I142" s="145" t="n">
        <v>3</v>
      </c>
      <c r="J142" s="145" t="n">
        <v>3</v>
      </c>
      <c r="K142" s="146"/>
      <c r="L142" s="146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</row>
    <row r="143" customFormat="false" ht="14.25" hidden="false" customHeight="true" outlineLevel="0" collapsed="false">
      <c r="A143" s="147"/>
      <c r="B143" s="148" t="s">
        <v>445</v>
      </c>
      <c r="C143" s="149"/>
      <c r="D143" s="149"/>
      <c r="E143" s="150" t="n">
        <v>2</v>
      </c>
      <c r="F143" s="149"/>
      <c r="G143" s="145" t="n">
        <v>0.3</v>
      </c>
      <c r="H143" s="145" t="n">
        <v>0.3</v>
      </c>
      <c r="I143" s="145" t="n">
        <v>0.3</v>
      </c>
      <c r="J143" s="145" t="n">
        <v>0.3</v>
      </c>
      <c r="K143" s="146"/>
      <c r="L143" s="146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</row>
    <row r="144" customFormat="false" ht="14.25" hidden="false" customHeight="true" outlineLevel="0" collapsed="false">
      <c r="A144" s="147"/>
      <c r="B144" s="148" t="s">
        <v>445</v>
      </c>
      <c r="C144" s="149"/>
      <c r="D144" s="149"/>
      <c r="E144" s="150" t="n">
        <v>2</v>
      </c>
      <c r="F144" s="149"/>
      <c r="G144" s="145" t="n">
        <v>1</v>
      </c>
      <c r="H144" s="145" t="n">
        <v>1</v>
      </c>
      <c r="I144" s="145" t="n">
        <v>1</v>
      </c>
      <c r="J144" s="145" t="n">
        <v>1</v>
      </c>
      <c r="K144" s="146"/>
      <c r="L144" s="146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</row>
    <row r="145" customFormat="false" ht="14.25" hidden="false" customHeight="true" outlineLevel="0" collapsed="false">
      <c r="A145" s="147"/>
      <c r="B145" s="148" t="s">
        <v>445</v>
      </c>
      <c r="C145" s="149"/>
      <c r="D145" s="149"/>
      <c r="E145" s="150" t="n">
        <v>1</v>
      </c>
      <c r="F145" s="149"/>
      <c r="G145" s="145" t="n">
        <v>1</v>
      </c>
      <c r="H145" s="145" t="n">
        <v>1</v>
      </c>
      <c r="I145" s="145" t="n">
        <v>1</v>
      </c>
      <c r="J145" s="145" t="n">
        <v>1</v>
      </c>
      <c r="K145" s="146"/>
      <c r="L145" s="146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</row>
    <row r="146" customFormat="false" ht="14.25" hidden="false" customHeight="true" outlineLevel="0" collapsed="false">
      <c r="A146" s="147"/>
      <c r="B146" s="148" t="s">
        <v>435</v>
      </c>
      <c r="C146" s="149"/>
      <c r="D146" s="149"/>
      <c r="E146" s="150" t="n">
        <v>3</v>
      </c>
      <c r="F146" s="149"/>
      <c r="G146" s="145" t="n">
        <v>0.3</v>
      </c>
      <c r="H146" s="145" t="n">
        <v>0.3</v>
      </c>
      <c r="I146" s="145" t="n">
        <v>0.3</v>
      </c>
      <c r="J146" s="145" t="n">
        <v>0.3</v>
      </c>
      <c r="K146" s="146"/>
      <c r="L146" s="146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</row>
    <row r="147" customFormat="false" ht="14.25" hidden="false" customHeight="true" outlineLevel="0" collapsed="false">
      <c r="A147" s="142" t="s">
        <v>493</v>
      </c>
      <c r="B147" s="147"/>
      <c r="C147" s="149"/>
      <c r="D147" s="149"/>
      <c r="E147" s="151"/>
      <c r="F147" s="149"/>
      <c r="G147" s="145" t="n">
        <v>34.27</v>
      </c>
      <c r="H147" s="145" t="n">
        <v>34.27</v>
      </c>
      <c r="I147" s="145" t="n">
        <v>34.27</v>
      </c>
      <c r="J147" s="145" t="n">
        <v>34.27</v>
      </c>
      <c r="K147" s="146"/>
      <c r="L147" s="146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</row>
    <row r="148" customFormat="false" ht="14.25" hidden="false" customHeight="true" outlineLevel="0" collapsed="false">
      <c r="A148" s="147"/>
      <c r="B148" s="148" t="s">
        <v>425</v>
      </c>
      <c r="C148" s="149"/>
      <c r="D148" s="149"/>
      <c r="E148" s="150" t="n">
        <v>10</v>
      </c>
      <c r="F148" s="149"/>
      <c r="G148" s="145" t="n">
        <v>4.9</v>
      </c>
      <c r="H148" s="145" t="n">
        <v>4.9</v>
      </c>
      <c r="I148" s="145" t="n">
        <v>4.9</v>
      </c>
      <c r="J148" s="145" t="n">
        <v>4.9</v>
      </c>
      <c r="K148" s="146"/>
      <c r="L148" s="146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</row>
    <row r="149" customFormat="false" ht="14.25" hidden="false" customHeight="true" outlineLevel="0" collapsed="false">
      <c r="A149" s="147"/>
      <c r="B149" s="148" t="s">
        <v>426</v>
      </c>
      <c r="C149" s="149"/>
      <c r="D149" s="149"/>
      <c r="E149" s="150" t="n">
        <v>1</v>
      </c>
      <c r="F149" s="149"/>
      <c r="G149" s="145" t="n">
        <v>0.55</v>
      </c>
      <c r="H149" s="145" t="n">
        <v>0.55</v>
      </c>
      <c r="I149" s="145" t="n">
        <v>0.55</v>
      </c>
      <c r="J149" s="145" t="n">
        <v>0.55</v>
      </c>
      <c r="K149" s="146"/>
      <c r="L149" s="146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</row>
    <row r="150" customFormat="false" ht="14.25" hidden="false" customHeight="true" outlineLevel="0" collapsed="false">
      <c r="A150" s="147"/>
      <c r="B150" s="148" t="s">
        <v>437</v>
      </c>
      <c r="C150" s="149"/>
      <c r="D150" s="149"/>
      <c r="E150" s="150" t="n">
        <v>1</v>
      </c>
      <c r="F150" s="149"/>
      <c r="G150" s="145" t="n">
        <v>0.24</v>
      </c>
      <c r="H150" s="145" t="n">
        <v>0.24</v>
      </c>
      <c r="I150" s="145" t="n">
        <v>0.24</v>
      </c>
      <c r="J150" s="145" t="n">
        <v>0.24</v>
      </c>
      <c r="K150" s="146"/>
      <c r="L150" s="146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</row>
    <row r="151" customFormat="false" ht="14.25" hidden="false" customHeight="true" outlineLevel="0" collapsed="false">
      <c r="A151" s="147"/>
      <c r="B151" s="148" t="s">
        <v>453</v>
      </c>
      <c r="C151" s="149"/>
      <c r="D151" s="149"/>
      <c r="E151" s="150" t="n">
        <v>1</v>
      </c>
      <c r="F151" s="149"/>
      <c r="G151" s="145" t="n">
        <v>1.98</v>
      </c>
      <c r="H151" s="145" t="n">
        <v>1.98</v>
      </c>
      <c r="I151" s="145" t="n">
        <v>1.98</v>
      </c>
      <c r="J151" s="145" t="n">
        <v>1.98</v>
      </c>
      <c r="K151" s="146"/>
      <c r="L151" s="146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</row>
    <row r="152" customFormat="false" ht="14.25" hidden="false" customHeight="true" outlineLevel="0" collapsed="false">
      <c r="A152" s="147"/>
      <c r="B152" s="148" t="s">
        <v>494</v>
      </c>
      <c r="C152" s="149"/>
      <c r="D152" s="149"/>
      <c r="E152" s="150" t="n">
        <v>2</v>
      </c>
      <c r="F152" s="149"/>
      <c r="G152" s="145" t="n">
        <v>12.8</v>
      </c>
      <c r="H152" s="145" t="n">
        <v>12.8</v>
      </c>
      <c r="I152" s="145" t="n">
        <v>12.8</v>
      </c>
      <c r="J152" s="145" t="n">
        <v>12.8</v>
      </c>
      <c r="K152" s="146"/>
      <c r="L152" s="146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</row>
    <row r="153" customFormat="false" ht="14.25" hidden="false" customHeight="true" outlineLevel="0" collapsed="false">
      <c r="A153" s="147"/>
      <c r="B153" s="148" t="s">
        <v>458</v>
      </c>
      <c r="C153" s="149"/>
      <c r="D153" s="149"/>
      <c r="E153" s="150" t="n">
        <v>2</v>
      </c>
      <c r="F153" s="149"/>
      <c r="G153" s="145" t="n">
        <v>11.8</v>
      </c>
      <c r="H153" s="145" t="n">
        <v>11.8</v>
      </c>
      <c r="I153" s="145" t="n">
        <v>11.8</v>
      </c>
      <c r="J153" s="145" t="n">
        <v>11.8</v>
      </c>
      <c r="K153" s="146"/>
      <c r="L153" s="146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</row>
    <row r="154" customFormat="false" ht="14.25" hidden="false" customHeight="true" outlineLevel="0" collapsed="false">
      <c r="A154" s="147"/>
      <c r="B154" s="148" t="s">
        <v>470</v>
      </c>
      <c r="C154" s="149"/>
      <c r="D154" s="149"/>
      <c r="E154" s="150" t="n">
        <v>10</v>
      </c>
      <c r="F154" s="149"/>
      <c r="G154" s="145" t="n">
        <v>2</v>
      </c>
      <c r="H154" s="145" t="n">
        <v>2</v>
      </c>
      <c r="I154" s="145" t="n">
        <v>2</v>
      </c>
      <c r="J154" s="145" t="n">
        <v>2</v>
      </c>
      <c r="K154" s="146"/>
      <c r="L154" s="146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</row>
    <row r="155" customFormat="false" ht="14.25" hidden="false" customHeight="true" outlineLevel="0" collapsed="false">
      <c r="A155" s="142" t="s">
        <v>495</v>
      </c>
      <c r="B155" s="147"/>
      <c r="C155" s="149"/>
      <c r="D155" s="149"/>
      <c r="E155" s="151"/>
      <c r="F155" s="149"/>
      <c r="G155" s="145" t="n">
        <v>128.8</v>
      </c>
      <c r="H155" s="145" t="n">
        <v>128.8</v>
      </c>
      <c r="I155" s="145" t="n">
        <v>128.8</v>
      </c>
      <c r="J155" s="145" t="n">
        <v>128.8</v>
      </c>
      <c r="K155" s="146"/>
      <c r="L155" s="146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</row>
    <row r="156" customFormat="false" ht="14.25" hidden="false" customHeight="true" outlineLevel="0" collapsed="false">
      <c r="A156" s="147"/>
      <c r="B156" s="148" t="s">
        <v>425</v>
      </c>
      <c r="C156" s="149"/>
      <c r="D156" s="149"/>
      <c r="E156" s="150" t="n">
        <v>10</v>
      </c>
      <c r="F156" s="149"/>
      <c r="G156" s="145" t="n">
        <v>5.5</v>
      </c>
      <c r="H156" s="145" t="n">
        <v>5.5</v>
      </c>
      <c r="I156" s="145" t="n">
        <v>5.5</v>
      </c>
      <c r="J156" s="145" t="n">
        <v>5.5</v>
      </c>
      <c r="K156" s="146"/>
      <c r="L156" s="146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</row>
    <row r="157" customFormat="false" ht="14.25" hidden="false" customHeight="true" outlineLevel="0" collapsed="false">
      <c r="A157" s="147"/>
      <c r="B157" s="148" t="s">
        <v>426</v>
      </c>
      <c r="C157" s="149"/>
      <c r="D157" s="149"/>
      <c r="E157" s="150" t="n">
        <v>1</v>
      </c>
      <c r="F157" s="149"/>
      <c r="G157" s="145" t="n">
        <v>0.5</v>
      </c>
      <c r="H157" s="145" t="n">
        <v>0.5</v>
      </c>
      <c r="I157" s="145" t="n">
        <v>0.5</v>
      </c>
      <c r="J157" s="145" t="n">
        <v>0.5</v>
      </c>
      <c r="K157" s="146"/>
      <c r="L157" s="146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</row>
    <row r="158" customFormat="false" ht="14.25" hidden="false" customHeight="true" outlineLevel="0" collapsed="false">
      <c r="A158" s="147"/>
      <c r="B158" s="148" t="s">
        <v>437</v>
      </c>
      <c r="C158" s="149"/>
      <c r="D158" s="149"/>
      <c r="E158" s="150" t="n">
        <v>10</v>
      </c>
      <c r="F158" s="149"/>
      <c r="G158" s="145" t="n">
        <v>3</v>
      </c>
      <c r="H158" s="145" t="n">
        <v>3</v>
      </c>
      <c r="I158" s="145" t="n">
        <v>3</v>
      </c>
      <c r="J158" s="145" t="n">
        <v>3</v>
      </c>
      <c r="K158" s="146"/>
      <c r="L158" s="146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</row>
    <row r="159" customFormat="false" ht="14.25" hidden="false" customHeight="true" outlineLevel="0" collapsed="false">
      <c r="A159" s="147"/>
      <c r="B159" s="148" t="s">
        <v>453</v>
      </c>
      <c r="C159" s="149"/>
      <c r="D159" s="149"/>
      <c r="E159" s="150" t="n">
        <v>1</v>
      </c>
      <c r="F159" s="149"/>
      <c r="G159" s="145" t="n">
        <v>3</v>
      </c>
      <c r="H159" s="145" t="n">
        <v>3</v>
      </c>
      <c r="I159" s="145" t="n">
        <v>3</v>
      </c>
      <c r="J159" s="145" t="n">
        <v>3</v>
      </c>
      <c r="K159" s="146"/>
      <c r="L159" s="146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</row>
    <row r="160" customFormat="false" ht="14.25" hidden="false" customHeight="true" outlineLevel="0" collapsed="false">
      <c r="A160" s="147"/>
      <c r="B160" s="148" t="s">
        <v>468</v>
      </c>
      <c r="C160" s="149"/>
      <c r="D160" s="149"/>
      <c r="E160" s="150" t="n">
        <v>1</v>
      </c>
      <c r="F160" s="149"/>
      <c r="G160" s="145" t="n">
        <v>30</v>
      </c>
      <c r="H160" s="145" t="n">
        <v>30</v>
      </c>
      <c r="I160" s="145" t="n">
        <v>30</v>
      </c>
      <c r="J160" s="145" t="n">
        <v>30</v>
      </c>
      <c r="K160" s="146"/>
      <c r="L160" s="146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</row>
    <row r="161" customFormat="false" ht="14.25" hidden="false" customHeight="true" outlineLevel="0" collapsed="false">
      <c r="A161" s="147"/>
      <c r="B161" s="148" t="s">
        <v>468</v>
      </c>
      <c r="C161" s="149"/>
      <c r="D161" s="149"/>
      <c r="E161" s="150" t="n">
        <v>1</v>
      </c>
      <c r="F161" s="149"/>
      <c r="G161" s="145" t="n">
        <v>0.3</v>
      </c>
      <c r="H161" s="145" t="n">
        <v>0.3</v>
      </c>
      <c r="I161" s="145" t="n">
        <v>0.3</v>
      </c>
      <c r="J161" s="145" t="n">
        <v>0.3</v>
      </c>
      <c r="K161" s="146"/>
      <c r="L161" s="146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</row>
    <row r="162" customFormat="false" ht="14.25" hidden="false" customHeight="true" outlineLevel="0" collapsed="false">
      <c r="A162" s="147"/>
      <c r="B162" s="148" t="s">
        <v>445</v>
      </c>
      <c r="C162" s="149"/>
      <c r="D162" s="149"/>
      <c r="E162" s="150" t="n">
        <v>1</v>
      </c>
      <c r="F162" s="149"/>
      <c r="G162" s="145" t="n">
        <v>80</v>
      </c>
      <c r="H162" s="145" t="n">
        <v>80</v>
      </c>
      <c r="I162" s="145" t="n">
        <v>80</v>
      </c>
      <c r="J162" s="145" t="n">
        <v>80</v>
      </c>
      <c r="K162" s="146"/>
      <c r="L162" s="146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</row>
    <row r="163" customFormat="false" ht="14.25" hidden="false" customHeight="true" outlineLevel="0" collapsed="false">
      <c r="A163" s="147"/>
      <c r="B163" s="148" t="s">
        <v>470</v>
      </c>
      <c r="C163" s="149"/>
      <c r="D163" s="149"/>
      <c r="E163" s="150" t="n">
        <v>10</v>
      </c>
      <c r="F163" s="149"/>
      <c r="G163" s="145" t="n">
        <v>3</v>
      </c>
      <c r="H163" s="145" t="n">
        <v>3</v>
      </c>
      <c r="I163" s="145" t="n">
        <v>3</v>
      </c>
      <c r="J163" s="145" t="n">
        <v>3</v>
      </c>
      <c r="K163" s="146"/>
      <c r="L163" s="146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</row>
    <row r="164" customFormat="false" ht="14.25" hidden="false" customHeight="true" outlineLevel="0" collapsed="false">
      <c r="A164" s="147"/>
      <c r="B164" s="148" t="s">
        <v>470</v>
      </c>
      <c r="C164" s="149"/>
      <c r="D164" s="149"/>
      <c r="E164" s="150" t="n">
        <v>1</v>
      </c>
      <c r="F164" s="149"/>
      <c r="G164" s="145" t="n">
        <v>0.5</v>
      </c>
      <c r="H164" s="145" t="n">
        <v>0.5</v>
      </c>
      <c r="I164" s="145" t="n">
        <v>0.5</v>
      </c>
      <c r="J164" s="145" t="n">
        <v>0.5</v>
      </c>
      <c r="K164" s="146"/>
      <c r="L164" s="146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</row>
    <row r="165" customFormat="false" ht="14.25" hidden="false" customHeight="true" outlineLevel="0" collapsed="false">
      <c r="A165" s="147"/>
      <c r="B165" s="148" t="s">
        <v>496</v>
      </c>
      <c r="C165" s="149"/>
      <c r="D165" s="149"/>
      <c r="E165" s="150" t="n">
        <v>10</v>
      </c>
      <c r="F165" s="149"/>
      <c r="G165" s="145" t="n">
        <v>0.6</v>
      </c>
      <c r="H165" s="145" t="n">
        <v>0.6</v>
      </c>
      <c r="I165" s="145" t="n">
        <v>0.6</v>
      </c>
      <c r="J165" s="145" t="n">
        <v>0.6</v>
      </c>
      <c r="K165" s="146"/>
      <c r="L165" s="146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</row>
    <row r="166" customFormat="false" ht="14.25" hidden="false" customHeight="true" outlineLevel="0" collapsed="false">
      <c r="A166" s="147"/>
      <c r="B166" s="148" t="s">
        <v>497</v>
      </c>
      <c r="C166" s="149"/>
      <c r="D166" s="149"/>
      <c r="E166" s="150" t="n">
        <v>20</v>
      </c>
      <c r="F166" s="149"/>
      <c r="G166" s="145" t="n">
        <v>1.2</v>
      </c>
      <c r="H166" s="145" t="n">
        <v>1.2</v>
      </c>
      <c r="I166" s="145" t="n">
        <v>1.2</v>
      </c>
      <c r="J166" s="145" t="n">
        <v>1.2</v>
      </c>
      <c r="K166" s="146"/>
      <c r="L166" s="146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</row>
    <row r="167" customFormat="false" ht="14.25" hidden="false" customHeight="true" outlineLevel="0" collapsed="false">
      <c r="A167" s="147"/>
      <c r="B167" s="148" t="s">
        <v>435</v>
      </c>
      <c r="C167" s="149"/>
      <c r="D167" s="149"/>
      <c r="E167" s="150" t="n">
        <v>10</v>
      </c>
      <c r="F167" s="149"/>
      <c r="G167" s="145" t="n">
        <v>1.2</v>
      </c>
      <c r="H167" s="145" t="n">
        <v>1.2</v>
      </c>
      <c r="I167" s="145" t="n">
        <v>1.2</v>
      </c>
      <c r="J167" s="145" t="n">
        <v>1.2</v>
      </c>
      <c r="K167" s="146"/>
      <c r="L167" s="146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</row>
    <row r="168" customFormat="false" ht="14.25" hidden="false" customHeight="true" outlineLevel="0" collapsed="false">
      <c r="A168" s="142" t="s">
        <v>498</v>
      </c>
      <c r="B168" s="147"/>
      <c r="C168" s="149"/>
      <c r="D168" s="149"/>
      <c r="E168" s="151"/>
      <c r="F168" s="149"/>
      <c r="G168" s="145" t="n">
        <v>144.3</v>
      </c>
      <c r="H168" s="145" t="n">
        <v>144.3</v>
      </c>
      <c r="I168" s="145" t="n">
        <v>144.3</v>
      </c>
      <c r="J168" s="145" t="n">
        <v>144.3</v>
      </c>
      <c r="K168" s="146"/>
      <c r="L168" s="146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</row>
    <row r="169" customFormat="false" ht="14.25" hidden="false" customHeight="true" outlineLevel="0" collapsed="false">
      <c r="A169" s="147"/>
      <c r="B169" s="148" t="s">
        <v>425</v>
      </c>
      <c r="C169" s="149"/>
      <c r="D169" s="149"/>
      <c r="E169" s="150" t="n">
        <v>10</v>
      </c>
      <c r="F169" s="149"/>
      <c r="G169" s="145" t="n">
        <v>5.5</v>
      </c>
      <c r="H169" s="145" t="n">
        <v>5.5</v>
      </c>
      <c r="I169" s="145" t="n">
        <v>5.5</v>
      </c>
      <c r="J169" s="145" t="n">
        <v>5.5</v>
      </c>
      <c r="K169" s="146"/>
      <c r="L169" s="146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</row>
    <row r="170" customFormat="false" ht="14.25" hidden="false" customHeight="true" outlineLevel="0" collapsed="false">
      <c r="A170" s="147"/>
      <c r="B170" s="148" t="s">
        <v>437</v>
      </c>
      <c r="C170" s="149"/>
      <c r="D170" s="149"/>
      <c r="E170" s="150" t="n">
        <v>10</v>
      </c>
      <c r="F170" s="149"/>
      <c r="G170" s="145" t="n">
        <v>3</v>
      </c>
      <c r="H170" s="145" t="n">
        <v>3</v>
      </c>
      <c r="I170" s="145" t="n">
        <v>3</v>
      </c>
      <c r="J170" s="145" t="n">
        <v>3</v>
      </c>
      <c r="K170" s="146"/>
      <c r="L170" s="146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</row>
    <row r="171" customFormat="false" ht="14.25" hidden="false" customHeight="true" outlineLevel="0" collapsed="false">
      <c r="A171" s="147"/>
      <c r="B171" s="148" t="s">
        <v>453</v>
      </c>
      <c r="C171" s="149"/>
      <c r="D171" s="149"/>
      <c r="E171" s="150" t="n">
        <v>1</v>
      </c>
      <c r="F171" s="149"/>
      <c r="G171" s="145" t="n">
        <v>3</v>
      </c>
      <c r="H171" s="145" t="n">
        <v>3</v>
      </c>
      <c r="I171" s="145" t="n">
        <v>3</v>
      </c>
      <c r="J171" s="145" t="n">
        <v>3</v>
      </c>
      <c r="K171" s="146"/>
      <c r="L171" s="146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</row>
    <row r="172" customFormat="false" ht="14.25" hidden="false" customHeight="true" outlineLevel="0" collapsed="false">
      <c r="A172" s="147"/>
      <c r="B172" s="148" t="s">
        <v>458</v>
      </c>
      <c r="C172" s="149"/>
      <c r="D172" s="149"/>
      <c r="E172" s="150" t="n">
        <v>1</v>
      </c>
      <c r="F172" s="149"/>
      <c r="G172" s="145" t="n">
        <v>30</v>
      </c>
      <c r="H172" s="145" t="n">
        <v>30</v>
      </c>
      <c r="I172" s="145" t="n">
        <v>30</v>
      </c>
      <c r="J172" s="145" t="n">
        <v>30</v>
      </c>
      <c r="K172" s="146"/>
      <c r="L172" s="146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</row>
    <row r="173" customFormat="false" ht="14.25" hidden="false" customHeight="true" outlineLevel="0" collapsed="false">
      <c r="A173" s="147"/>
      <c r="B173" s="148" t="s">
        <v>430</v>
      </c>
      <c r="C173" s="149"/>
      <c r="D173" s="149"/>
      <c r="E173" s="150" t="n">
        <v>1</v>
      </c>
      <c r="F173" s="149"/>
      <c r="G173" s="145" t="n">
        <v>80</v>
      </c>
      <c r="H173" s="145" t="n">
        <v>80</v>
      </c>
      <c r="I173" s="145" t="n">
        <v>80</v>
      </c>
      <c r="J173" s="145" t="n">
        <v>80</v>
      </c>
      <c r="K173" s="146"/>
      <c r="L173" s="146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</row>
    <row r="174" customFormat="false" ht="14.25" hidden="false" customHeight="true" outlineLevel="0" collapsed="false">
      <c r="A174" s="147"/>
      <c r="B174" s="148" t="s">
        <v>468</v>
      </c>
      <c r="C174" s="149"/>
      <c r="D174" s="149"/>
      <c r="E174" s="150" t="n">
        <v>1</v>
      </c>
      <c r="F174" s="149"/>
      <c r="G174" s="145" t="n">
        <v>20</v>
      </c>
      <c r="H174" s="145" t="n">
        <v>20</v>
      </c>
      <c r="I174" s="145" t="n">
        <v>20</v>
      </c>
      <c r="J174" s="145" t="n">
        <v>20</v>
      </c>
      <c r="K174" s="146"/>
      <c r="L174" s="146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</row>
    <row r="175" customFormat="false" ht="14.25" hidden="false" customHeight="true" outlineLevel="0" collapsed="false">
      <c r="A175" s="147"/>
      <c r="B175" s="148" t="s">
        <v>470</v>
      </c>
      <c r="C175" s="149"/>
      <c r="D175" s="149"/>
      <c r="E175" s="150" t="n">
        <v>10</v>
      </c>
      <c r="F175" s="149"/>
      <c r="G175" s="145" t="n">
        <v>1</v>
      </c>
      <c r="H175" s="145" t="n">
        <v>1</v>
      </c>
      <c r="I175" s="145" t="n">
        <v>1</v>
      </c>
      <c r="J175" s="145" t="n">
        <v>1</v>
      </c>
      <c r="K175" s="146"/>
      <c r="L175" s="146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</row>
    <row r="176" customFormat="false" ht="14.25" hidden="false" customHeight="true" outlineLevel="0" collapsed="false">
      <c r="A176" s="147"/>
      <c r="B176" s="148" t="s">
        <v>496</v>
      </c>
      <c r="C176" s="149"/>
      <c r="D176" s="149"/>
      <c r="E176" s="150" t="n">
        <v>10</v>
      </c>
      <c r="F176" s="149"/>
      <c r="G176" s="145" t="n">
        <v>0.6</v>
      </c>
      <c r="H176" s="145" t="n">
        <v>0.6</v>
      </c>
      <c r="I176" s="145" t="n">
        <v>0.6</v>
      </c>
      <c r="J176" s="145" t="n">
        <v>0.6</v>
      </c>
      <c r="K176" s="146"/>
      <c r="L176" s="146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</row>
    <row r="177" customFormat="false" ht="14.25" hidden="false" customHeight="true" outlineLevel="0" collapsed="false">
      <c r="A177" s="147"/>
      <c r="B177" s="148" t="s">
        <v>435</v>
      </c>
      <c r="C177" s="149"/>
      <c r="D177" s="149"/>
      <c r="E177" s="150" t="n">
        <v>10</v>
      </c>
      <c r="F177" s="149"/>
      <c r="G177" s="145" t="n">
        <v>1.2</v>
      </c>
      <c r="H177" s="145" t="n">
        <v>1.2</v>
      </c>
      <c r="I177" s="145" t="n">
        <v>1.2</v>
      </c>
      <c r="J177" s="145" t="n">
        <v>1.2</v>
      </c>
      <c r="K177" s="146"/>
      <c r="L177" s="146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</row>
    <row r="178" customFormat="false" ht="14.25" hidden="false" customHeight="true" outlineLevel="0" collapsed="false">
      <c r="A178" s="142" t="s">
        <v>499</v>
      </c>
      <c r="B178" s="147"/>
      <c r="C178" s="149"/>
      <c r="D178" s="149"/>
      <c r="E178" s="151"/>
      <c r="F178" s="149"/>
      <c r="G178" s="145" t="n">
        <v>539.1</v>
      </c>
      <c r="H178" s="145" t="n">
        <v>539.1</v>
      </c>
      <c r="I178" s="145" t="n">
        <v>539.1</v>
      </c>
      <c r="J178" s="145" t="n">
        <v>539.1</v>
      </c>
      <c r="K178" s="146"/>
      <c r="L178" s="146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</row>
    <row r="179" customFormat="false" ht="14.25" hidden="false" customHeight="true" outlineLevel="0" collapsed="false">
      <c r="A179" s="147"/>
      <c r="B179" s="148" t="s">
        <v>425</v>
      </c>
      <c r="C179" s="149"/>
      <c r="D179" s="149"/>
      <c r="E179" s="150" t="n">
        <v>50</v>
      </c>
      <c r="F179" s="149"/>
      <c r="G179" s="145" t="n">
        <v>30</v>
      </c>
      <c r="H179" s="145" t="n">
        <v>30</v>
      </c>
      <c r="I179" s="145" t="n">
        <v>30</v>
      </c>
      <c r="J179" s="145" t="n">
        <v>30</v>
      </c>
      <c r="K179" s="146"/>
      <c r="L179" s="146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</row>
    <row r="180" customFormat="false" ht="14.25" hidden="false" customHeight="true" outlineLevel="0" collapsed="false">
      <c r="A180" s="147"/>
      <c r="B180" s="148" t="s">
        <v>453</v>
      </c>
      <c r="C180" s="149"/>
      <c r="D180" s="149"/>
      <c r="E180" s="150" t="n">
        <v>50</v>
      </c>
      <c r="F180" s="149"/>
      <c r="G180" s="145" t="n">
        <v>3.5</v>
      </c>
      <c r="H180" s="145" t="n">
        <v>3.5</v>
      </c>
      <c r="I180" s="145" t="n">
        <v>3.5</v>
      </c>
      <c r="J180" s="145" t="n">
        <v>3.5</v>
      </c>
      <c r="K180" s="146"/>
      <c r="L180" s="146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</row>
    <row r="181" customFormat="false" ht="14.25" hidden="false" customHeight="true" outlineLevel="0" collapsed="false">
      <c r="A181" s="147"/>
      <c r="B181" s="148" t="s">
        <v>477</v>
      </c>
      <c r="C181" s="149"/>
      <c r="D181" s="149"/>
      <c r="E181" s="150" t="n">
        <v>1</v>
      </c>
      <c r="F181" s="149"/>
      <c r="G181" s="145" t="n">
        <v>50</v>
      </c>
      <c r="H181" s="145" t="n">
        <v>50</v>
      </c>
      <c r="I181" s="145" t="n">
        <v>50</v>
      </c>
      <c r="J181" s="145" t="n">
        <v>50</v>
      </c>
      <c r="K181" s="146"/>
      <c r="L181" s="146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</row>
    <row r="182" customFormat="false" ht="14.25" hidden="false" customHeight="true" outlineLevel="0" collapsed="false">
      <c r="A182" s="147"/>
      <c r="B182" s="148" t="s">
        <v>494</v>
      </c>
      <c r="C182" s="149"/>
      <c r="D182" s="149"/>
      <c r="E182" s="150" t="n">
        <v>1</v>
      </c>
      <c r="F182" s="149"/>
      <c r="G182" s="145" t="n">
        <v>150</v>
      </c>
      <c r="H182" s="145" t="n">
        <v>150</v>
      </c>
      <c r="I182" s="145" t="n">
        <v>150</v>
      </c>
      <c r="J182" s="145" t="n">
        <v>150</v>
      </c>
      <c r="K182" s="146"/>
      <c r="L182" s="146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</row>
    <row r="183" customFormat="false" ht="14.25" hidden="false" customHeight="true" outlineLevel="0" collapsed="false">
      <c r="A183" s="147"/>
      <c r="B183" s="148" t="s">
        <v>458</v>
      </c>
      <c r="C183" s="149"/>
      <c r="D183" s="149"/>
      <c r="E183" s="150" t="n">
        <v>1</v>
      </c>
      <c r="F183" s="149"/>
      <c r="G183" s="145" t="n">
        <v>150</v>
      </c>
      <c r="H183" s="145" t="n">
        <v>150</v>
      </c>
      <c r="I183" s="145" t="n">
        <v>150</v>
      </c>
      <c r="J183" s="145" t="n">
        <v>150</v>
      </c>
      <c r="K183" s="146"/>
      <c r="L183" s="146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</row>
    <row r="184" customFormat="false" ht="14.25" hidden="false" customHeight="true" outlineLevel="0" collapsed="false">
      <c r="A184" s="147"/>
      <c r="B184" s="148" t="s">
        <v>500</v>
      </c>
      <c r="C184" s="149"/>
      <c r="D184" s="149"/>
      <c r="E184" s="150" t="n">
        <v>1</v>
      </c>
      <c r="F184" s="149"/>
      <c r="G184" s="145" t="n">
        <v>120</v>
      </c>
      <c r="H184" s="145" t="n">
        <v>120</v>
      </c>
      <c r="I184" s="145" t="n">
        <v>120</v>
      </c>
      <c r="J184" s="145" t="n">
        <v>120</v>
      </c>
      <c r="K184" s="146"/>
      <c r="L184" s="146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</row>
    <row r="185" customFormat="false" ht="14.25" hidden="false" customHeight="true" outlineLevel="0" collapsed="false">
      <c r="A185" s="147"/>
      <c r="B185" s="148" t="s">
        <v>501</v>
      </c>
      <c r="C185" s="149"/>
      <c r="D185" s="149"/>
      <c r="E185" s="150" t="n">
        <v>30</v>
      </c>
      <c r="F185" s="149"/>
      <c r="G185" s="145" t="n">
        <v>6</v>
      </c>
      <c r="H185" s="145" t="n">
        <v>6</v>
      </c>
      <c r="I185" s="145" t="n">
        <v>6</v>
      </c>
      <c r="J185" s="145" t="n">
        <v>6</v>
      </c>
      <c r="K185" s="146"/>
      <c r="L185" s="146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</row>
    <row r="186" customFormat="false" ht="14.25" hidden="false" customHeight="true" outlineLevel="0" collapsed="false">
      <c r="A186" s="147"/>
      <c r="B186" s="148" t="s">
        <v>470</v>
      </c>
      <c r="C186" s="149"/>
      <c r="D186" s="149"/>
      <c r="E186" s="150" t="n">
        <v>50</v>
      </c>
      <c r="F186" s="149"/>
      <c r="G186" s="145" t="n">
        <v>5</v>
      </c>
      <c r="H186" s="145" t="n">
        <v>5</v>
      </c>
      <c r="I186" s="145" t="n">
        <v>5</v>
      </c>
      <c r="J186" s="145" t="n">
        <v>5</v>
      </c>
      <c r="K186" s="146"/>
      <c r="L186" s="146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</row>
    <row r="187" customFormat="false" ht="14.25" hidden="false" customHeight="true" outlineLevel="0" collapsed="false">
      <c r="A187" s="147"/>
      <c r="B187" s="148" t="s">
        <v>433</v>
      </c>
      <c r="C187" s="149"/>
      <c r="D187" s="149"/>
      <c r="E187" s="150" t="n">
        <v>50</v>
      </c>
      <c r="F187" s="149"/>
      <c r="G187" s="145" t="n">
        <v>3</v>
      </c>
      <c r="H187" s="145" t="n">
        <v>3</v>
      </c>
      <c r="I187" s="145" t="n">
        <v>3</v>
      </c>
      <c r="J187" s="145" t="n">
        <v>3</v>
      </c>
      <c r="K187" s="146"/>
      <c r="L187" s="146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</row>
    <row r="188" customFormat="false" ht="14.25" hidden="false" customHeight="true" outlineLevel="0" collapsed="false">
      <c r="A188" s="147"/>
      <c r="B188" s="148" t="s">
        <v>497</v>
      </c>
      <c r="C188" s="149"/>
      <c r="D188" s="149"/>
      <c r="E188" s="150" t="n">
        <v>100</v>
      </c>
      <c r="F188" s="149"/>
      <c r="G188" s="145" t="n">
        <v>4</v>
      </c>
      <c r="H188" s="145" t="n">
        <v>4</v>
      </c>
      <c r="I188" s="145" t="n">
        <v>4</v>
      </c>
      <c r="J188" s="145" t="n">
        <v>4</v>
      </c>
      <c r="K188" s="146"/>
      <c r="L188" s="146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</row>
    <row r="189" customFormat="false" ht="14.25" hidden="false" customHeight="true" outlineLevel="0" collapsed="false">
      <c r="A189" s="147"/>
      <c r="B189" s="148" t="s">
        <v>446</v>
      </c>
      <c r="C189" s="149"/>
      <c r="D189" s="149"/>
      <c r="E189" s="150" t="n">
        <v>30</v>
      </c>
      <c r="F189" s="149"/>
      <c r="G189" s="145" t="n">
        <v>1.8</v>
      </c>
      <c r="H189" s="145" t="n">
        <v>1.8</v>
      </c>
      <c r="I189" s="145" t="n">
        <v>1.8</v>
      </c>
      <c r="J189" s="145" t="n">
        <v>1.8</v>
      </c>
      <c r="K189" s="146"/>
      <c r="L189" s="146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</row>
    <row r="190" customFormat="false" ht="14.25" hidden="false" customHeight="true" outlineLevel="0" collapsed="false">
      <c r="A190" s="147"/>
      <c r="B190" s="148" t="s">
        <v>435</v>
      </c>
      <c r="C190" s="149"/>
      <c r="D190" s="149"/>
      <c r="E190" s="150" t="n">
        <v>10</v>
      </c>
      <c r="F190" s="149"/>
      <c r="G190" s="145" t="n">
        <v>10</v>
      </c>
      <c r="H190" s="145" t="n">
        <v>10</v>
      </c>
      <c r="I190" s="145" t="n">
        <v>10</v>
      </c>
      <c r="J190" s="145" t="n">
        <v>10</v>
      </c>
      <c r="K190" s="146"/>
      <c r="L190" s="146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</row>
    <row r="191" customFormat="false" ht="14.25" hidden="false" customHeight="true" outlineLevel="0" collapsed="false">
      <c r="A191" s="147"/>
      <c r="B191" s="148" t="s">
        <v>487</v>
      </c>
      <c r="C191" s="149"/>
      <c r="D191" s="149"/>
      <c r="E191" s="150" t="n">
        <v>50</v>
      </c>
      <c r="F191" s="149"/>
      <c r="G191" s="145" t="n">
        <v>5</v>
      </c>
      <c r="H191" s="145" t="n">
        <v>5</v>
      </c>
      <c r="I191" s="145" t="n">
        <v>5</v>
      </c>
      <c r="J191" s="145" t="n">
        <v>5</v>
      </c>
      <c r="K191" s="146"/>
      <c r="L191" s="146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</row>
    <row r="192" customFormat="false" ht="14.25" hidden="false" customHeight="true" outlineLevel="0" collapsed="false">
      <c r="A192" s="147"/>
      <c r="B192" s="148" t="s">
        <v>454</v>
      </c>
      <c r="C192" s="149"/>
      <c r="D192" s="149"/>
      <c r="E192" s="150" t="n">
        <v>10</v>
      </c>
      <c r="F192" s="149"/>
      <c r="G192" s="145" t="n">
        <v>0.8</v>
      </c>
      <c r="H192" s="145" t="n">
        <v>0.8</v>
      </c>
      <c r="I192" s="145" t="n">
        <v>0.8</v>
      </c>
      <c r="J192" s="145" t="n">
        <v>0.8</v>
      </c>
      <c r="K192" s="146"/>
      <c r="L192" s="146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4.4" zeroHeight="false" outlineLevelRow="0" outlineLevelCol="0"/>
  <cols>
    <col collapsed="false" customWidth="true" hidden="false" outlineLevel="0" max="1" min="1" style="21" width="38.41"/>
    <col collapsed="false" customWidth="true" hidden="false" outlineLevel="0" max="2" min="2" style="21" width="53.85"/>
    <col collapsed="false" customWidth="true" hidden="false" outlineLevel="0" max="4" min="3" style="21" width="12.13"/>
    <col collapsed="false" customWidth="true" hidden="false" outlineLevel="0" max="7" min="5" style="21" width="9.85"/>
    <col collapsed="false" customWidth="false" hidden="false" outlineLevel="0" max="255" min="8" style="21" width="10.28"/>
    <col collapsed="false" customWidth="false" hidden="false" outlineLevel="0" max="256" min="256" style="22" width="10.28"/>
  </cols>
  <sheetData>
    <row r="1" s="21" customFormat="true" ht="20.1" hidden="false" customHeight="true" outlineLevel="0" collapsed="false">
      <c r="A1" s="23"/>
      <c r="B1" s="23"/>
      <c r="C1" s="23"/>
      <c r="D1" s="23"/>
      <c r="E1" s="23"/>
      <c r="F1" s="23"/>
      <c r="G1" s="23"/>
    </row>
    <row r="2" s="21" customFormat="true" ht="39.95" hidden="false" customHeight="true" outlineLevel="0" collapsed="false">
      <c r="A2" s="24" t="s">
        <v>41</v>
      </c>
      <c r="B2" s="24"/>
      <c r="C2" s="25"/>
      <c r="D2" s="25"/>
      <c r="E2" s="25"/>
      <c r="F2" s="25"/>
      <c r="G2" s="25"/>
    </row>
    <row r="3" s="30" customFormat="true" ht="39" hidden="false" customHeight="true" outlineLevel="0" collapsed="false">
      <c r="A3" s="26" t="s">
        <v>2</v>
      </c>
      <c r="B3" s="27" t="s">
        <v>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 t="s">
        <v>6</v>
      </c>
      <c r="B4" s="32" t="s">
        <v>4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27" hidden="false" customHeight="true" outlineLevel="0" collapsed="false">
      <c r="A5" s="31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2.1" hidden="false" customHeight="true" outlineLevel="0" collapsed="false">
      <c r="A6" s="10" t="s">
        <v>9</v>
      </c>
      <c r="B6" s="33" t="n">
        <v>13787.18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2.1" hidden="false" customHeight="true" outlineLevel="0" collapsed="false">
      <c r="A7" s="10" t="s">
        <v>11</v>
      </c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2.1" hidden="false" customHeight="true" outlineLevel="0" collapsed="false">
      <c r="A8" s="10" t="s">
        <v>13</v>
      </c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2.1" hidden="false" customHeight="true" outlineLevel="0" collapsed="false">
      <c r="A9" s="10" t="s">
        <v>15</v>
      </c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2.1" hidden="false" customHeight="true" outlineLevel="0" collapsed="false">
      <c r="A10" s="10" t="s">
        <v>17</v>
      </c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2.1" hidden="false" customHeight="true" outlineLevel="0" collapsed="false">
      <c r="A11" s="10" t="s">
        <v>19</v>
      </c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2.1" hidden="false" customHeight="true" outlineLevel="0" collapsed="false">
      <c r="A12" s="10" t="s">
        <v>21</v>
      </c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2.1" hidden="false" customHeight="true" outlineLevel="0" collapsed="false">
      <c r="A13" s="34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  <row r="14" s="30" customFormat="true" ht="32.1" hidden="false" customHeight="true" outlineLevel="0" collapsed="false">
      <c r="A14" s="35" t="s">
        <v>39</v>
      </c>
      <c r="B14" s="36" t="n">
        <v>13787.1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9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2"/>
    <col collapsed="false" customWidth="true" hidden="false" outlineLevel="0" max="255" min="3" style="37" width="9.13"/>
    <col collapsed="false" customWidth="true" hidden="false" outlineLevel="0" max="256" min="256" style="1" width="9.13"/>
  </cols>
  <sheetData>
    <row r="1" s="37" customFormat="true" ht="12" hidden="false" customHeight="true" outlineLevel="0" collapsed="false">
      <c r="A1" s="38"/>
    </row>
    <row r="2" s="37" customFormat="true" ht="51.95" hidden="false" customHeight="true" outlineLevel="0" collapsed="false">
      <c r="A2" s="24" t="s">
        <v>44</v>
      </c>
      <c r="B2" s="24"/>
    </row>
    <row r="3" s="30" customFormat="true" ht="19.5" hidden="false" customHeight="true" outlineLevel="0" collapsed="false">
      <c r="A3" s="26" t="s">
        <v>2</v>
      </c>
      <c r="B3" s="39" t="s">
        <v>3</v>
      </c>
      <c r="IV3" s="8"/>
    </row>
    <row r="4" s="30" customFormat="true" ht="27.95" hidden="false" customHeight="true" outlineLevel="0" collapsed="false">
      <c r="A4" s="31" t="s">
        <v>8</v>
      </c>
      <c r="B4" s="32" t="s">
        <v>43</v>
      </c>
      <c r="IV4" s="8"/>
    </row>
    <row r="5" s="30" customFormat="true" ht="27.95" hidden="false" customHeight="true" outlineLevel="0" collapsed="false">
      <c r="A5" s="31"/>
      <c r="B5" s="31"/>
      <c r="IV5" s="8"/>
    </row>
    <row r="6" s="30" customFormat="true" ht="24" hidden="false" customHeight="true" outlineLevel="0" collapsed="false">
      <c r="A6" s="40" t="s">
        <v>10</v>
      </c>
      <c r="B6" s="33"/>
      <c r="IV6" s="8"/>
    </row>
    <row r="7" s="30" customFormat="true" ht="24" hidden="false" customHeight="true" outlineLevel="0" collapsed="false">
      <c r="A7" s="40" t="s">
        <v>12</v>
      </c>
      <c r="B7" s="33"/>
      <c r="IV7" s="8"/>
    </row>
    <row r="8" s="30" customFormat="true" ht="24" hidden="false" customHeight="true" outlineLevel="0" collapsed="false">
      <c r="A8" s="40" t="s">
        <v>14</v>
      </c>
      <c r="B8" s="33"/>
      <c r="IV8" s="8"/>
    </row>
    <row r="9" s="30" customFormat="true" ht="24" hidden="false" customHeight="true" outlineLevel="0" collapsed="false">
      <c r="A9" s="40" t="s">
        <v>16</v>
      </c>
      <c r="B9" s="33"/>
      <c r="IV9" s="8"/>
    </row>
    <row r="10" s="30" customFormat="true" ht="24" hidden="false" customHeight="true" outlineLevel="0" collapsed="false">
      <c r="A10" s="40" t="s">
        <v>18</v>
      </c>
      <c r="B10" s="33"/>
      <c r="IV10" s="8"/>
    </row>
    <row r="11" s="30" customFormat="true" ht="24" hidden="false" customHeight="true" outlineLevel="0" collapsed="false">
      <c r="A11" s="40" t="s">
        <v>20</v>
      </c>
      <c r="B11" s="33"/>
      <c r="IV11" s="8"/>
    </row>
    <row r="12" s="30" customFormat="true" ht="24" hidden="false" customHeight="true" outlineLevel="0" collapsed="false">
      <c r="A12" s="40" t="s">
        <v>22</v>
      </c>
      <c r="B12" s="33"/>
      <c r="IV12" s="8"/>
    </row>
    <row r="13" s="30" customFormat="true" ht="24" hidden="false" customHeight="true" outlineLevel="0" collapsed="false">
      <c r="A13" s="40" t="s">
        <v>23</v>
      </c>
      <c r="B13" s="33" t="n">
        <v>2091.93</v>
      </c>
      <c r="IV13" s="8"/>
    </row>
    <row r="14" s="30" customFormat="true" ht="24" hidden="false" customHeight="true" outlineLevel="0" collapsed="false">
      <c r="A14" s="40" t="s">
        <v>24</v>
      </c>
      <c r="B14" s="33" t="n">
        <v>11038.92</v>
      </c>
      <c r="IV14" s="8"/>
    </row>
    <row r="15" s="30" customFormat="true" ht="24" hidden="false" customHeight="true" outlineLevel="0" collapsed="false">
      <c r="A15" s="40" t="s">
        <v>25</v>
      </c>
      <c r="B15" s="33"/>
      <c r="IV15" s="8"/>
    </row>
    <row r="16" s="30" customFormat="true" ht="24" hidden="false" customHeight="true" outlineLevel="0" collapsed="false">
      <c r="A16" s="40" t="s">
        <v>26</v>
      </c>
      <c r="B16" s="33"/>
      <c r="IV16" s="8"/>
    </row>
    <row r="17" s="30" customFormat="true" ht="24" hidden="false" customHeight="true" outlineLevel="0" collapsed="false">
      <c r="A17" s="40" t="s">
        <v>27</v>
      </c>
      <c r="B17" s="33"/>
      <c r="IV17" s="8"/>
    </row>
    <row r="18" s="30" customFormat="true" ht="24" hidden="false" customHeight="true" outlineLevel="0" collapsed="false">
      <c r="A18" s="40" t="s">
        <v>28</v>
      </c>
      <c r="B18" s="33"/>
      <c r="IV18" s="8"/>
    </row>
    <row r="19" s="30" customFormat="true" ht="24" hidden="false" customHeight="true" outlineLevel="0" collapsed="false">
      <c r="A19" s="41" t="s">
        <v>45</v>
      </c>
      <c r="B19" s="33"/>
      <c r="IV19" s="8"/>
    </row>
    <row r="20" s="30" customFormat="true" ht="24" hidden="false" customHeight="true" outlineLevel="0" collapsed="false">
      <c r="A20" s="41" t="s">
        <v>30</v>
      </c>
      <c r="B20" s="33"/>
      <c r="IV20" s="8"/>
    </row>
    <row r="21" s="30" customFormat="true" ht="24" hidden="false" customHeight="true" outlineLevel="0" collapsed="false">
      <c r="A21" s="41" t="s">
        <v>31</v>
      </c>
      <c r="B21" s="33"/>
      <c r="IV21" s="8"/>
    </row>
    <row r="22" s="30" customFormat="true" ht="24" hidden="false" customHeight="true" outlineLevel="0" collapsed="false">
      <c r="A22" s="41" t="s">
        <v>32</v>
      </c>
      <c r="B22" s="33"/>
      <c r="IV22" s="8"/>
    </row>
    <row r="23" s="30" customFormat="true" ht="24" hidden="false" customHeight="true" outlineLevel="0" collapsed="false">
      <c r="A23" s="41" t="s">
        <v>33</v>
      </c>
      <c r="B23" s="33"/>
      <c r="IV23" s="8"/>
    </row>
    <row r="24" s="30" customFormat="true" ht="24" hidden="false" customHeight="true" outlineLevel="0" collapsed="false">
      <c r="A24" s="41" t="s">
        <v>34</v>
      </c>
      <c r="B24" s="33" t="n">
        <v>656.33</v>
      </c>
      <c r="IV24" s="8"/>
    </row>
    <row r="25" s="30" customFormat="true" ht="24" hidden="false" customHeight="true" outlineLevel="0" collapsed="false">
      <c r="A25" s="41" t="s">
        <v>35</v>
      </c>
      <c r="B25" s="33"/>
      <c r="IV25" s="8"/>
    </row>
    <row r="26" s="30" customFormat="true" ht="24" hidden="false" customHeight="true" outlineLevel="0" collapsed="false">
      <c r="A26" s="41" t="s">
        <v>36</v>
      </c>
      <c r="B26" s="33"/>
      <c r="IV26" s="8"/>
    </row>
    <row r="27" s="30" customFormat="true" ht="24" hidden="false" customHeight="true" outlineLevel="0" collapsed="false">
      <c r="A27" s="41" t="s">
        <v>37</v>
      </c>
      <c r="B27" s="33"/>
      <c r="IV27" s="8"/>
    </row>
    <row r="28" s="30" customFormat="true" ht="24" hidden="false" customHeight="true" outlineLevel="0" collapsed="false">
      <c r="A28" s="41" t="s">
        <v>38</v>
      </c>
      <c r="B28" s="36"/>
      <c r="IV28" s="8"/>
    </row>
    <row r="29" s="37" customFormat="true" ht="14.25" hidden="false" customHeight="true" outlineLevel="0" collapsed="false"/>
    <row r="30" s="37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38.85"/>
    <col collapsed="false" customWidth="true" hidden="false" outlineLevel="0" max="3" min="3" style="42" width="48.56"/>
    <col collapsed="false" customWidth="true" hidden="false" outlineLevel="0" max="4" min="4" style="42" width="36.42"/>
    <col collapsed="false" customWidth="false" hidden="false" outlineLevel="0" max="257" min="5" style="42" width="9.13"/>
  </cols>
  <sheetData>
    <row r="1" customFormat="false" ht="13.2" hidden="false" customHeight="true" outlineLevel="0" collapsed="false">
      <c r="A1" s="43"/>
      <c r="B1" s="43"/>
      <c r="C1" s="43"/>
      <c r="D1" s="44" t="s">
        <v>46</v>
      </c>
    </row>
    <row r="2" customFormat="false" ht="25.8" hidden="false" customHeight="true" outlineLevel="0" collapsed="false">
      <c r="A2" s="45" t="s">
        <v>47</v>
      </c>
      <c r="B2" s="45"/>
      <c r="C2" s="45"/>
      <c r="D2" s="45"/>
    </row>
    <row r="3" s="46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6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6" customFormat="true" ht="21.75" hidden="false" customHeight="true" outlineLevel="0" collapsed="false">
      <c r="A5" s="9" t="s">
        <v>6</v>
      </c>
      <c r="B5" s="47" t="s">
        <v>7</v>
      </c>
      <c r="C5" s="9" t="s">
        <v>48</v>
      </c>
      <c r="D5" s="47" t="s">
        <v>7</v>
      </c>
    </row>
    <row r="6" s="46" customFormat="true" ht="17.25" hidden="false" customHeight="true" outlineLevel="0" collapsed="false">
      <c r="A6" s="9"/>
      <c r="B6" s="47"/>
      <c r="C6" s="9"/>
      <c r="D6" s="47"/>
    </row>
    <row r="7" s="46" customFormat="true" ht="15.6" hidden="false" customHeight="true" outlineLevel="0" collapsed="false">
      <c r="A7" s="10" t="s">
        <v>49</v>
      </c>
      <c r="B7" s="11" t="n">
        <v>13787.18</v>
      </c>
      <c r="C7" s="48" t="s">
        <v>10</v>
      </c>
      <c r="D7" s="11"/>
    </row>
    <row r="8" s="46" customFormat="true" ht="15.6" hidden="false" customHeight="true" outlineLevel="0" collapsed="false">
      <c r="A8" s="10" t="s">
        <v>50</v>
      </c>
      <c r="B8" s="11" t="n">
        <v>13787.18</v>
      </c>
      <c r="C8" s="12" t="s">
        <v>12</v>
      </c>
      <c r="D8" s="11"/>
    </row>
    <row r="9" s="46" customFormat="true" ht="15.6" hidden="false" customHeight="true" outlineLevel="0" collapsed="false">
      <c r="A9" s="49" t="s">
        <v>51</v>
      </c>
      <c r="B9" s="11" t="n">
        <v>13039.89</v>
      </c>
      <c r="C9" s="12" t="s">
        <v>14</v>
      </c>
      <c r="D9" s="11"/>
    </row>
    <row r="10" s="46" customFormat="true" ht="15.6" hidden="false" customHeight="true" outlineLevel="0" collapsed="false">
      <c r="A10" s="49" t="s">
        <v>52</v>
      </c>
      <c r="B10" s="11"/>
      <c r="C10" s="12" t="s">
        <v>16</v>
      </c>
      <c r="D10" s="11"/>
    </row>
    <row r="11" s="46" customFormat="true" ht="15.6" hidden="false" customHeight="true" outlineLevel="0" collapsed="false">
      <c r="A11" s="49" t="s">
        <v>53</v>
      </c>
      <c r="B11" s="11"/>
      <c r="C11" s="12" t="s">
        <v>18</v>
      </c>
      <c r="D11" s="11"/>
    </row>
    <row r="12" s="46" customFormat="true" ht="15.6" hidden="false" customHeight="true" outlineLevel="0" collapsed="false">
      <c r="A12" s="49" t="s">
        <v>54</v>
      </c>
      <c r="B12" s="11"/>
      <c r="C12" s="12" t="s">
        <v>20</v>
      </c>
      <c r="D12" s="11"/>
    </row>
    <row r="13" s="46" customFormat="true" ht="15.6" hidden="false" customHeight="true" outlineLevel="0" collapsed="false">
      <c r="A13" s="49" t="s">
        <v>55</v>
      </c>
      <c r="B13" s="11"/>
      <c r="C13" s="12" t="s">
        <v>22</v>
      </c>
      <c r="D13" s="11"/>
    </row>
    <row r="14" s="46" customFormat="true" ht="15.6" hidden="false" customHeight="true" outlineLevel="0" collapsed="false">
      <c r="A14" s="49" t="s">
        <v>56</v>
      </c>
      <c r="B14" s="11" t="n">
        <v>480.75</v>
      </c>
      <c r="C14" s="12" t="s">
        <v>23</v>
      </c>
      <c r="D14" s="11" t="n">
        <v>2091.93</v>
      </c>
    </row>
    <row r="15" s="46" customFormat="true" ht="15.6" hidden="false" customHeight="true" outlineLevel="0" collapsed="false">
      <c r="A15" s="10" t="s">
        <v>57</v>
      </c>
      <c r="B15" s="16"/>
      <c r="C15" s="12" t="s">
        <v>24</v>
      </c>
      <c r="D15" s="33" t="n">
        <v>11038.92</v>
      </c>
    </row>
    <row r="16" s="46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6" customFormat="true" ht="15.6" hidden="false" customHeight="true" outlineLevel="0" collapsed="false">
      <c r="A17" s="10" t="s">
        <v>59</v>
      </c>
      <c r="B17" s="11"/>
      <c r="C17" s="12" t="s">
        <v>26</v>
      </c>
      <c r="D17" s="11"/>
    </row>
    <row r="18" s="46" customFormat="true" ht="15.6" hidden="false" customHeight="true" outlineLevel="0" collapsed="false">
      <c r="A18" s="10"/>
      <c r="B18" s="11"/>
      <c r="C18" s="12" t="s">
        <v>27</v>
      </c>
      <c r="D18" s="11"/>
    </row>
    <row r="19" s="46" customFormat="true" ht="15.6" hidden="false" customHeight="true" outlineLevel="0" collapsed="false">
      <c r="A19" s="10"/>
      <c r="B19" s="11"/>
      <c r="C19" s="12" t="s">
        <v>28</v>
      </c>
      <c r="D19" s="11"/>
    </row>
    <row r="20" s="46" customFormat="true" ht="15.6" hidden="false" customHeight="true" outlineLevel="0" collapsed="false">
      <c r="A20" s="10"/>
      <c r="B20" s="11"/>
      <c r="C20" s="12" t="s">
        <v>29</v>
      </c>
      <c r="D20" s="11"/>
    </row>
    <row r="21" s="46" customFormat="true" ht="15.6" hidden="false" customHeight="true" outlineLevel="0" collapsed="false">
      <c r="A21" s="10"/>
      <c r="B21" s="11"/>
      <c r="C21" s="10" t="s">
        <v>30</v>
      </c>
      <c r="D21" s="11"/>
    </row>
    <row r="22" s="46" customFormat="true" ht="15.6" hidden="false" customHeight="true" outlineLevel="0" collapsed="false">
      <c r="A22" s="10"/>
      <c r="B22" s="50"/>
      <c r="C22" s="10" t="s">
        <v>31</v>
      </c>
      <c r="D22" s="11"/>
    </row>
    <row r="23" s="46" customFormat="true" ht="15.6" hidden="false" customHeight="true" outlineLevel="0" collapsed="false">
      <c r="A23" s="10"/>
      <c r="B23" s="50"/>
      <c r="C23" s="10" t="s">
        <v>32</v>
      </c>
      <c r="D23" s="11"/>
    </row>
    <row r="24" s="46" customFormat="true" ht="15.6" hidden="false" customHeight="true" outlineLevel="0" collapsed="false">
      <c r="A24" s="10"/>
      <c r="B24" s="50"/>
      <c r="C24" s="10" t="s">
        <v>33</v>
      </c>
      <c r="D24" s="11"/>
    </row>
    <row r="25" s="46" customFormat="true" ht="15.6" hidden="false" customHeight="true" outlineLevel="0" collapsed="false">
      <c r="A25" s="16"/>
      <c r="B25" s="50"/>
      <c r="C25" s="10" t="s">
        <v>34</v>
      </c>
      <c r="D25" s="11" t="n">
        <v>656.33</v>
      </c>
    </row>
    <row r="26" s="46" customFormat="true" ht="15.6" hidden="false" customHeight="true" outlineLevel="0" collapsed="false">
      <c r="A26" s="12"/>
      <c r="B26" s="50"/>
      <c r="C26" s="10" t="s">
        <v>35</v>
      </c>
      <c r="D26" s="11"/>
    </row>
    <row r="27" s="46" customFormat="true" ht="15.6" hidden="false" customHeight="true" outlineLevel="0" collapsed="false">
      <c r="A27" s="16"/>
      <c r="B27" s="50"/>
      <c r="C27" s="10" t="s">
        <v>36</v>
      </c>
      <c r="D27" s="11"/>
    </row>
    <row r="28" s="46" customFormat="true" ht="15.6" hidden="false" customHeight="true" outlineLevel="0" collapsed="false">
      <c r="A28" s="12"/>
      <c r="B28" s="50"/>
      <c r="C28" s="10" t="s">
        <v>37</v>
      </c>
      <c r="D28" s="11"/>
    </row>
    <row r="29" s="46" customFormat="true" ht="15.6" hidden="false" customHeight="true" outlineLevel="0" collapsed="false">
      <c r="A29" s="12"/>
      <c r="B29" s="50"/>
      <c r="C29" s="10" t="s">
        <v>38</v>
      </c>
      <c r="D29" s="11"/>
    </row>
    <row r="30" s="46" customFormat="true" ht="14.25" hidden="false" customHeight="true" outlineLevel="0" collapsed="false">
      <c r="A30" s="19" t="s">
        <v>39</v>
      </c>
      <c r="B30" s="51" t="n">
        <v>13787.18</v>
      </c>
      <c r="C30" s="19" t="s">
        <v>40</v>
      </c>
      <c r="D30" s="51" t="n">
        <v>13787.18</v>
      </c>
    </row>
    <row r="31" s="46" customFormat="true" ht="14.25" hidden="false" customHeight="true" outlineLevel="0" collapsed="false">
      <c r="A31" s="6"/>
      <c r="B31" s="52"/>
      <c r="C31" s="6"/>
      <c r="D31" s="52"/>
    </row>
    <row r="32" s="46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4765625" defaultRowHeight="13.2" zeroHeight="false" outlineLevelRow="0" outlineLevelCol="0"/>
  <cols>
    <col collapsed="false" customWidth="true" hidden="false" outlineLevel="0" max="4" min="4" style="0" width="41.7"/>
  </cols>
  <sheetData>
    <row r="1" s="54" customFormat="true" ht="17.1" hidden="false" customHeight="true" outlineLevel="0" collapsed="false">
      <c r="AQ1" s="55" t="s">
        <v>60</v>
      </c>
    </row>
    <row r="2" s="54" customFormat="true" ht="0.75" hidden="false" customHeight="true" outlineLevel="0" collapsed="false">
      <c r="A2" s="56"/>
    </row>
    <row r="3" s="54" customFormat="tru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s="54" customFormat="tru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s="54" customFormat="tru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3.2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24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s="65" customFormat="true" ht="12" hidden="false" customHeight="true" outlineLevel="0" collapsed="false">
      <c r="A12" s="63"/>
      <c r="B12" s="63"/>
      <c r="C12" s="63"/>
      <c r="D12" s="64" t="s">
        <v>96</v>
      </c>
      <c r="E12" s="63" t="n">
        <f aca="false">F12+N12</f>
        <v>13274.68</v>
      </c>
      <c r="F12" s="63" t="n">
        <f aca="false">SUM(G12:M12)</f>
        <v>12920.49</v>
      </c>
      <c r="G12" s="63" t="n">
        <f aca="false">G13+G24+G46</f>
        <v>826.4</v>
      </c>
      <c r="H12" s="63" t="n">
        <f aca="false">H13+H24+H46</f>
        <v>7886.3</v>
      </c>
      <c r="I12" s="63" t="n">
        <f aca="false">I13+I24+I46</f>
        <v>1998.05</v>
      </c>
      <c r="J12" s="63" t="n">
        <f aca="false">J13+J24+J46</f>
        <v>656.34</v>
      </c>
      <c r="K12" s="63" t="n">
        <f aca="false">K13+K24+K46</f>
        <v>1133.46</v>
      </c>
      <c r="L12" s="63" t="n">
        <f aca="false">L13+L24+L46</f>
        <v>419.94</v>
      </c>
      <c r="M12" s="63" t="n">
        <f aca="false">M13+M24+M46</f>
        <v>0</v>
      </c>
      <c r="N12" s="63" t="n">
        <f aca="false">SUM(O12:T12)</f>
        <v>354.19</v>
      </c>
      <c r="O12" s="63" t="n">
        <f aca="false">O13+O24+O46</f>
        <v>4</v>
      </c>
      <c r="P12" s="63" t="n">
        <f aca="false">P13+P24+P46</f>
        <v>0</v>
      </c>
      <c r="Q12" s="63" t="n">
        <f aca="false">Q13+Q24+Q46</f>
        <v>0</v>
      </c>
      <c r="R12" s="63" t="n">
        <f aca="false">R13+R24+R46</f>
        <v>42.72</v>
      </c>
      <c r="S12" s="63" t="n">
        <f aca="false">S13+S24+S46</f>
        <v>65.63</v>
      </c>
      <c r="T12" s="63" t="n">
        <f aca="false">T13+T24+T46</f>
        <v>241.84</v>
      </c>
      <c r="U12" s="63"/>
      <c r="V12" s="63"/>
      <c r="W12" s="63"/>
      <c r="X12" s="63" t="n">
        <v>13274.68</v>
      </c>
      <c r="Y12" s="63" t="n">
        <v>12920.49</v>
      </c>
      <c r="Z12" s="63" t="n">
        <v>826.4</v>
      </c>
      <c r="AA12" s="63" t="n">
        <v>7886.3</v>
      </c>
      <c r="AB12" s="63" t="n">
        <v>1998.05</v>
      </c>
      <c r="AC12" s="63" t="n">
        <v>656.34</v>
      </c>
      <c r="AD12" s="63" t="n">
        <v>1133.46</v>
      </c>
      <c r="AE12" s="63" t="n">
        <v>419.94</v>
      </c>
      <c r="AF12" s="63" t="n">
        <v>0</v>
      </c>
      <c r="AG12" s="63" t="n">
        <v>354.19</v>
      </c>
      <c r="AH12" s="63" t="n">
        <v>4</v>
      </c>
      <c r="AI12" s="63" t="n">
        <v>0</v>
      </c>
      <c r="AJ12" s="63" t="n">
        <v>0</v>
      </c>
      <c r="AK12" s="63" t="n">
        <v>42.72</v>
      </c>
      <c r="AL12" s="63" t="n">
        <v>65.63</v>
      </c>
      <c r="AM12" s="63" t="n">
        <v>241.84</v>
      </c>
      <c r="AN12" s="63"/>
      <c r="AO12" s="63"/>
      <c r="AP12" s="63"/>
      <c r="AQ12" s="63"/>
    </row>
    <row r="13" s="65" customFormat="true" ht="13.2" hidden="false" customHeight="false" outlineLevel="0" collapsed="false">
      <c r="A13" s="63" t="n">
        <v>208</v>
      </c>
      <c r="B13" s="63"/>
      <c r="C13" s="63"/>
      <c r="D13" s="64" t="s">
        <v>97</v>
      </c>
      <c r="E13" s="63" t="n">
        <f aca="false">F13+N13</f>
        <v>2081.92</v>
      </c>
      <c r="F13" s="63" t="n">
        <f aca="false">F14+F18+F20</f>
        <v>2078.92</v>
      </c>
      <c r="G13" s="63" t="n">
        <f aca="false">G14+G18+G20</f>
        <v>0</v>
      </c>
      <c r="H13" s="63" t="n">
        <f aca="false">H14+H18+H20</f>
        <v>0</v>
      </c>
      <c r="I13" s="63" t="n">
        <f aca="false">I14+I18+I20</f>
        <v>973.98</v>
      </c>
      <c r="J13" s="63" t="n">
        <f aca="false">J14+J18+J20</f>
        <v>0</v>
      </c>
      <c r="K13" s="63" t="n">
        <f aca="false">K14+K18+K20</f>
        <v>1104.94</v>
      </c>
      <c r="L13" s="63" t="n">
        <f aca="false">L14+L18+L20</f>
        <v>0</v>
      </c>
      <c r="M13" s="63" t="n">
        <f aca="false">M14+M18+M20</f>
        <v>0</v>
      </c>
      <c r="N13" s="63" t="n">
        <f aca="false">N14+N18+N20</f>
        <v>3</v>
      </c>
      <c r="O13" s="63" t="n">
        <f aca="false">O14+O18+O20</f>
        <v>0</v>
      </c>
      <c r="P13" s="63" t="n">
        <f aca="false">P14+P18+P20</f>
        <v>0</v>
      </c>
      <c r="Q13" s="63" t="n">
        <f aca="false">Q14+Q18+Q20</f>
        <v>0</v>
      </c>
      <c r="R13" s="63" t="n">
        <f aca="false">R14+R18+R20</f>
        <v>0</v>
      </c>
      <c r="S13" s="63" t="n">
        <f aca="false">S14+S18+S20</f>
        <v>0</v>
      </c>
      <c r="T13" s="63" t="n">
        <f aca="false">T14+T18+T20</f>
        <v>3</v>
      </c>
      <c r="U13" s="63" t="n">
        <f aca="false">U14+U18+U20</f>
        <v>0</v>
      </c>
      <c r="V13" s="63"/>
      <c r="W13" s="63"/>
      <c r="X13" s="63" t="n">
        <v>2081.92</v>
      </c>
      <c r="Y13" s="63" t="n">
        <v>2078.92</v>
      </c>
      <c r="Z13" s="63" t="n">
        <v>0</v>
      </c>
      <c r="AA13" s="63" t="n">
        <v>0</v>
      </c>
      <c r="AB13" s="63" t="n">
        <v>973.98</v>
      </c>
      <c r="AC13" s="63" t="n">
        <v>0</v>
      </c>
      <c r="AD13" s="63" t="n">
        <v>1104.94</v>
      </c>
      <c r="AE13" s="63" t="n">
        <v>0</v>
      </c>
      <c r="AF13" s="63" t="n">
        <v>0</v>
      </c>
      <c r="AG13" s="63" t="n">
        <v>3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3</v>
      </c>
      <c r="AN13" s="63" t="n">
        <v>0</v>
      </c>
      <c r="AO13" s="63"/>
      <c r="AP13" s="63"/>
      <c r="AQ13" s="63"/>
    </row>
    <row r="14" s="54" customFormat="true" ht="13.2" hidden="false" customHeight="false" outlineLevel="0" collapsed="false">
      <c r="A14" s="66"/>
      <c r="B14" s="67" t="s">
        <v>98</v>
      </c>
      <c r="C14" s="68"/>
      <c r="D14" s="69" t="s">
        <v>99</v>
      </c>
      <c r="E14" s="66" t="n">
        <f aca="false">F14+N14</f>
        <v>2032.67</v>
      </c>
      <c r="F14" s="66" t="n">
        <f aca="false">F15+F16+F17</f>
        <v>2029.67</v>
      </c>
      <c r="G14" s="66" t="n">
        <f aca="false">G15+G16+G17</f>
        <v>0</v>
      </c>
      <c r="H14" s="66" t="n">
        <f aca="false">H15+H16+H17</f>
        <v>0</v>
      </c>
      <c r="I14" s="66" t="n">
        <f aca="false">I15+I16+I17</f>
        <v>924.73</v>
      </c>
      <c r="J14" s="66" t="n">
        <f aca="false">J15+J16+J17</f>
        <v>0</v>
      </c>
      <c r="K14" s="66" t="n">
        <f aca="false">K15+K16+K17</f>
        <v>1104.94</v>
      </c>
      <c r="L14" s="66" t="n">
        <f aca="false">L15+L16+L17</f>
        <v>0</v>
      </c>
      <c r="M14" s="66" t="n">
        <f aca="false">M15+M16+M17</f>
        <v>0</v>
      </c>
      <c r="N14" s="66" t="n">
        <f aca="false">N15+N16+N17</f>
        <v>3</v>
      </c>
      <c r="O14" s="66" t="n">
        <f aca="false">O15+O16+O17</f>
        <v>0</v>
      </c>
      <c r="P14" s="66" t="n">
        <f aca="false">P15+P16+P17</f>
        <v>0</v>
      </c>
      <c r="Q14" s="66" t="n">
        <f aca="false">Q15+Q16+Q17</f>
        <v>0</v>
      </c>
      <c r="R14" s="66" t="n">
        <f aca="false">R15+R16+R17</f>
        <v>0</v>
      </c>
      <c r="S14" s="66" t="n">
        <f aca="false">S15+S16+S17</f>
        <v>0</v>
      </c>
      <c r="T14" s="66" t="n">
        <f aca="false">T15+T16+T17</f>
        <v>3</v>
      </c>
      <c r="U14" s="66" t="n">
        <f aca="false">U15+U16+U17</f>
        <v>0</v>
      </c>
      <c r="V14" s="66"/>
      <c r="W14" s="66"/>
      <c r="X14" s="66" t="n">
        <v>2032.67</v>
      </c>
      <c r="Y14" s="66" t="n">
        <v>2029.67</v>
      </c>
      <c r="Z14" s="66" t="n">
        <v>0</v>
      </c>
      <c r="AA14" s="66" t="n">
        <v>0</v>
      </c>
      <c r="AB14" s="66" t="n">
        <v>924.73</v>
      </c>
      <c r="AC14" s="66" t="n">
        <v>0</v>
      </c>
      <c r="AD14" s="66" t="n">
        <v>1104.94</v>
      </c>
      <c r="AE14" s="66" t="n">
        <v>0</v>
      </c>
      <c r="AF14" s="66" t="n">
        <v>0</v>
      </c>
      <c r="AG14" s="66" t="n">
        <v>3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3</v>
      </c>
      <c r="AN14" s="66" t="n">
        <v>0</v>
      </c>
      <c r="AO14" s="66"/>
      <c r="AP14" s="66"/>
      <c r="AQ14" s="66"/>
    </row>
    <row r="15" s="54" customFormat="true" ht="13.2" hidden="false" customHeight="false" outlineLevel="0" collapsed="false">
      <c r="A15" s="66"/>
      <c r="B15" s="68"/>
      <c r="C15" s="67" t="s">
        <v>100</v>
      </c>
      <c r="D15" s="69" t="s">
        <v>101</v>
      </c>
      <c r="E15" s="66" t="n">
        <f aca="false">F15+N15</f>
        <v>1107.94</v>
      </c>
      <c r="F15" s="66" t="n">
        <f aca="false">SUM(G15:M15)</f>
        <v>1104.94</v>
      </c>
      <c r="G15" s="66"/>
      <c r="H15" s="66"/>
      <c r="I15" s="66"/>
      <c r="J15" s="66"/>
      <c r="K15" s="66" t="n">
        <v>1104.94</v>
      </c>
      <c r="L15" s="66"/>
      <c r="M15" s="66"/>
      <c r="N15" s="66" t="n">
        <f aca="false">SUM(O15:T15)</f>
        <v>3</v>
      </c>
      <c r="O15" s="66"/>
      <c r="P15" s="66"/>
      <c r="Q15" s="66"/>
      <c r="R15" s="66" t="n">
        <v>0</v>
      </c>
      <c r="S15" s="66" t="n">
        <v>0</v>
      </c>
      <c r="T15" s="66" t="n">
        <v>3</v>
      </c>
      <c r="U15" s="66"/>
      <c r="V15" s="66"/>
      <c r="W15" s="66"/>
      <c r="X15" s="66" t="n">
        <v>1107.94</v>
      </c>
      <c r="Y15" s="66" t="n">
        <v>1104.94</v>
      </c>
      <c r="Z15" s="66"/>
      <c r="AA15" s="66"/>
      <c r="AB15" s="66"/>
      <c r="AC15" s="66"/>
      <c r="AD15" s="66" t="n">
        <v>1104.94</v>
      </c>
      <c r="AE15" s="66"/>
      <c r="AF15" s="66"/>
      <c r="AG15" s="66" t="n">
        <v>3</v>
      </c>
      <c r="AH15" s="66"/>
      <c r="AI15" s="66"/>
      <c r="AJ15" s="66"/>
      <c r="AK15" s="66" t="n">
        <v>0</v>
      </c>
      <c r="AL15" s="66" t="n">
        <v>0</v>
      </c>
      <c r="AM15" s="66" t="n">
        <v>3</v>
      </c>
      <c r="AN15" s="66"/>
      <c r="AO15" s="66"/>
      <c r="AP15" s="66"/>
      <c r="AQ15" s="66"/>
    </row>
    <row r="16" s="54" customFormat="true" ht="13.2" hidden="false" customHeight="false" outlineLevel="0" collapsed="false">
      <c r="A16" s="66"/>
      <c r="B16" s="68"/>
      <c r="C16" s="67" t="s">
        <v>98</v>
      </c>
      <c r="D16" s="69" t="s">
        <v>102</v>
      </c>
      <c r="E16" s="66" t="n">
        <f aca="false">F16+N16</f>
        <v>906.37</v>
      </c>
      <c r="F16" s="66" t="n">
        <f aca="false">SUM(G16:M16)</f>
        <v>906.37</v>
      </c>
      <c r="G16" s="66"/>
      <c r="H16" s="66"/>
      <c r="I16" s="66" t="n">
        <v>906.37</v>
      </c>
      <c r="J16" s="66"/>
      <c r="K16" s="66"/>
      <c r="L16" s="66"/>
      <c r="M16" s="66"/>
      <c r="N16" s="66" t="n">
        <f aca="false">SUM(O16:T16)</f>
        <v>0</v>
      </c>
      <c r="O16" s="66"/>
      <c r="P16" s="66"/>
      <c r="Q16" s="66"/>
      <c r="R16" s="66" t="n">
        <v>0</v>
      </c>
      <c r="S16" s="66" t="n">
        <v>0</v>
      </c>
      <c r="T16" s="66" t="n">
        <v>0</v>
      </c>
      <c r="U16" s="66"/>
      <c r="V16" s="66"/>
      <c r="W16" s="66"/>
      <c r="X16" s="66" t="n">
        <v>906.37</v>
      </c>
      <c r="Y16" s="66" t="n">
        <v>906.37</v>
      </c>
      <c r="Z16" s="66"/>
      <c r="AA16" s="66"/>
      <c r="AB16" s="66" t="n">
        <v>906.37</v>
      </c>
      <c r="AC16" s="66"/>
      <c r="AD16" s="66"/>
      <c r="AE16" s="66"/>
      <c r="AF16" s="66"/>
      <c r="AG16" s="66" t="n">
        <v>0</v>
      </c>
      <c r="AH16" s="66"/>
      <c r="AI16" s="66"/>
      <c r="AJ16" s="66"/>
      <c r="AK16" s="66" t="n">
        <v>0</v>
      </c>
      <c r="AL16" s="66" t="n">
        <v>0</v>
      </c>
      <c r="AM16" s="66" t="n">
        <v>0</v>
      </c>
      <c r="AN16" s="66"/>
      <c r="AO16" s="66"/>
      <c r="AP16" s="66"/>
      <c r="AQ16" s="66"/>
    </row>
    <row r="17" s="54" customFormat="true" ht="13.2" hidden="false" customHeight="false" outlineLevel="0" collapsed="false">
      <c r="A17" s="66"/>
      <c r="B17" s="68"/>
      <c r="C17" s="67" t="s">
        <v>103</v>
      </c>
      <c r="D17" s="69" t="s">
        <v>104</v>
      </c>
      <c r="E17" s="66" t="n">
        <f aca="false">F17+N17</f>
        <v>18.36</v>
      </c>
      <c r="F17" s="66" t="n">
        <f aca="false">SUM(G17:M17)</f>
        <v>18.36</v>
      </c>
      <c r="G17" s="66"/>
      <c r="H17" s="66"/>
      <c r="I17" s="66" t="n">
        <v>18.36</v>
      </c>
      <c r="J17" s="66"/>
      <c r="K17" s="66"/>
      <c r="L17" s="66"/>
      <c r="M17" s="66"/>
      <c r="N17" s="66" t="n">
        <f aca="false">SUM(O17:T17)</f>
        <v>0</v>
      </c>
      <c r="O17" s="66"/>
      <c r="P17" s="66"/>
      <c r="Q17" s="66"/>
      <c r="R17" s="66"/>
      <c r="S17" s="66"/>
      <c r="T17" s="66"/>
      <c r="U17" s="66"/>
      <c r="V17" s="66"/>
      <c r="W17" s="66"/>
      <c r="X17" s="66" t="n">
        <v>18.36</v>
      </c>
      <c r="Y17" s="66" t="n">
        <v>18.36</v>
      </c>
      <c r="Z17" s="66"/>
      <c r="AA17" s="66"/>
      <c r="AB17" s="66" t="n">
        <v>18.36</v>
      </c>
      <c r="AC17" s="66"/>
      <c r="AD17" s="66"/>
      <c r="AE17" s="66"/>
      <c r="AF17" s="66"/>
      <c r="AG17" s="66" t="n">
        <v>0</v>
      </c>
      <c r="AH17" s="66"/>
      <c r="AI17" s="66"/>
      <c r="AJ17" s="66"/>
      <c r="AK17" s="66"/>
      <c r="AL17" s="66"/>
      <c r="AM17" s="66"/>
      <c r="AN17" s="66"/>
      <c r="AO17" s="66"/>
      <c r="AP17" s="66"/>
      <c r="AQ17" s="66"/>
    </row>
    <row r="18" s="54" customFormat="true" ht="13.2" hidden="false" customHeight="false" outlineLevel="0" collapsed="false">
      <c r="A18" s="66"/>
      <c r="B18" s="67" t="n">
        <v>10</v>
      </c>
      <c r="C18" s="67"/>
      <c r="D18" s="69" t="s">
        <v>105</v>
      </c>
      <c r="E18" s="66" t="n">
        <f aca="false">F18+N18</f>
        <v>0</v>
      </c>
      <c r="F18" s="66" t="n">
        <f aca="false">SUM(G18:M18)</f>
        <v>0</v>
      </c>
      <c r="G18" s="66"/>
      <c r="H18" s="66"/>
      <c r="I18" s="66"/>
      <c r="J18" s="66"/>
      <c r="K18" s="66"/>
      <c r="L18" s="66"/>
      <c r="M18" s="66"/>
      <c r="N18" s="66" t="n">
        <f aca="false">SUM(O18:T18)</f>
        <v>0</v>
      </c>
      <c r="O18" s="66"/>
      <c r="P18" s="66"/>
      <c r="Q18" s="66"/>
      <c r="R18" s="66"/>
      <c r="S18" s="66"/>
      <c r="T18" s="66"/>
      <c r="U18" s="66"/>
      <c r="V18" s="66"/>
      <c r="W18" s="66"/>
      <c r="X18" s="66" t="n">
        <v>0</v>
      </c>
      <c r="Y18" s="66" t="n">
        <v>0</v>
      </c>
      <c r="Z18" s="66"/>
      <c r="AA18" s="66"/>
      <c r="AB18" s="66"/>
      <c r="AC18" s="66"/>
      <c r="AD18" s="66"/>
      <c r="AE18" s="66"/>
      <c r="AF18" s="66"/>
      <c r="AG18" s="66" t="n">
        <v>0</v>
      </c>
      <c r="AH18" s="66"/>
      <c r="AI18" s="66"/>
      <c r="AJ18" s="66"/>
      <c r="AK18" s="66"/>
      <c r="AL18" s="66"/>
      <c r="AM18" s="66"/>
      <c r="AN18" s="66"/>
      <c r="AO18" s="66"/>
      <c r="AP18" s="66"/>
      <c r="AQ18" s="66"/>
    </row>
    <row r="19" s="54" customFormat="true" ht="13.2" hidden="false" customHeight="false" outlineLevel="0" collapsed="false">
      <c r="A19" s="66"/>
      <c r="B19" s="67"/>
      <c r="C19" s="67" t="s">
        <v>100</v>
      </c>
      <c r="D19" s="69" t="s">
        <v>106</v>
      </c>
      <c r="E19" s="66" t="n">
        <f aca="false">F19+N19</f>
        <v>0</v>
      </c>
      <c r="F19" s="66" t="n">
        <f aca="false">SUM(G19:M19)</f>
        <v>0</v>
      </c>
      <c r="G19" s="66"/>
      <c r="H19" s="66"/>
      <c r="I19" s="66"/>
      <c r="J19" s="66"/>
      <c r="K19" s="66"/>
      <c r="L19" s="66"/>
      <c r="M19" s="66"/>
      <c r="N19" s="66" t="n">
        <f aca="false">SUM(O19:T19)</f>
        <v>0</v>
      </c>
      <c r="O19" s="66"/>
      <c r="P19" s="66"/>
      <c r="Q19" s="66"/>
      <c r="R19" s="66"/>
      <c r="S19" s="66"/>
      <c r="T19" s="66"/>
      <c r="U19" s="66"/>
      <c r="V19" s="66"/>
      <c r="W19" s="66"/>
      <c r="X19" s="66" t="n">
        <v>0</v>
      </c>
      <c r="Y19" s="66" t="n">
        <v>0</v>
      </c>
      <c r="Z19" s="66"/>
      <c r="AA19" s="66"/>
      <c r="AB19" s="66"/>
      <c r="AC19" s="66"/>
      <c r="AD19" s="66"/>
      <c r="AE19" s="66"/>
      <c r="AF19" s="66"/>
      <c r="AG19" s="66" t="n">
        <v>0</v>
      </c>
      <c r="AH19" s="66"/>
      <c r="AI19" s="66"/>
      <c r="AJ19" s="66"/>
      <c r="AK19" s="66"/>
      <c r="AL19" s="66"/>
      <c r="AM19" s="66"/>
      <c r="AN19" s="66"/>
      <c r="AO19" s="66"/>
      <c r="AP19" s="66" t="n">
        <v>10</v>
      </c>
      <c r="AQ19" s="66" t="n">
        <v>10</v>
      </c>
    </row>
    <row r="20" s="54" customFormat="true" ht="13.2" hidden="false" customHeight="false" outlineLevel="0" collapsed="false">
      <c r="A20" s="66"/>
      <c r="B20" s="68" t="n">
        <v>27</v>
      </c>
      <c r="C20" s="68"/>
      <c r="D20" s="69" t="s">
        <v>107</v>
      </c>
      <c r="E20" s="66" t="n">
        <f aca="false">F20+N20</f>
        <v>49.25</v>
      </c>
      <c r="F20" s="66" t="n">
        <f aca="false">F21+F22+F23</f>
        <v>49.25</v>
      </c>
      <c r="G20" s="66" t="n">
        <f aca="false">G21+G22+G23</f>
        <v>0</v>
      </c>
      <c r="H20" s="66" t="n">
        <f aca="false">H21+H22+H23</f>
        <v>0</v>
      </c>
      <c r="I20" s="66" t="n">
        <f aca="false">I21+I22+I23</f>
        <v>49.25</v>
      </c>
      <c r="J20" s="66" t="n">
        <f aca="false">J21+J22+J23</f>
        <v>0</v>
      </c>
      <c r="K20" s="66" t="n">
        <f aca="false">K21+K22+K23</f>
        <v>0</v>
      </c>
      <c r="L20" s="66" t="n">
        <f aca="false">L21+L22+L23</f>
        <v>0</v>
      </c>
      <c r="M20" s="66" t="n">
        <f aca="false">M21+M22+M23</f>
        <v>0</v>
      </c>
      <c r="N20" s="66" t="n">
        <f aca="false">N21+N22+N23</f>
        <v>0</v>
      </c>
      <c r="O20" s="66" t="n">
        <f aca="false">O21+O22+O23</f>
        <v>0</v>
      </c>
      <c r="P20" s="66" t="n">
        <f aca="false">P21+P22+P23</f>
        <v>0</v>
      </c>
      <c r="Q20" s="66" t="n">
        <f aca="false">Q21+Q22+Q23</f>
        <v>0</v>
      </c>
      <c r="R20" s="66" t="n">
        <f aca="false">R21+R22+R23</f>
        <v>0</v>
      </c>
      <c r="S20" s="66" t="n">
        <f aca="false">S21+S22+S23</f>
        <v>0</v>
      </c>
      <c r="T20" s="66" t="n">
        <f aca="false">T21+T22+T23</f>
        <v>0</v>
      </c>
      <c r="U20" s="66" t="n">
        <f aca="false">U21+U22+U23</f>
        <v>0</v>
      </c>
      <c r="V20" s="66" t="n">
        <v>0</v>
      </c>
      <c r="W20" s="66" t="n">
        <v>0</v>
      </c>
      <c r="X20" s="66" t="n">
        <v>49.25</v>
      </c>
      <c r="Y20" s="66" t="n">
        <v>49.25</v>
      </c>
      <c r="Z20" s="66" t="n">
        <v>0</v>
      </c>
      <c r="AA20" s="66" t="n">
        <v>0</v>
      </c>
      <c r="AB20" s="66" t="n">
        <v>49.25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66"/>
      <c r="AP20" s="66"/>
      <c r="AQ20" s="66"/>
    </row>
    <row r="21" s="54" customFormat="true" ht="13.2" hidden="false" customHeight="false" outlineLevel="0" collapsed="false">
      <c r="A21" s="66"/>
      <c r="B21" s="68"/>
      <c r="C21" s="67" t="s">
        <v>108</v>
      </c>
      <c r="D21" s="69" t="s">
        <v>109</v>
      </c>
      <c r="E21" s="66" t="n">
        <f aca="false">F21+N21</f>
        <v>16.25</v>
      </c>
      <c r="F21" s="66" t="n">
        <f aca="false">SUM(G21:M21)</f>
        <v>16.25</v>
      </c>
      <c r="G21" s="66"/>
      <c r="H21" s="66"/>
      <c r="I21" s="66" t="n">
        <v>16.25</v>
      </c>
      <c r="J21" s="66"/>
      <c r="K21" s="66"/>
      <c r="L21" s="66"/>
      <c r="M21" s="66"/>
      <c r="N21" s="66" t="n">
        <f aca="false">SUM(O21:T21)</f>
        <v>0</v>
      </c>
      <c r="O21" s="66"/>
      <c r="P21" s="66"/>
      <c r="Q21" s="66"/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16.25</v>
      </c>
      <c r="Y21" s="66" t="n">
        <v>16.25</v>
      </c>
      <c r="Z21" s="66"/>
      <c r="AA21" s="66"/>
      <c r="AB21" s="66" t="n">
        <v>16.25</v>
      </c>
      <c r="AC21" s="66"/>
      <c r="AD21" s="66"/>
      <c r="AE21" s="66"/>
      <c r="AF21" s="66"/>
      <c r="AG21" s="66" t="n">
        <v>0</v>
      </c>
      <c r="AH21" s="66"/>
      <c r="AI21" s="66"/>
      <c r="AJ21" s="66"/>
      <c r="AK21" s="66" t="n">
        <v>0</v>
      </c>
      <c r="AL21" s="66" t="n">
        <v>0</v>
      </c>
      <c r="AM21" s="66" t="n">
        <v>0</v>
      </c>
      <c r="AN21" s="66" t="n">
        <v>0</v>
      </c>
      <c r="AO21" s="66"/>
      <c r="AP21" s="66"/>
      <c r="AQ21" s="66"/>
    </row>
    <row r="22" s="54" customFormat="true" ht="13.2" hidden="false" customHeight="false" outlineLevel="0" collapsed="false">
      <c r="A22" s="66"/>
      <c r="B22" s="68"/>
      <c r="C22" s="67" t="s">
        <v>100</v>
      </c>
      <c r="D22" s="69" t="s">
        <v>110</v>
      </c>
      <c r="E22" s="66" t="n">
        <f aca="false">F22+N22</f>
        <v>5.65</v>
      </c>
      <c r="F22" s="66" t="n">
        <f aca="false">SUM(G22:M22)</f>
        <v>5.65</v>
      </c>
      <c r="G22" s="66"/>
      <c r="H22" s="66"/>
      <c r="I22" s="66" t="n">
        <v>5.65</v>
      </c>
      <c r="J22" s="66"/>
      <c r="K22" s="66"/>
      <c r="L22" s="66"/>
      <c r="M22" s="66"/>
      <c r="N22" s="66" t="n">
        <f aca="false">SUM(O22:T22)</f>
        <v>0</v>
      </c>
      <c r="O22" s="66"/>
      <c r="P22" s="66"/>
      <c r="Q22" s="66"/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5.65</v>
      </c>
      <c r="Y22" s="66" t="n">
        <v>5.65</v>
      </c>
      <c r="Z22" s="66"/>
      <c r="AA22" s="66"/>
      <c r="AB22" s="66" t="n">
        <v>5.65</v>
      </c>
      <c r="AC22" s="66"/>
      <c r="AD22" s="66"/>
      <c r="AE22" s="66"/>
      <c r="AF22" s="66"/>
      <c r="AG22" s="66" t="n">
        <v>0</v>
      </c>
      <c r="AH22" s="66"/>
      <c r="AI22" s="66"/>
      <c r="AJ22" s="66"/>
      <c r="AK22" s="66" t="n">
        <v>0</v>
      </c>
      <c r="AL22" s="66" t="n">
        <v>0</v>
      </c>
      <c r="AM22" s="66" t="n">
        <v>0</v>
      </c>
      <c r="AN22" s="66" t="n">
        <v>0</v>
      </c>
      <c r="AO22" s="66"/>
      <c r="AP22" s="66"/>
      <c r="AQ22" s="66"/>
    </row>
    <row r="23" s="54" customFormat="true" ht="13.2" hidden="false" customHeight="false" outlineLevel="0" collapsed="false">
      <c r="A23" s="66"/>
      <c r="B23" s="68"/>
      <c r="C23" s="67" t="s">
        <v>111</v>
      </c>
      <c r="D23" s="69" t="s">
        <v>112</v>
      </c>
      <c r="E23" s="66" t="n">
        <f aca="false">F23+N23</f>
        <v>27.35</v>
      </c>
      <c r="F23" s="66" t="n">
        <f aca="false">SUM(G23:M23)</f>
        <v>27.35</v>
      </c>
      <c r="G23" s="66"/>
      <c r="H23" s="66"/>
      <c r="I23" s="66" t="n">
        <v>27.35</v>
      </c>
      <c r="J23" s="66"/>
      <c r="K23" s="66"/>
      <c r="L23" s="66"/>
      <c r="M23" s="66"/>
      <c r="N23" s="66" t="n">
        <f aca="false">SUM(O23:T23)</f>
        <v>0</v>
      </c>
      <c r="O23" s="66"/>
      <c r="P23" s="66"/>
      <c r="Q23" s="66"/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27.35</v>
      </c>
      <c r="Y23" s="66" t="n">
        <v>27.35</v>
      </c>
      <c r="Z23" s="66"/>
      <c r="AA23" s="66"/>
      <c r="AB23" s="66" t="n">
        <v>27.35</v>
      </c>
      <c r="AC23" s="66"/>
      <c r="AD23" s="66"/>
      <c r="AE23" s="66"/>
      <c r="AF23" s="66"/>
      <c r="AG23" s="66" t="n">
        <v>0</v>
      </c>
      <c r="AH23" s="66"/>
      <c r="AI23" s="66"/>
      <c r="AJ23" s="66"/>
      <c r="AK23" s="66" t="n">
        <v>0</v>
      </c>
      <c r="AL23" s="66" t="n">
        <v>0</v>
      </c>
      <c r="AM23" s="66" t="n">
        <v>0</v>
      </c>
      <c r="AN23" s="66" t="n">
        <v>0</v>
      </c>
      <c r="AO23" s="66"/>
      <c r="AP23" s="66"/>
      <c r="AQ23" s="66"/>
    </row>
    <row r="24" s="65" customFormat="true" ht="13.2" hidden="false" customHeight="false" outlineLevel="0" collapsed="false">
      <c r="A24" s="63" t="n">
        <v>210</v>
      </c>
      <c r="B24" s="70"/>
      <c r="C24" s="70"/>
      <c r="D24" s="64" t="s">
        <v>113</v>
      </c>
      <c r="E24" s="63" t="n">
        <f aca="false">F24+N24</f>
        <v>10536.42</v>
      </c>
      <c r="F24" s="63" t="n">
        <f aca="false">F25+F27+F29+F32+F38+F40+F44</f>
        <v>10185.23</v>
      </c>
      <c r="G24" s="63" t="n">
        <f aca="false">G25+G27+G29+G32+G38+G40+G44</f>
        <v>826.4</v>
      </c>
      <c r="H24" s="63" t="n">
        <f aca="false">H25+H27+H29+H32+H38+H40+H44</f>
        <v>7886.3</v>
      </c>
      <c r="I24" s="63" t="n">
        <f aca="false">I25+I27+I29+I32+I38+I40+I44</f>
        <v>1024.07</v>
      </c>
      <c r="J24" s="63" t="n">
        <f aca="false">J25+J27+J29+J32+J38+J40+J44</f>
        <v>0</v>
      </c>
      <c r="K24" s="63" t="n">
        <f aca="false">K25+K27+K29+K32+K38+K40+K44</f>
        <v>28.52</v>
      </c>
      <c r="L24" s="63" t="n">
        <f aca="false">L25+L27+L29+L32+L38+L40+L44</f>
        <v>419.94</v>
      </c>
      <c r="M24" s="63" t="n">
        <f aca="false">M25+M27+M29+M32+M38+M40+M44</f>
        <v>0</v>
      </c>
      <c r="N24" s="63" t="n">
        <f aca="false">N25+N27+N29+N32+N38+N40+N44</f>
        <v>351.19</v>
      </c>
      <c r="O24" s="63" t="n">
        <f aca="false">O25+O27+O29+O32+O38+O40+O44</f>
        <v>4</v>
      </c>
      <c r="P24" s="63" t="n">
        <f aca="false">P25+P27+P29+P32+P38+P40+P44</f>
        <v>0</v>
      </c>
      <c r="Q24" s="63" t="n">
        <f aca="false">Q25+Q27+Q29+Q32+Q38+Q40+Q44</f>
        <v>0</v>
      </c>
      <c r="R24" s="63" t="n">
        <f aca="false">R25+R27+R29+R32+R38+R40+R44</f>
        <v>42.72</v>
      </c>
      <c r="S24" s="63" t="n">
        <f aca="false">S25+S27+S29+S32+S38+S40+S44</f>
        <v>65.63</v>
      </c>
      <c r="T24" s="63" t="n">
        <f aca="false">T25+T27+T29+T32+T38+T40+T44</f>
        <v>238.84</v>
      </c>
      <c r="U24" s="63" t="n">
        <v>0</v>
      </c>
      <c r="V24" s="63" t="n">
        <v>0</v>
      </c>
      <c r="W24" s="63" t="n">
        <v>0</v>
      </c>
      <c r="X24" s="63" t="n">
        <v>10536.42</v>
      </c>
      <c r="Y24" s="63" t="n">
        <v>10185.23</v>
      </c>
      <c r="Z24" s="63" t="n">
        <v>826.4</v>
      </c>
      <c r="AA24" s="63" t="n">
        <v>7886.3</v>
      </c>
      <c r="AB24" s="63" t="n">
        <v>1024.07</v>
      </c>
      <c r="AC24" s="63" t="n">
        <v>0</v>
      </c>
      <c r="AD24" s="63" t="n">
        <v>28.52</v>
      </c>
      <c r="AE24" s="63" t="n">
        <v>419.94</v>
      </c>
      <c r="AF24" s="63" t="n">
        <v>0</v>
      </c>
      <c r="AG24" s="63" t="n">
        <v>351.19</v>
      </c>
      <c r="AH24" s="63" t="n">
        <v>4</v>
      </c>
      <c r="AI24" s="63" t="n">
        <v>0</v>
      </c>
      <c r="AJ24" s="63" t="n">
        <v>0</v>
      </c>
      <c r="AK24" s="63" t="n">
        <v>42.72</v>
      </c>
      <c r="AL24" s="63" t="n">
        <v>65.63</v>
      </c>
      <c r="AM24" s="63" t="n">
        <v>238.84</v>
      </c>
      <c r="AN24" s="63" t="n">
        <v>0</v>
      </c>
      <c r="AO24" s="63"/>
      <c r="AP24" s="63"/>
      <c r="AQ24" s="63"/>
    </row>
    <row r="25" s="54" customFormat="true" ht="13.2" hidden="false" customHeight="false" outlineLevel="0" collapsed="false">
      <c r="A25" s="66"/>
      <c r="B25" s="67" t="s">
        <v>108</v>
      </c>
      <c r="C25" s="68"/>
      <c r="D25" s="69" t="s">
        <v>114</v>
      </c>
      <c r="E25" s="66" t="n">
        <f aca="false">F25+N25</f>
        <v>642.38</v>
      </c>
      <c r="F25" s="66" t="n">
        <f aca="false">F26</f>
        <v>584.52</v>
      </c>
      <c r="G25" s="66" t="n">
        <f aca="false">G26</f>
        <v>584.52</v>
      </c>
      <c r="H25" s="66" t="n">
        <f aca="false">H26</f>
        <v>0</v>
      </c>
      <c r="I25" s="66" t="n">
        <f aca="false">I26</f>
        <v>0</v>
      </c>
      <c r="J25" s="66" t="n">
        <f aca="false">J26</f>
        <v>0</v>
      </c>
      <c r="K25" s="66" t="n">
        <f aca="false">K26</f>
        <v>0</v>
      </c>
      <c r="L25" s="66" t="n">
        <f aca="false">L26</f>
        <v>0</v>
      </c>
      <c r="M25" s="66" t="n">
        <f aca="false">M26</f>
        <v>0</v>
      </c>
      <c r="N25" s="66" t="n">
        <f aca="false">N26</f>
        <v>57.86</v>
      </c>
      <c r="O25" s="66" t="n">
        <f aca="false">O26</f>
        <v>4</v>
      </c>
      <c r="P25" s="66" t="n">
        <f aca="false">P26</f>
        <v>0</v>
      </c>
      <c r="Q25" s="66" t="n">
        <f aca="false">Q26</f>
        <v>0</v>
      </c>
      <c r="R25" s="66" t="n">
        <f aca="false">R26</f>
        <v>31.14</v>
      </c>
      <c r="S25" s="66" t="n">
        <f aca="false">S26</f>
        <v>4.04</v>
      </c>
      <c r="T25" s="66" t="n">
        <f aca="false">T26</f>
        <v>18.68</v>
      </c>
      <c r="U25" s="66" t="n">
        <f aca="false">U26</f>
        <v>0</v>
      </c>
      <c r="V25" s="66" t="n">
        <v>0</v>
      </c>
      <c r="W25" s="66" t="n">
        <v>0</v>
      </c>
      <c r="X25" s="66" t="n">
        <v>642.38</v>
      </c>
      <c r="Y25" s="66" t="n">
        <v>584.52</v>
      </c>
      <c r="Z25" s="66" t="n">
        <v>584.52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57.86</v>
      </c>
      <c r="AH25" s="66" t="n">
        <v>4</v>
      </c>
      <c r="AI25" s="66" t="n">
        <v>0</v>
      </c>
      <c r="AJ25" s="66" t="n">
        <v>0</v>
      </c>
      <c r="AK25" s="66" t="n">
        <v>31.14</v>
      </c>
      <c r="AL25" s="66" t="n">
        <v>4.04</v>
      </c>
      <c r="AM25" s="66" t="n">
        <v>18.68</v>
      </c>
      <c r="AN25" s="66" t="n">
        <v>0</v>
      </c>
      <c r="AO25" s="66"/>
      <c r="AP25" s="66"/>
      <c r="AQ25" s="66"/>
    </row>
    <row r="26" s="54" customFormat="true" ht="13.2" hidden="false" customHeight="false" outlineLevel="0" collapsed="false">
      <c r="A26" s="66"/>
      <c r="B26" s="68"/>
      <c r="C26" s="67" t="s">
        <v>108</v>
      </c>
      <c r="D26" s="69" t="s">
        <v>115</v>
      </c>
      <c r="E26" s="66" t="n">
        <f aca="false">F26+N26</f>
        <v>642.38</v>
      </c>
      <c r="F26" s="66" t="n">
        <f aca="false">SUM(G26:M26)</f>
        <v>584.52</v>
      </c>
      <c r="G26" s="66" t="n">
        <v>584.52</v>
      </c>
      <c r="H26" s="66"/>
      <c r="I26" s="66"/>
      <c r="J26" s="66"/>
      <c r="K26" s="66"/>
      <c r="L26" s="66"/>
      <c r="M26" s="66"/>
      <c r="N26" s="66" t="n">
        <f aca="false">SUM(O26:T26)</f>
        <v>57.86</v>
      </c>
      <c r="O26" s="66" t="n">
        <v>4</v>
      </c>
      <c r="P26" s="66"/>
      <c r="Q26" s="66"/>
      <c r="R26" s="66" t="n">
        <v>31.14</v>
      </c>
      <c r="S26" s="66" t="n">
        <v>4.04</v>
      </c>
      <c r="T26" s="66" t="n">
        <v>18.68</v>
      </c>
      <c r="U26" s="66" t="n">
        <v>0</v>
      </c>
      <c r="V26" s="66" t="n">
        <v>0</v>
      </c>
      <c r="W26" s="66" t="n">
        <v>0</v>
      </c>
      <c r="X26" s="66" t="n">
        <v>642.38</v>
      </c>
      <c r="Y26" s="66" t="n">
        <v>584.52</v>
      </c>
      <c r="Z26" s="66" t="n">
        <v>584.52</v>
      </c>
      <c r="AA26" s="66"/>
      <c r="AB26" s="66"/>
      <c r="AC26" s="66"/>
      <c r="AD26" s="66"/>
      <c r="AE26" s="66"/>
      <c r="AF26" s="66"/>
      <c r="AG26" s="66" t="n">
        <v>57.86</v>
      </c>
      <c r="AH26" s="66" t="n">
        <v>4</v>
      </c>
      <c r="AI26" s="66"/>
      <c r="AJ26" s="66"/>
      <c r="AK26" s="66" t="n">
        <v>31.14</v>
      </c>
      <c r="AL26" s="66" t="n">
        <v>4.04</v>
      </c>
      <c r="AM26" s="66" t="n">
        <v>18.68</v>
      </c>
      <c r="AN26" s="66" t="n">
        <v>0</v>
      </c>
      <c r="AO26" s="66"/>
      <c r="AP26" s="66"/>
      <c r="AQ26" s="66"/>
    </row>
    <row r="27" s="54" customFormat="true" ht="13.2" hidden="false" customHeight="false" outlineLevel="0" collapsed="false">
      <c r="A27" s="66"/>
      <c r="B27" s="67" t="s">
        <v>100</v>
      </c>
      <c r="C27" s="67"/>
      <c r="D27" s="69" t="s">
        <v>116</v>
      </c>
      <c r="E27" s="66" t="n">
        <f aca="false">F27+N27</f>
        <v>1830.7</v>
      </c>
      <c r="F27" s="66" t="n">
        <f aca="false">F28</f>
        <v>1830.7</v>
      </c>
      <c r="G27" s="66" t="n">
        <f aca="false">G28</f>
        <v>0</v>
      </c>
      <c r="H27" s="66" t="n">
        <f aca="false">H28</f>
        <v>1381.28</v>
      </c>
      <c r="I27" s="66" t="n">
        <f aca="false">I28</f>
        <v>449.42</v>
      </c>
      <c r="J27" s="66" t="n">
        <f aca="false">J28</f>
        <v>0</v>
      </c>
      <c r="K27" s="66" t="n">
        <f aca="false">K28</f>
        <v>0</v>
      </c>
      <c r="L27" s="66" t="n">
        <f aca="false">L28</f>
        <v>0</v>
      </c>
      <c r="M27" s="66" t="n">
        <f aca="false">M28</f>
        <v>0</v>
      </c>
      <c r="N27" s="66" t="n">
        <f aca="false">N28</f>
        <v>0</v>
      </c>
      <c r="O27" s="66" t="n">
        <f aca="false">O28</f>
        <v>0</v>
      </c>
      <c r="P27" s="66" t="n">
        <f aca="false">P28</f>
        <v>0</v>
      </c>
      <c r="Q27" s="66" t="n">
        <f aca="false">Q28</f>
        <v>0</v>
      </c>
      <c r="R27" s="66" t="n">
        <f aca="false">R28</f>
        <v>0</v>
      </c>
      <c r="S27" s="66" t="n">
        <f aca="false">S28</f>
        <v>0</v>
      </c>
      <c r="T27" s="66" t="n">
        <f aca="false">T28</f>
        <v>0</v>
      </c>
      <c r="U27" s="66" t="n">
        <f aca="false">U28</f>
        <v>0</v>
      </c>
      <c r="V27" s="66"/>
      <c r="W27" s="66"/>
      <c r="X27" s="66" t="n">
        <v>1830.7</v>
      </c>
      <c r="Y27" s="66" t="n">
        <v>1830.7</v>
      </c>
      <c r="Z27" s="66" t="n">
        <v>0</v>
      </c>
      <c r="AA27" s="66" t="n">
        <v>1381.28</v>
      </c>
      <c r="AB27" s="66" t="n">
        <v>449.42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0</v>
      </c>
      <c r="AN27" s="66" t="n">
        <v>0</v>
      </c>
      <c r="AO27" s="66"/>
      <c r="AP27" s="66"/>
      <c r="AQ27" s="66"/>
    </row>
    <row r="28" s="54" customFormat="true" ht="13.2" hidden="false" customHeight="false" outlineLevel="0" collapsed="false">
      <c r="A28" s="66"/>
      <c r="B28" s="68"/>
      <c r="C28" s="67" t="s">
        <v>108</v>
      </c>
      <c r="D28" s="69" t="s">
        <v>117</v>
      </c>
      <c r="E28" s="66" t="n">
        <f aca="false">F28+N28</f>
        <v>1830.7</v>
      </c>
      <c r="F28" s="66" t="n">
        <f aca="false">SUM(G28:M28)</f>
        <v>1830.7</v>
      </c>
      <c r="G28" s="66"/>
      <c r="H28" s="66" t="n">
        <v>1381.28</v>
      </c>
      <c r="I28" s="66" t="n">
        <v>449.42</v>
      </c>
      <c r="J28" s="66"/>
      <c r="K28" s="66"/>
      <c r="L28" s="66"/>
      <c r="M28" s="66"/>
      <c r="N28" s="66" t="n">
        <f aca="false">SUM(O28:T28)</f>
        <v>0</v>
      </c>
      <c r="O28" s="66"/>
      <c r="P28" s="66"/>
      <c r="Q28" s="66"/>
      <c r="R28" s="66"/>
      <c r="S28" s="66"/>
      <c r="T28" s="66"/>
      <c r="U28" s="66"/>
      <c r="V28" s="66"/>
      <c r="W28" s="66"/>
      <c r="X28" s="66" t="n">
        <v>1830.7</v>
      </c>
      <c r="Y28" s="66" t="n">
        <v>1830.7</v>
      </c>
      <c r="Z28" s="66"/>
      <c r="AA28" s="66" t="n">
        <v>1381.28</v>
      </c>
      <c r="AB28" s="66" t="n">
        <v>449.42</v>
      </c>
      <c r="AC28" s="66"/>
      <c r="AD28" s="66"/>
      <c r="AE28" s="66"/>
      <c r="AF28" s="66"/>
      <c r="AG28" s="66" t="n">
        <v>0</v>
      </c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s="54" customFormat="true" ht="13.2" hidden="false" customHeight="false" outlineLevel="0" collapsed="false">
      <c r="A29" s="66"/>
      <c r="B29" s="67" t="s">
        <v>111</v>
      </c>
      <c r="C29" s="68"/>
      <c r="D29" s="69" t="s">
        <v>118</v>
      </c>
      <c r="E29" s="66" t="n">
        <f aca="false">F29+N29</f>
        <v>5498.01</v>
      </c>
      <c r="F29" s="66" t="n">
        <f aca="false">F30+F31</f>
        <v>5344.29</v>
      </c>
      <c r="G29" s="66" t="n">
        <f aca="false">G30+G31</f>
        <v>0</v>
      </c>
      <c r="H29" s="66" t="n">
        <f aca="false">H30+H31</f>
        <v>5344.29</v>
      </c>
      <c r="I29" s="66" t="n">
        <f aca="false">I30+I31</f>
        <v>0</v>
      </c>
      <c r="J29" s="66" t="n">
        <f aca="false">J30+J31</f>
        <v>0</v>
      </c>
      <c r="K29" s="66" t="n">
        <f aca="false">K30+K31</f>
        <v>0</v>
      </c>
      <c r="L29" s="66" t="n">
        <f aca="false">L30+L31</f>
        <v>0</v>
      </c>
      <c r="M29" s="66" t="n">
        <f aca="false">M30+M31</f>
        <v>0</v>
      </c>
      <c r="N29" s="66" t="n">
        <f aca="false">N30+N31</f>
        <v>153.72</v>
      </c>
      <c r="O29" s="66" t="n">
        <f aca="false">O30+O31</f>
        <v>0</v>
      </c>
      <c r="P29" s="66" t="n">
        <f aca="false">P30+P31</f>
        <v>0</v>
      </c>
      <c r="Q29" s="66" t="n">
        <f aca="false">Q30+Q31</f>
        <v>0</v>
      </c>
      <c r="R29" s="66" t="n">
        <f aca="false">R30+R31</f>
        <v>0</v>
      </c>
      <c r="S29" s="66" t="n">
        <f aca="false">S30+S31</f>
        <v>49.86</v>
      </c>
      <c r="T29" s="66" t="n">
        <f aca="false">T30+T31</f>
        <v>103.86</v>
      </c>
      <c r="U29" s="66" t="n">
        <f aca="false">U30+U31</f>
        <v>0</v>
      </c>
      <c r="V29" s="66" t="n">
        <v>0</v>
      </c>
      <c r="W29" s="66" t="n">
        <v>0</v>
      </c>
      <c r="X29" s="66" t="n">
        <v>5498.01</v>
      </c>
      <c r="Y29" s="66" t="n">
        <v>5344.29</v>
      </c>
      <c r="Z29" s="66" t="n">
        <v>0</v>
      </c>
      <c r="AA29" s="66" t="n">
        <v>5344.29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153.72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49.86</v>
      </c>
      <c r="AM29" s="66" t="n">
        <v>103.86</v>
      </c>
      <c r="AN29" s="66" t="n">
        <v>0</v>
      </c>
      <c r="AO29" s="66"/>
      <c r="AP29" s="66"/>
      <c r="AQ29" s="66"/>
    </row>
    <row r="30" s="54" customFormat="true" ht="13.2" hidden="false" customHeight="false" outlineLevel="0" collapsed="false">
      <c r="A30" s="66"/>
      <c r="B30" s="68"/>
      <c r="C30" s="67" t="s">
        <v>108</v>
      </c>
      <c r="D30" s="69" t="s">
        <v>119</v>
      </c>
      <c r="E30" s="66" t="n">
        <f aca="false">F30+N30</f>
        <v>3775.95</v>
      </c>
      <c r="F30" s="66" t="n">
        <f aca="false">SUM(G30:M30)</f>
        <v>3670.12</v>
      </c>
      <c r="G30" s="66"/>
      <c r="H30" s="66" t="n">
        <v>3670.12</v>
      </c>
      <c r="I30" s="66"/>
      <c r="J30" s="66"/>
      <c r="K30" s="66"/>
      <c r="L30" s="66"/>
      <c r="M30" s="66"/>
      <c r="N30" s="66" t="n">
        <f aca="false">SUM(O30:T30)</f>
        <v>105.83</v>
      </c>
      <c r="O30" s="66"/>
      <c r="P30" s="66"/>
      <c r="Q30" s="66"/>
      <c r="R30" s="66" t="n">
        <v>0</v>
      </c>
      <c r="S30" s="66" t="n">
        <v>34.33</v>
      </c>
      <c r="T30" s="66" t="n">
        <v>71.5</v>
      </c>
      <c r="U30" s="66" t="n">
        <v>0</v>
      </c>
      <c r="V30" s="66" t="n">
        <v>0</v>
      </c>
      <c r="W30" s="66" t="n">
        <v>0</v>
      </c>
      <c r="X30" s="66" t="n">
        <v>3775.95</v>
      </c>
      <c r="Y30" s="66" t="n">
        <v>3670.12</v>
      </c>
      <c r="Z30" s="66"/>
      <c r="AA30" s="66" t="n">
        <v>3670.12</v>
      </c>
      <c r="AB30" s="66"/>
      <c r="AC30" s="66"/>
      <c r="AD30" s="66"/>
      <c r="AE30" s="66"/>
      <c r="AF30" s="66"/>
      <c r="AG30" s="66" t="n">
        <v>105.83</v>
      </c>
      <c r="AH30" s="66"/>
      <c r="AI30" s="66"/>
      <c r="AJ30" s="66"/>
      <c r="AK30" s="66" t="n">
        <v>0</v>
      </c>
      <c r="AL30" s="66" t="n">
        <v>34.33</v>
      </c>
      <c r="AM30" s="66" t="n">
        <v>71.5</v>
      </c>
      <c r="AN30" s="66" t="n">
        <v>0</v>
      </c>
      <c r="AO30" s="66"/>
      <c r="AP30" s="66" t="n">
        <v>20</v>
      </c>
      <c r="AQ30" s="66" t="n">
        <v>20</v>
      </c>
    </row>
    <row r="31" s="54" customFormat="true" ht="13.2" hidden="false" customHeight="false" outlineLevel="0" collapsed="false">
      <c r="A31" s="66"/>
      <c r="B31" s="68"/>
      <c r="C31" s="67" t="s">
        <v>100</v>
      </c>
      <c r="D31" s="71" t="s">
        <v>120</v>
      </c>
      <c r="E31" s="66" t="n">
        <f aca="false">F31+N31</f>
        <v>1722.06</v>
      </c>
      <c r="F31" s="66" t="n">
        <f aca="false">SUM(G31:M31)</f>
        <v>1674.17</v>
      </c>
      <c r="G31" s="66"/>
      <c r="H31" s="66" t="n">
        <v>1674.17</v>
      </c>
      <c r="I31" s="66"/>
      <c r="J31" s="66"/>
      <c r="K31" s="66"/>
      <c r="L31" s="66"/>
      <c r="M31" s="66"/>
      <c r="N31" s="66" t="n">
        <f aca="false">SUM(O31:T31)</f>
        <v>47.89</v>
      </c>
      <c r="O31" s="66"/>
      <c r="P31" s="66"/>
      <c r="Q31" s="66"/>
      <c r="R31" s="66"/>
      <c r="S31" s="66" t="n">
        <v>15.53</v>
      </c>
      <c r="T31" s="66" t="n">
        <v>32.36</v>
      </c>
      <c r="U31" s="66"/>
      <c r="V31" s="66"/>
      <c r="W31" s="66"/>
      <c r="X31" s="66" t="n">
        <v>1722.06</v>
      </c>
      <c r="Y31" s="66" t="n">
        <v>1674.17</v>
      </c>
      <c r="Z31" s="66"/>
      <c r="AA31" s="66" t="n">
        <v>1674.17</v>
      </c>
      <c r="AB31" s="66"/>
      <c r="AC31" s="66"/>
      <c r="AD31" s="66"/>
      <c r="AE31" s="66"/>
      <c r="AF31" s="66"/>
      <c r="AG31" s="66" t="n">
        <v>47.89</v>
      </c>
      <c r="AH31" s="66"/>
      <c r="AI31" s="66"/>
      <c r="AJ31" s="66"/>
      <c r="AK31" s="66"/>
      <c r="AL31" s="66" t="n">
        <v>15.53</v>
      </c>
      <c r="AM31" s="66" t="n">
        <v>32.36</v>
      </c>
      <c r="AN31" s="66"/>
      <c r="AO31" s="66"/>
      <c r="AP31" s="66"/>
      <c r="AQ31" s="66"/>
    </row>
    <row r="32" s="54" customFormat="true" ht="13.2" hidden="false" customHeight="false" outlineLevel="0" collapsed="false">
      <c r="A32" s="66"/>
      <c r="B32" s="67" t="s">
        <v>121</v>
      </c>
      <c r="C32" s="68"/>
      <c r="D32" s="69" t="s">
        <v>122</v>
      </c>
      <c r="E32" s="66" t="n">
        <f aca="false">F32+N32</f>
        <v>1542.22</v>
      </c>
      <c r="F32" s="66" t="n">
        <f aca="false">F33+F34+F35+F36+F37</f>
        <v>1402.61</v>
      </c>
      <c r="G32" s="66" t="n">
        <f aca="false">G33+G34+G35+G36+G37</f>
        <v>241.88</v>
      </c>
      <c r="H32" s="66" t="n">
        <f aca="false">H33+H34+H35+H36+H37</f>
        <v>1160.73</v>
      </c>
      <c r="I32" s="66" t="n">
        <f aca="false">I33+I34+I35+I36+I37</f>
        <v>0</v>
      </c>
      <c r="J32" s="66" t="n">
        <f aca="false">J33+J34+J35+J36+J37</f>
        <v>0</v>
      </c>
      <c r="K32" s="66" t="n">
        <f aca="false">K33+K34+K35+K36+K37</f>
        <v>0</v>
      </c>
      <c r="L32" s="66" t="n">
        <f aca="false">L33+L34+L35+L36+L37</f>
        <v>0</v>
      </c>
      <c r="M32" s="66" t="n">
        <f aca="false">M33+M34+M35+M36+M37</f>
        <v>0</v>
      </c>
      <c r="N32" s="66" t="n">
        <f aca="false">N33+N34+N35+N36+N37</f>
        <v>139.61</v>
      </c>
      <c r="O32" s="66" t="n">
        <f aca="false">O33+O34+O35+O36+O37</f>
        <v>0</v>
      </c>
      <c r="P32" s="66" t="n">
        <f aca="false">P33+P34+P35+P36+P37</f>
        <v>0</v>
      </c>
      <c r="Q32" s="66" t="n">
        <f aca="false">Q33+Q34+Q35+Q36+Q37</f>
        <v>0</v>
      </c>
      <c r="R32" s="66" t="n">
        <f aca="false">R33+R34+R35+R36+R37</f>
        <v>11.58</v>
      </c>
      <c r="S32" s="66" t="n">
        <f aca="false">S33+S34+S35+S36+S37</f>
        <v>11.73</v>
      </c>
      <c r="T32" s="66" t="n">
        <f aca="false">T33+T34+T35+T36+T37</f>
        <v>116.3</v>
      </c>
      <c r="U32" s="66" t="n">
        <f aca="false">U33+U34+U35+U36+U37</f>
        <v>0</v>
      </c>
      <c r="V32" s="66" t="n">
        <v>0</v>
      </c>
      <c r="W32" s="66" t="n">
        <v>0</v>
      </c>
      <c r="X32" s="66" t="n">
        <v>1542.22</v>
      </c>
      <c r="Y32" s="66" t="n">
        <v>1402.61</v>
      </c>
      <c r="Z32" s="66" t="n">
        <v>241.88</v>
      </c>
      <c r="AA32" s="66" t="n">
        <v>1160.73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139.61</v>
      </c>
      <c r="AH32" s="66" t="n">
        <v>0</v>
      </c>
      <c r="AI32" s="66" t="n">
        <v>0</v>
      </c>
      <c r="AJ32" s="66" t="n">
        <v>0</v>
      </c>
      <c r="AK32" s="66" t="n">
        <v>11.58</v>
      </c>
      <c r="AL32" s="66" t="n">
        <v>11.73</v>
      </c>
      <c r="AM32" s="66" t="n">
        <v>116.3</v>
      </c>
      <c r="AN32" s="66" t="n">
        <v>0</v>
      </c>
      <c r="AO32" s="66"/>
      <c r="AP32" s="66"/>
      <c r="AQ32" s="66"/>
    </row>
    <row r="33" s="54" customFormat="true" ht="13.2" hidden="false" customHeight="false" outlineLevel="0" collapsed="false">
      <c r="A33" s="66"/>
      <c r="B33" s="67"/>
      <c r="C33" s="67" t="s">
        <v>108</v>
      </c>
      <c r="D33" s="69" t="s">
        <v>123</v>
      </c>
      <c r="E33" s="66" t="n">
        <f aca="false">F33+N33</f>
        <v>597.25</v>
      </c>
      <c r="F33" s="66" t="n">
        <f aca="false">SUM(G33:M33)</f>
        <v>568.67</v>
      </c>
      <c r="G33" s="66"/>
      <c r="H33" s="66" t="n">
        <v>568.67</v>
      </c>
      <c r="I33" s="66"/>
      <c r="J33" s="66"/>
      <c r="K33" s="66"/>
      <c r="L33" s="66"/>
      <c r="M33" s="66"/>
      <c r="N33" s="66" t="n">
        <f aca="false">SUM(O33:T33)</f>
        <v>28.58</v>
      </c>
      <c r="O33" s="66"/>
      <c r="P33" s="66"/>
      <c r="Q33" s="66"/>
      <c r="R33" s="66"/>
      <c r="S33" s="66" t="n">
        <v>4.89</v>
      </c>
      <c r="T33" s="66" t="n">
        <v>23.69</v>
      </c>
      <c r="U33" s="66"/>
      <c r="V33" s="66"/>
      <c r="W33" s="66"/>
      <c r="X33" s="66" t="n">
        <v>597.25</v>
      </c>
      <c r="Y33" s="66" t="n">
        <v>568.67</v>
      </c>
      <c r="Z33" s="66"/>
      <c r="AA33" s="66" t="n">
        <v>568.67</v>
      </c>
      <c r="AB33" s="66"/>
      <c r="AC33" s="66"/>
      <c r="AD33" s="66"/>
      <c r="AE33" s="66"/>
      <c r="AF33" s="66"/>
      <c r="AG33" s="66" t="n">
        <v>28.58</v>
      </c>
      <c r="AH33" s="66"/>
      <c r="AI33" s="66"/>
      <c r="AJ33" s="66"/>
      <c r="AK33" s="66"/>
      <c r="AL33" s="66" t="n">
        <v>4.89</v>
      </c>
      <c r="AM33" s="66" t="n">
        <v>23.69</v>
      </c>
      <c r="AN33" s="66"/>
      <c r="AO33" s="66"/>
      <c r="AP33" s="66"/>
      <c r="AQ33" s="66"/>
    </row>
    <row r="34" s="54" customFormat="true" ht="13.2" hidden="false" customHeight="false" outlineLevel="0" collapsed="false">
      <c r="A34" s="66"/>
      <c r="B34" s="67"/>
      <c r="C34" s="67" t="s">
        <v>100</v>
      </c>
      <c r="D34" s="69" t="s">
        <v>124</v>
      </c>
      <c r="E34" s="66" t="n">
        <f aca="false">F34+N34</f>
        <v>323.33</v>
      </c>
      <c r="F34" s="66" t="n">
        <f aca="false">SUM(G34:M34)</f>
        <v>241.88</v>
      </c>
      <c r="G34" s="66" t="n">
        <v>241.88</v>
      </c>
      <c r="H34" s="66"/>
      <c r="I34" s="66"/>
      <c r="J34" s="66"/>
      <c r="K34" s="66"/>
      <c r="L34" s="66"/>
      <c r="M34" s="66"/>
      <c r="N34" s="66" t="n">
        <f aca="false">SUM(O34:T34)</f>
        <v>81.45</v>
      </c>
      <c r="O34" s="66"/>
      <c r="P34" s="66"/>
      <c r="Q34" s="66"/>
      <c r="R34" s="66" t="n">
        <v>11.58</v>
      </c>
      <c r="S34" s="66" t="n">
        <v>1.71</v>
      </c>
      <c r="T34" s="66" t="n">
        <v>68.16</v>
      </c>
      <c r="U34" s="66"/>
      <c r="V34" s="66"/>
      <c r="W34" s="66"/>
      <c r="X34" s="66" t="n">
        <v>323.33</v>
      </c>
      <c r="Y34" s="66" t="n">
        <v>241.88</v>
      </c>
      <c r="Z34" s="66" t="n">
        <v>241.88</v>
      </c>
      <c r="AA34" s="66"/>
      <c r="AB34" s="66"/>
      <c r="AC34" s="66"/>
      <c r="AD34" s="66"/>
      <c r="AE34" s="66"/>
      <c r="AF34" s="66"/>
      <c r="AG34" s="66" t="n">
        <v>81.45</v>
      </c>
      <c r="AH34" s="66"/>
      <c r="AI34" s="66"/>
      <c r="AJ34" s="66"/>
      <c r="AK34" s="66" t="n">
        <v>11.58</v>
      </c>
      <c r="AL34" s="66" t="n">
        <v>1.71</v>
      </c>
      <c r="AM34" s="66" t="n">
        <v>68.16</v>
      </c>
      <c r="AN34" s="66"/>
      <c r="AO34" s="66"/>
      <c r="AP34" s="66"/>
      <c r="AQ34" s="66"/>
    </row>
    <row r="35" s="54" customFormat="true" ht="13.2" hidden="false" customHeight="false" outlineLevel="0" collapsed="false">
      <c r="A35" s="66"/>
      <c r="B35" s="67"/>
      <c r="C35" s="67" t="s">
        <v>111</v>
      </c>
      <c r="D35" s="69" t="s">
        <v>125</v>
      </c>
      <c r="E35" s="66" t="n">
        <f aca="false">F35+N35</f>
        <v>621.64</v>
      </c>
      <c r="F35" s="66" t="n">
        <f aca="false">SUM(G35:M35)</f>
        <v>592.06</v>
      </c>
      <c r="G35" s="66"/>
      <c r="H35" s="66" t="n">
        <v>592.06</v>
      </c>
      <c r="I35" s="66"/>
      <c r="J35" s="66"/>
      <c r="K35" s="66"/>
      <c r="L35" s="66"/>
      <c r="M35" s="66"/>
      <c r="N35" s="66" t="n">
        <f aca="false">SUM(O35:T35)</f>
        <v>29.58</v>
      </c>
      <c r="O35" s="66"/>
      <c r="P35" s="66"/>
      <c r="Q35" s="66"/>
      <c r="R35" s="66"/>
      <c r="S35" s="66" t="n">
        <v>5.13</v>
      </c>
      <c r="T35" s="66" t="n">
        <v>24.45</v>
      </c>
      <c r="U35" s="66"/>
      <c r="V35" s="66"/>
      <c r="W35" s="66"/>
      <c r="X35" s="66" t="n">
        <v>621.64</v>
      </c>
      <c r="Y35" s="66" t="n">
        <v>592.06</v>
      </c>
      <c r="Z35" s="66"/>
      <c r="AA35" s="66" t="n">
        <v>592.06</v>
      </c>
      <c r="AB35" s="66"/>
      <c r="AC35" s="66"/>
      <c r="AD35" s="66"/>
      <c r="AE35" s="66"/>
      <c r="AF35" s="66"/>
      <c r="AG35" s="66" t="n">
        <v>29.58</v>
      </c>
      <c r="AH35" s="66"/>
      <c r="AI35" s="66"/>
      <c r="AJ35" s="66"/>
      <c r="AK35" s="66"/>
      <c r="AL35" s="66" t="n">
        <v>5.13</v>
      </c>
      <c r="AM35" s="66" t="n">
        <v>24.45</v>
      </c>
      <c r="AN35" s="66"/>
      <c r="AO35" s="66"/>
      <c r="AP35" s="66"/>
      <c r="AQ35" s="66"/>
    </row>
    <row r="36" s="54" customFormat="true" ht="13.2" hidden="false" customHeight="false" outlineLevel="0" collapsed="false">
      <c r="A36" s="66"/>
      <c r="B36" s="68"/>
      <c r="C36" s="67" t="s">
        <v>126</v>
      </c>
      <c r="D36" s="69" t="s">
        <v>127</v>
      </c>
      <c r="E36" s="66" t="n">
        <f aca="false">F36+N36</f>
        <v>0</v>
      </c>
      <c r="F36" s="66" t="n">
        <f aca="false">SUM(G36:M36)</f>
        <v>0</v>
      </c>
      <c r="G36" s="66"/>
      <c r="H36" s="66"/>
      <c r="I36" s="66"/>
      <c r="J36" s="66"/>
      <c r="K36" s="66"/>
      <c r="L36" s="66"/>
      <c r="M36" s="66"/>
      <c r="N36" s="66" t="n">
        <f aca="false">SUM(O36:T36)</f>
        <v>0</v>
      </c>
      <c r="O36" s="66"/>
      <c r="P36" s="66"/>
      <c r="Q36" s="66"/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/>
      <c r="AA36" s="66"/>
      <c r="AB36" s="66"/>
      <c r="AC36" s="66"/>
      <c r="AD36" s="66"/>
      <c r="AE36" s="66"/>
      <c r="AF36" s="66"/>
      <c r="AG36" s="66" t="n">
        <v>0</v>
      </c>
      <c r="AH36" s="66"/>
      <c r="AI36" s="66"/>
      <c r="AJ36" s="66"/>
      <c r="AK36" s="66" t="n">
        <v>0</v>
      </c>
      <c r="AL36" s="66" t="n">
        <v>0</v>
      </c>
      <c r="AM36" s="66" t="n">
        <v>0</v>
      </c>
      <c r="AN36" s="66" t="n">
        <v>0</v>
      </c>
      <c r="AO36" s="66"/>
      <c r="AP36" s="66" t="n">
        <v>271.6</v>
      </c>
      <c r="AQ36" s="66" t="n">
        <v>271.6</v>
      </c>
    </row>
    <row r="37" s="54" customFormat="true" ht="13.2" hidden="false" customHeight="false" outlineLevel="0" collapsed="false">
      <c r="A37" s="66"/>
      <c r="B37" s="68"/>
      <c r="C37" s="67" t="s">
        <v>128</v>
      </c>
      <c r="D37" s="69" t="s">
        <v>129</v>
      </c>
      <c r="E37" s="66" t="n">
        <f aca="false">F37+N37</f>
        <v>0</v>
      </c>
      <c r="F37" s="66" t="n">
        <f aca="false">SUM(G37:M37)</f>
        <v>0</v>
      </c>
      <c r="G37" s="66"/>
      <c r="H37" s="66"/>
      <c r="I37" s="66"/>
      <c r="J37" s="66"/>
      <c r="K37" s="66"/>
      <c r="L37" s="66"/>
      <c r="M37" s="66"/>
      <c r="N37" s="66" t="n">
        <f aca="false">SUM(O37:T37)</f>
        <v>0</v>
      </c>
      <c r="O37" s="66"/>
      <c r="P37" s="66"/>
      <c r="Q37" s="66"/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/>
      <c r="AA37" s="66"/>
      <c r="AB37" s="66"/>
      <c r="AC37" s="66"/>
      <c r="AD37" s="66"/>
      <c r="AE37" s="66"/>
      <c r="AF37" s="66"/>
      <c r="AG37" s="66" t="n">
        <v>0</v>
      </c>
      <c r="AH37" s="66"/>
      <c r="AI37" s="66"/>
      <c r="AJ37" s="66"/>
      <c r="AK37" s="66" t="n">
        <v>0</v>
      </c>
      <c r="AL37" s="66" t="n">
        <v>0</v>
      </c>
      <c r="AM37" s="66" t="n">
        <v>0</v>
      </c>
      <c r="AN37" s="66" t="n">
        <v>0</v>
      </c>
      <c r="AO37" s="66"/>
      <c r="AP37" s="66" t="n">
        <v>71.53</v>
      </c>
      <c r="AQ37" s="66" t="n">
        <v>71.53</v>
      </c>
    </row>
    <row r="38" s="54" customFormat="true" ht="13.2" hidden="false" customHeight="false" outlineLevel="0" collapsed="false">
      <c r="A38" s="66"/>
      <c r="B38" s="67" t="s">
        <v>130</v>
      </c>
      <c r="C38" s="68"/>
      <c r="D38" s="69" t="s">
        <v>131</v>
      </c>
      <c r="E38" s="66" t="n">
        <f aca="false">F38+N38</f>
        <v>92.76</v>
      </c>
      <c r="F38" s="66" t="n">
        <f aca="false">F39</f>
        <v>92.76</v>
      </c>
      <c r="G38" s="66" t="n">
        <f aca="false">G39</f>
        <v>0</v>
      </c>
      <c r="H38" s="66" t="n">
        <f aca="false">H39</f>
        <v>0</v>
      </c>
      <c r="I38" s="66" t="n">
        <f aca="false">I39</f>
        <v>0.42</v>
      </c>
      <c r="J38" s="66" t="n">
        <f aca="false">J39</f>
        <v>0</v>
      </c>
      <c r="K38" s="66" t="n">
        <f aca="false">K39</f>
        <v>0</v>
      </c>
      <c r="L38" s="66" t="n">
        <f aca="false">L39</f>
        <v>92.34</v>
      </c>
      <c r="M38" s="66" t="n">
        <f aca="false">M39</f>
        <v>0</v>
      </c>
      <c r="N38" s="66" t="n">
        <f aca="false">N39</f>
        <v>0</v>
      </c>
      <c r="O38" s="66" t="n">
        <f aca="false">O39</f>
        <v>0</v>
      </c>
      <c r="P38" s="66" t="n">
        <f aca="false">P39</f>
        <v>0</v>
      </c>
      <c r="Q38" s="66" t="n">
        <f aca="false">Q39</f>
        <v>0</v>
      </c>
      <c r="R38" s="66" t="n">
        <f aca="false">R39</f>
        <v>0</v>
      </c>
      <c r="S38" s="66" t="n">
        <f aca="false">S39</f>
        <v>0</v>
      </c>
      <c r="T38" s="66" t="n">
        <f aca="false">T39</f>
        <v>0</v>
      </c>
      <c r="U38" s="66" t="n">
        <f aca="false">U39</f>
        <v>0</v>
      </c>
      <c r="V38" s="66"/>
      <c r="W38" s="66"/>
      <c r="X38" s="66" t="n">
        <v>92.76</v>
      </c>
      <c r="Y38" s="66" t="n">
        <v>92.76</v>
      </c>
      <c r="Z38" s="66" t="n">
        <v>0</v>
      </c>
      <c r="AA38" s="66" t="n">
        <v>0</v>
      </c>
      <c r="AB38" s="66" t="n">
        <v>0.42</v>
      </c>
      <c r="AC38" s="66" t="n">
        <v>0</v>
      </c>
      <c r="AD38" s="66" t="n">
        <v>0</v>
      </c>
      <c r="AE38" s="66" t="n">
        <v>92.34</v>
      </c>
      <c r="AF38" s="66" t="n">
        <v>0</v>
      </c>
      <c r="AG38" s="66" t="n">
        <v>0</v>
      </c>
      <c r="AH38" s="66" t="n">
        <v>0</v>
      </c>
      <c r="AI38" s="66" t="n">
        <v>0</v>
      </c>
      <c r="AJ38" s="66" t="n">
        <v>0</v>
      </c>
      <c r="AK38" s="66" t="n">
        <v>0</v>
      </c>
      <c r="AL38" s="66" t="n">
        <v>0</v>
      </c>
      <c r="AM38" s="66" t="n">
        <v>0</v>
      </c>
      <c r="AN38" s="66" t="n">
        <v>0</v>
      </c>
      <c r="AO38" s="66"/>
      <c r="AP38" s="66"/>
      <c r="AQ38" s="66"/>
    </row>
    <row r="39" s="54" customFormat="true" ht="13.2" hidden="false" customHeight="false" outlineLevel="0" collapsed="false">
      <c r="A39" s="66"/>
      <c r="B39" s="68"/>
      <c r="C39" s="68" t="n">
        <v>99</v>
      </c>
      <c r="D39" s="69" t="s">
        <v>132</v>
      </c>
      <c r="E39" s="66" t="n">
        <f aca="false">F39+N39</f>
        <v>92.76</v>
      </c>
      <c r="F39" s="66" t="n">
        <f aca="false">SUM(G39:M39)</f>
        <v>92.76</v>
      </c>
      <c r="G39" s="66"/>
      <c r="H39" s="66"/>
      <c r="I39" s="66" t="n">
        <v>0.42</v>
      </c>
      <c r="J39" s="66"/>
      <c r="K39" s="66"/>
      <c r="L39" s="66" t="n">
        <v>92.34</v>
      </c>
      <c r="M39" s="66"/>
      <c r="N39" s="66" t="n">
        <f aca="false">SUM(O39:T39)</f>
        <v>0</v>
      </c>
      <c r="O39" s="66"/>
      <c r="P39" s="66"/>
      <c r="Q39" s="66"/>
      <c r="R39" s="66"/>
      <c r="S39" s="66"/>
      <c r="T39" s="66"/>
      <c r="U39" s="66"/>
      <c r="V39" s="66"/>
      <c r="W39" s="66"/>
      <c r="X39" s="66" t="n">
        <v>92.76</v>
      </c>
      <c r="Y39" s="66" t="n">
        <v>92.76</v>
      </c>
      <c r="Z39" s="66"/>
      <c r="AA39" s="66"/>
      <c r="AB39" s="66" t="n">
        <v>0.42</v>
      </c>
      <c r="AC39" s="66"/>
      <c r="AD39" s="66"/>
      <c r="AE39" s="66" t="n">
        <v>92.34</v>
      </c>
      <c r="AF39" s="66"/>
      <c r="AG39" s="66" t="n">
        <v>0</v>
      </c>
      <c r="AH39" s="66"/>
      <c r="AI39" s="66"/>
      <c r="AJ39" s="66"/>
      <c r="AK39" s="66"/>
      <c r="AL39" s="66"/>
      <c r="AM39" s="66"/>
      <c r="AN39" s="66"/>
      <c r="AO39" s="66"/>
      <c r="AP39" s="66" t="n">
        <v>107.62</v>
      </c>
      <c r="AQ39" s="66" t="n">
        <v>107.62</v>
      </c>
    </row>
    <row r="40" s="54" customFormat="true" ht="13.2" hidden="false" customHeight="false" outlineLevel="0" collapsed="false">
      <c r="A40" s="66"/>
      <c r="B40" s="68" t="n">
        <v>11</v>
      </c>
      <c r="C40" s="68"/>
      <c r="D40" s="69" t="s">
        <v>133</v>
      </c>
      <c r="E40" s="66" t="n">
        <f aca="false">F40+N40</f>
        <v>602.75</v>
      </c>
      <c r="F40" s="66" t="n">
        <f aca="false">F41+F42+F43</f>
        <v>602.75</v>
      </c>
      <c r="G40" s="66" t="n">
        <f aca="false">G41+G42+G43</f>
        <v>0</v>
      </c>
      <c r="H40" s="66" t="n">
        <f aca="false">H41+H42+H43</f>
        <v>0</v>
      </c>
      <c r="I40" s="66" t="n">
        <f aca="false">I41+I42+I43</f>
        <v>574.23</v>
      </c>
      <c r="J40" s="66" t="n">
        <f aca="false">J41+J42+J43</f>
        <v>0</v>
      </c>
      <c r="K40" s="66" t="n">
        <f aca="false">K41+K42+K43</f>
        <v>28.52</v>
      </c>
      <c r="L40" s="66" t="n">
        <f aca="false">L41+L42+L43</f>
        <v>0</v>
      </c>
      <c r="M40" s="66" t="n">
        <f aca="false">M41+M42+M43</f>
        <v>0</v>
      </c>
      <c r="N40" s="66" t="n">
        <f aca="false">N41+N42+N43</f>
        <v>0</v>
      </c>
      <c r="O40" s="66" t="n">
        <f aca="false">O41+O42+O43</f>
        <v>0</v>
      </c>
      <c r="P40" s="66" t="n">
        <f aca="false">P41+P42+P43</f>
        <v>0</v>
      </c>
      <c r="Q40" s="66" t="n">
        <f aca="false">Q41+Q42+Q43</f>
        <v>0</v>
      </c>
      <c r="R40" s="66" t="n">
        <f aca="false">R41+R42+R43</f>
        <v>0</v>
      </c>
      <c r="S40" s="66" t="n">
        <f aca="false">S41+S42+S43</f>
        <v>0</v>
      </c>
      <c r="T40" s="66" t="n">
        <f aca="false">T41+T42+T43</f>
        <v>0</v>
      </c>
      <c r="U40" s="66"/>
      <c r="V40" s="66"/>
      <c r="W40" s="66"/>
      <c r="X40" s="66" t="n">
        <v>602.75</v>
      </c>
      <c r="Y40" s="66" t="n">
        <v>602.75</v>
      </c>
      <c r="Z40" s="66" t="n">
        <v>0</v>
      </c>
      <c r="AA40" s="66" t="n">
        <v>0</v>
      </c>
      <c r="AB40" s="66" t="n">
        <v>574.23</v>
      </c>
      <c r="AC40" s="66" t="n">
        <v>0</v>
      </c>
      <c r="AD40" s="66" t="n">
        <v>28.52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/>
      <c r="AO40" s="66"/>
      <c r="AP40" s="66"/>
      <c r="AQ40" s="66"/>
    </row>
    <row r="41" s="54" customFormat="true" ht="13.2" hidden="false" customHeight="false" outlineLevel="0" collapsed="false">
      <c r="A41" s="66"/>
      <c r="B41" s="68"/>
      <c r="C41" s="67" t="s">
        <v>108</v>
      </c>
      <c r="D41" s="69" t="s">
        <v>134</v>
      </c>
      <c r="E41" s="66" t="n">
        <f aca="false">F41+N41</f>
        <v>50.63</v>
      </c>
      <c r="F41" s="66" t="n">
        <f aca="false">SUM(G41:M41)</f>
        <v>50.63</v>
      </c>
      <c r="G41" s="66"/>
      <c r="H41" s="66"/>
      <c r="I41" s="66" t="n">
        <v>47.93</v>
      </c>
      <c r="J41" s="66"/>
      <c r="K41" s="66" t="n">
        <v>2.7</v>
      </c>
      <c r="L41" s="66"/>
      <c r="M41" s="66"/>
      <c r="N41" s="66" t="n">
        <f aca="false">SUM(O41:T41)</f>
        <v>0</v>
      </c>
      <c r="O41" s="66"/>
      <c r="P41" s="66"/>
      <c r="Q41" s="66"/>
      <c r="R41" s="66"/>
      <c r="S41" s="66"/>
      <c r="T41" s="66"/>
      <c r="U41" s="66"/>
      <c r="V41" s="66"/>
      <c r="W41" s="66"/>
      <c r="X41" s="66" t="n">
        <v>50.63</v>
      </c>
      <c r="Y41" s="66" t="n">
        <v>50.63</v>
      </c>
      <c r="Z41" s="66"/>
      <c r="AA41" s="66"/>
      <c r="AB41" s="66" t="n">
        <v>47.93</v>
      </c>
      <c r="AC41" s="66"/>
      <c r="AD41" s="66" t="n">
        <v>2.7</v>
      </c>
      <c r="AE41" s="66"/>
      <c r="AF41" s="66"/>
      <c r="AG41" s="66" t="n">
        <v>0</v>
      </c>
      <c r="AH41" s="66"/>
      <c r="AI41" s="66"/>
      <c r="AJ41" s="66"/>
      <c r="AK41" s="66"/>
      <c r="AL41" s="66"/>
      <c r="AM41" s="66"/>
      <c r="AN41" s="66"/>
      <c r="AO41" s="66"/>
      <c r="AP41" s="66"/>
      <c r="AQ41" s="66"/>
    </row>
    <row r="42" s="54" customFormat="true" ht="13.2" hidden="false" customHeight="false" outlineLevel="0" collapsed="false">
      <c r="A42" s="66"/>
      <c r="B42" s="68"/>
      <c r="C42" s="67" t="s">
        <v>100</v>
      </c>
      <c r="D42" s="69" t="s">
        <v>135</v>
      </c>
      <c r="E42" s="66" t="n">
        <f aca="false">F42+N42</f>
        <v>524.77</v>
      </c>
      <c r="F42" s="66" t="n">
        <f aca="false">SUM(G42:M42)</f>
        <v>524.77</v>
      </c>
      <c r="G42" s="66"/>
      <c r="H42" s="66"/>
      <c r="I42" s="66" t="n">
        <v>498.95</v>
      </c>
      <c r="J42" s="66"/>
      <c r="K42" s="66" t="n">
        <v>25.82</v>
      </c>
      <c r="L42" s="66"/>
      <c r="M42" s="66"/>
      <c r="N42" s="66" t="n">
        <f aca="false">SUM(O42:T42)</f>
        <v>0</v>
      </c>
      <c r="O42" s="66"/>
      <c r="P42" s="66"/>
      <c r="Q42" s="66"/>
      <c r="R42" s="66"/>
      <c r="S42" s="66"/>
      <c r="T42" s="66"/>
      <c r="U42" s="66"/>
      <c r="V42" s="66"/>
      <c r="W42" s="66"/>
      <c r="X42" s="66" t="n">
        <v>524.77</v>
      </c>
      <c r="Y42" s="66" t="n">
        <v>524.77</v>
      </c>
      <c r="Z42" s="66"/>
      <c r="AA42" s="66"/>
      <c r="AB42" s="66" t="n">
        <v>498.95</v>
      </c>
      <c r="AC42" s="66"/>
      <c r="AD42" s="66" t="n">
        <v>25.82</v>
      </c>
      <c r="AE42" s="66"/>
      <c r="AF42" s="66"/>
      <c r="AG42" s="66" t="n">
        <v>0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</row>
    <row r="43" s="54" customFormat="true" ht="13.2" hidden="false" customHeight="false" outlineLevel="0" collapsed="false">
      <c r="A43" s="66"/>
      <c r="B43" s="68"/>
      <c r="C43" s="67" t="s">
        <v>111</v>
      </c>
      <c r="D43" s="69" t="s">
        <v>136</v>
      </c>
      <c r="E43" s="66" t="n">
        <f aca="false">F43+N43</f>
        <v>27.35</v>
      </c>
      <c r="F43" s="66" t="n">
        <f aca="false">SUM(G43:M43)</f>
        <v>27.35</v>
      </c>
      <c r="G43" s="66"/>
      <c r="H43" s="66"/>
      <c r="I43" s="66" t="n">
        <v>27.35</v>
      </c>
      <c r="J43" s="66"/>
      <c r="K43" s="66"/>
      <c r="L43" s="66"/>
      <c r="M43" s="66"/>
      <c r="N43" s="66" t="n">
        <f aca="false">SUM(O43:T43)</f>
        <v>0</v>
      </c>
      <c r="O43" s="66"/>
      <c r="P43" s="66"/>
      <c r="Q43" s="66"/>
      <c r="R43" s="66"/>
      <c r="S43" s="66"/>
      <c r="T43" s="66"/>
      <c r="U43" s="66"/>
      <c r="V43" s="66"/>
      <c r="W43" s="66"/>
      <c r="X43" s="66" t="n">
        <v>27.35</v>
      </c>
      <c r="Y43" s="66" t="n">
        <v>27.35</v>
      </c>
      <c r="Z43" s="66"/>
      <c r="AA43" s="66"/>
      <c r="AB43" s="66" t="n">
        <v>27.35</v>
      </c>
      <c r="AC43" s="66"/>
      <c r="AD43" s="66"/>
      <c r="AE43" s="66"/>
      <c r="AF43" s="66"/>
      <c r="AG43" s="66" t="n">
        <v>0</v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</row>
    <row r="44" s="54" customFormat="true" ht="13.2" hidden="false" customHeight="false" outlineLevel="0" collapsed="false">
      <c r="A44" s="66"/>
      <c r="B44" s="68" t="n">
        <v>99</v>
      </c>
      <c r="C44" s="68"/>
      <c r="D44" s="69" t="s">
        <v>137</v>
      </c>
      <c r="E44" s="66" t="n">
        <f aca="false">F44+N44</f>
        <v>327.6</v>
      </c>
      <c r="F44" s="66" t="n">
        <f aca="false">F45</f>
        <v>327.6</v>
      </c>
      <c r="G44" s="66" t="n">
        <f aca="false">G45</f>
        <v>0</v>
      </c>
      <c r="H44" s="66" t="n">
        <f aca="false">H45</f>
        <v>0</v>
      </c>
      <c r="I44" s="66" t="n">
        <f aca="false">I45</f>
        <v>0</v>
      </c>
      <c r="J44" s="66" t="n">
        <f aca="false">J45</f>
        <v>0</v>
      </c>
      <c r="K44" s="66" t="n">
        <f aca="false">K45</f>
        <v>0</v>
      </c>
      <c r="L44" s="66" t="n">
        <f aca="false">L45</f>
        <v>327.6</v>
      </c>
      <c r="M44" s="66" t="n">
        <f aca="false">M45</f>
        <v>0</v>
      </c>
      <c r="N44" s="66" t="n">
        <f aca="false">N45</f>
        <v>0</v>
      </c>
      <c r="O44" s="66" t="n">
        <f aca="false">O45</f>
        <v>0</v>
      </c>
      <c r="P44" s="66" t="n">
        <f aca="false">P45</f>
        <v>0</v>
      </c>
      <c r="Q44" s="66" t="n">
        <f aca="false">Q45</f>
        <v>0</v>
      </c>
      <c r="R44" s="66" t="n">
        <f aca="false">R45</f>
        <v>0</v>
      </c>
      <c r="S44" s="66" t="n">
        <f aca="false">S45</f>
        <v>0</v>
      </c>
      <c r="T44" s="66" t="n">
        <f aca="false">T45</f>
        <v>0</v>
      </c>
      <c r="U44" s="66"/>
      <c r="V44" s="66"/>
      <c r="W44" s="66"/>
      <c r="X44" s="66" t="n">
        <v>327.6</v>
      </c>
      <c r="Y44" s="66" t="n">
        <v>327.6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327.6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6" t="n">
        <v>0</v>
      </c>
      <c r="AM44" s="66" t="n">
        <v>0</v>
      </c>
      <c r="AN44" s="66"/>
      <c r="AO44" s="66"/>
      <c r="AP44" s="66"/>
      <c r="AQ44" s="66"/>
    </row>
    <row r="45" s="54" customFormat="true" ht="13.2" hidden="false" customHeight="false" outlineLevel="0" collapsed="false">
      <c r="A45" s="66"/>
      <c r="B45" s="68"/>
      <c r="C45" s="67" t="s">
        <v>108</v>
      </c>
      <c r="D45" s="69" t="s">
        <v>138</v>
      </c>
      <c r="E45" s="66" t="n">
        <f aca="false">F45+N45</f>
        <v>327.6</v>
      </c>
      <c r="F45" s="66" t="n">
        <f aca="false">SUM(G45:M45)</f>
        <v>327.6</v>
      </c>
      <c r="G45" s="66"/>
      <c r="H45" s="66"/>
      <c r="I45" s="66"/>
      <c r="J45" s="66"/>
      <c r="K45" s="66"/>
      <c r="L45" s="66" t="n">
        <v>327.6</v>
      </c>
      <c r="M45" s="66"/>
      <c r="N45" s="66" t="n">
        <f aca="false">SUM(O45:T45)</f>
        <v>0</v>
      </c>
      <c r="O45" s="66"/>
      <c r="P45" s="66"/>
      <c r="Q45" s="66"/>
      <c r="R45" s="66"/>
      <c r="S45" s="66"/>
      <c r="T45" s="66"/>
      <c r="U45" s="66"/>
      <c r="V45" s="66"/>
      <c r="W45" s="66"/>
      <c r="X45" s="66" t="n">
        <v>327.6</v>
      </c>
      <c r="Y45" s="66" t="n">
        <v>327.6</v>
      </c>
      <c r="Z45" s="66"/>
      <c r="AA45" s="66"/>
      <c r="AB45" s="66"/>
      <c r="AC45" s="66"/>
      <c r="AD45" s="66"/>
      <c r="AE45" s="66" t="n">
        <v>327.6</v>
      </c>
      <c r="AF45" s="66"/>
      <c r="AG45" s="66" t="n">
        <v>0</v>
      </c>
      <c r="AH45" s="66"/>
      <c r="AI45" s="66"/>
      <c r="AJ45" s="66"/>
      <c r="AK45" s="66"/>
      <c r="AL45" s="66"/>
      <c r="AM45" s="66"/>
      <c r="AN45" s="66"/>
      <c r="AO45" s="66"/>
      <c r="AP45" s="66" t="n">
        <v>31.75</v>
      </c>
      <c r="AQ45" s="66" t="n">
        <v>31.75</v>
      </c>
    </row>
    <row r="46" s="65" customFormat="true" ht="13.2" hidden="false" customHeight="false" outlineLevel="0" collapsed="false">
      <c r="A46" s="63" t="n">
        <v>221</v>
      </c>
      <c r="B46" s="70"/>
      <c r="C46" s="70"/>
      <c r="D46" s="64" t="s">
        <v>139</v>
      </c>
      <c r="E46" s="63" t="n">
        <f aca="false">F46+N46</f>
        <v>656.34</v>
      </c>
      <c r="F46" s="63" t="n">
        <f aca="false">F47</f>
        <v>656.34</v>
      </c>
      <c r="G46" s="63" t="n">
        <f aca="false">G47</f>
        <v>0</v>
      </c>
      <c r="H46" s="63" t="n">
        <f aca="false">H47</f>
        <v>0</v>
      </c>
      <c r="I46" s="63" t="n">
        <f aca="false">I47</f>
        <v>0</v>
      </c>
      <c r="J46" s="63" t="n">
        <f aca="false">J47</f>
        <v>656.34</v>
      </c>
      <c r="K46" s="63" t="n">
        <f aca="false">K47</f>
        <v>0</v>
      </c>
      <c r="L46" s="63" t="n">
        <f aca="false">L47</f>
        <v>0</v>
      </c>
      <c r="M46" s="63" t="n">
        <f aca="false">M47</f>
        <v>0</v>
      </c>
      <c r="N46" s="63" t="n">
        <f aca="false">N47</f>
        <v>0</v>
      </c>
      <c r="O46" s="63" t="n">
        <f aca="false">O47</f>
        <v>0</v>
      </c>
      <c r="P46" s="63" t="n">
        <f aca="false">P47</f>
        <v>0</v>
      </c>
      <c r="Q46" s="63" t="n">
        <f aca="false">Q47</f>
        <v>0</v>
      </c>
      <c r="R46" s="63" t="n">
        <f aca="false">R47</f>
        <v>0</v>
      </c>
      <c r="S46" s="63" t="n">
        <f aca="false">S47</f>
        <v>0</v>
      </c>
      <c r="T46" s="63" t="n">
        <f aca="false">T47</f>
        <v>0</v>
      </c>
      <c r="U46" s="63"/>
      <c r="V46" s="63"/>
      <c r="W46" s="63"/>
      <c r="X46" s="63" t="n">
        <v>656.34</v>
      </c>
      <c r="Y46" s="63" t="n">
        <v>656.34</v>
      </c>
      <c r="Z46" s="63" t="n">
        <v>0</v>
      </c>
      <c r="AA46" s="63" t="n">
        <v>0</v>
      </c>
      <c r="AB46" s="63" t="n">
        <v>0</v>
      </c>
      <c r="AC46" s="63" t="n">
        <v>656.34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/>
      <c r="AO46" s="63"/>
      <c r="AP46" s="63"/>
      <c r="AQ46" s="63"/>
    </row>
    <row r="47" s="54" customFormat="true" ht="13.2" hidden="false" customHeight="false" outlineLevel="0" collapsed="false">
      <c r="A47" s="66"/>
      <c r="B47" s="67" t="s">
        <v>100</v>
      </c>
      <c r="C47" s="68"/>
      <c r="D47" s="69" t="s">
        <v>140</v>
      </c>
      <c r="E47" s="66" t="n">
        <f aca="false">F47+N47</f>
        <v>656.34</v>
      </c>
      <c r="F47" s="66" t="n">
        <f aca="false">F48</f>
        <v>656.34</v>
      </c>
      <c r="G47" s="66" t="n">
        <f aca="false">G48</f>
        <v>0</v>
      </c>
      <c r="H47" s="66" t="n">
        <f aca="false">H48</f>
        <v>0</v>
      </c>
      <c r="I47" s="66" t="n">
        <f aca="false">I48</f>
        <v>0</v>
      </c>
      <c r="J47" s="66" t="n">
        <f aca="false">J48</f>
        <v>656.34</v>
      </c>
      <c r="K47" s="66" t="n">
        <f aca="false">K48</f>
        <v>0</v>
      </c>
      <c r="L47" s="66" t="n">
        <f aca="false">L48</f>
        <v>0</v>
      </c>
      <c r="M47" s="66" t="n">
        <f aca="false">M48</f>
        <v>0</v>
      </c>
      <c r="N47" s="66" t="n">
        <f aca="false">N48</f>
        <v>0</v>
      </c>
      <c r="O47" s="66" t="n">
        <f aca="false">O48</f>
        <v>0</v>
      </c>
      <c r="P47" s="66" t="n">
        <f aca="false">P48</f>
        <v>0</v>
      </c>
      <c r="Q47" s="66" t="n">
        <f aca="false">Q48</f>
        <v>0</v>
      </c>
      <c r="R47" s="66" t="n">
        <f aca="false">R48</f>
        <v>0</v>
      </c>
      <c r="S47" s="66" t="n">
        <f aca="false">S48</f>
        <v>0</v>
      </c>
      <c r="T47" s="66" t="n">
        <f aca="false">T48</f>
        <v>0</v>
      </c>
      <c r="U47" s="66"/>
      <c r="V47" s="66"/>
      <c r="W47" s="66"/>
      <c r="X47" s="66" t="n">
        <v>656.34</v>
      </c>
      <c r="Y47" s="66" t="n">
        <v>656.34</v>
      </c>
      <c r="Z47" s="66" t="n">
        <v>0</v>
      </c>
      <c r="AA47" s="66" t="n">
        <v>0</v>
      </c>
      <c r="AB47" s="66" t="n">
        <v>0</v>
      </c>
      <c r="AC47" s="66" t="n">
        <v>656.34</v>
      </c>
      <c r="AD47" s="66" t="n">
        <v>0</v>
      </c>
      <c r="AE47" s="66" t="n">
        <v>0</v>
      </c>
      <c r="AF47" s="66" t="n">
        <v>0</v>
      </c>
      <c r="AG47" s="66" t="n">
        <v>0</v>
      </c>
      <c r="AH47" s="66" t="n">
        <v>0</v>
      </c>
      <c r="AI47" s="66" t="n">
        <v>0</v>
      </c>
      <c r="AJ47" s="66" t="n">
        <v>0</v>
      </c>
      <c r="AK47" s="66" t="n">
        <v>0</v>
      </c>
      <c r="AL47" s="66" t="n">
        <v>0</v>
      </c>
      <c r="AM47" s="66" t="n">
        <v>0</v>
      </c>
      <c r="AN47" s="66"/>
      <c r="AO47" s="66"/>
      <c r="AP47" s="66"/>
      <c r="AQ47" s="66"/>
    </row>
    <row r="48" s="54" customFormat="true" ht="13.2" hidden="false" customHeight="false" outlineLevel="0" collapsed="false">
      <c r="A48" s="66"/>
      <c r="B48" s="68"/>
      <c r="C48" s="67" t="s">
        <v>108</v>
      </c>
      <c r="D48" s="69" t="s">
        <v>141</v>
      </c>
      <c r="E48" s="66" t="n">
        <f aca="false">F48+N48</f>
        <v>656.34</v>
      </c>
      <c r="F48" s="66" t="n">
        <f aca="false">SUM(G48:M48)</f>
        <v>656.34</v>
      </c>
      <c r="G48" s="66"/>
      <c r="H48" s="66"/>
      <c r="I48" s="66"/>
      <c r="J48" s="66" t="n">
        <v>656.34</v>
      </c>
      <c r="K48" s="66"/>
      <c r="L48" s="66"/>
      <c r="M48" s="66"/>
      <c r="N48" s="66" t="n">
        <f aca="false">SUM(O48:T48)</f>
        <v>0</v>
      </c>
      <c r="O48" s="66"/>
      <c r="P48" s="66"/>
      <c r="Q48" s="66"/>
      <c r="R48" s="66"/>
      <c r="S48" s="66"/>
      <c r="T48" s="66"/>
      <c r="U48" s="66"/>
      <c r="V48" s="66"/>
      <c r="W48" s="66"/>
      <c r="X48" s="66" t="n">
        <v>656.34</v>
      </c>
      <c r="Y48" s="66" t="n">
        <v>656.34</v>
      </c>
      <c r="Z48" s="66"/>
      <c r="AA48" s="66"/>
      <c r="AB48" s="66"/>
      <c r="AC48" s="66" t="n">
        <v>656.34</v>
      </c>
      <c r="AD48" s="66"/>
      <c r="AE48" s="66"/>
      <c r="AF48" s="66"/>
      <c r="AG48" s="66" t="n">
        <v>0</v>
      </c>
      <c r="AH48" s="66"/>
      <c r="AI48" s="66"/>
      <c r="AJ48" s="66"/>
      <c r="AK48" s="66"/>
      <c r="AL48" s="66"/>
      <c r="AM48" s="66"/>
      <c r="AN48" s="66"/>
      <c r="AO48" s="66"/>
      <c r="AP48" s="66"/>
      <c r="AQ48" s="66"/>
    </row>
    <row r="49" s="54" customFormat="true" ht="13.2" hidden="false" customHeight="false" outlineLevel="0" collapsed="false"/>
    <row r="50" s="54" customFormat="true" ht="13.2" hidden="false" customHeight="false" outlineLevel="0" collapsed="false"/>
    <row r="51" s="54" customFormat="true" ht="13.2" hidden="false" customHeight="false" outlineLevel="0" collapsed="false"/>
    <row r="52" s="54" customFormat="true" ht="13.2" hidden="false" customHeight="false" outlineLevel="0" collapsed="false"/>
    <row r="53" s="54" customFormat="true" ht="13.2" hidden="false" customHeight="false" outlineLevel="0" collapsed="false"/>
    <row r="54" s="54" customFormat="true" ht="13.2" hidden="false" customHeight="false" outlineLevel="0" collapsed="false"/>
    <row r="55" s="54" customFormat="true" ht="13.2" hidden="false" customHeight="false" outlineLevel="0" collapsed="false"/>
    <row r="56" s="54" customFormat="true" ht="13.2" hidden="false" customHeight="false" outlineLevel="0" collapsed="false"/>
    <row r="57" s="54" customFormat="true" ht="13.2" hidden="false" customHeight="false" outlineLevel="0" collapsed="false"/>
    <row r="58" s="54" customFormat="true" ht="13.2" hidden="false" customHeight="false" outlineLevel="0" collapsed="false"/>
    <row r="59" s="54" customFormat="true" ht="13.2" hidden="false" customHeight="false" outlineLevel="0" collapsed="false"/>
    <row r="60" s="54" customFormat="true" ht="13.2" hidden="false" customHeight="false" outlineLevel="0" collapsed="false"/>
    <row r="61" s="54" customFormat="true" ht="13.2" hidden="false" customHeight="false" outlineLevel="0" collapsed="false"/>
    <row r="62" s="54" customFormat="true" ht="13.2" hidden="false" customHeight="false" outlineLevel="0" collapsed="false"/>
    <row r="63" s="54" customFormat="true" ht="13.2" hidden="false" customHeight="false" outlineLevel="0" collapsed="false"/>
    <row r="64" s="54" customFormat="true" ht="13.2" hidden="false" customHeight="false" outlineLevel="0" collapsed="false"/>
    <row r="65" s="54" customFormat="true" ht="13.2" hidden="false" customHeight="false" outlineLevel="0" collapsed="false"/>
    <row r="66" s="54" customFormat="true" ht="13.2" hidden="false" customHeight="false" outlineLevel="0" collapsed="false"/>
    <row r="67" s="54" customFormat="true" ht="13.2" hidden="false" customHeight="false" outlineLevel="0" collapsed="false"/>
    <row r="68" s="54" customFormat="true" ht="13.2" hidden="false" customHeight="false" outlineLevel="0" collapsed="false"/>
    <row r="69" s="54" customFormat="true" ht="13.2" hidden="false" customHeight="false" outlineLevel="0" collapsed="false"/>
    <row r="70" s="54" customFormat="true" ht="13.2" hidden="false" customHeight="false" outlineLevel="0" collapsed="false"/>
    <row r="71" s="54" customFormat="true" ht="13.2" hidden="false" customHeight="false" outlineLevel="0" collapsed="false"/>
    <row r="72" s="54" customFormat="true" ht="13.2" hidden="false" customHeight="false" outlineLevel="0" collapsed="false"/>
    <row r="73" s="54" customFormat="true" ht="13.2" hidden="false" customHeight="false" outlineLevel="0" collapsed="false"/>
    <row r="74" s="54" customFormat="true" ht="13.2" hidden="false" customHeight="false" outlineLevel="0" collapsed="false"/>
    <row r="75" s="54" customFormat="true" ht="13.2" hidden="false" customHeight="false" outlineLevel="0" collapsed="false"/>
    <row r="76" s="54" customFormat="true" ht="13.2" hidden="false" customHeight="false" outlineLevel="0" collapsed="false"/>
    <row r="77" s="54" customFormat="true" ht="13.2" hidden="false" customHeight="false" outlineLevel="0" collapsed="false"/>
    <row r="78" s="54" customFormat="true" ht="13.2" hidden="false" customHeight="false" outlineLevel="0" collapsed="false"/>
    <row r="79" s="54" customFormat="true" ht="13.2" hidden="false" customHeight="false" outlineLevel="0" collapsed="false"/>
    <row r="80" s="54" customFormat="true" ht="13.2" hidden="false" customHeight="false" outlineLevel="0" collapsed="false"/>
    <row r="81" s="54" customFormat="true" ht="13.2" hidden="false" customHeight="false" outlineLevel="0" collapsed="false"/>
    <row r="82" s="54" customFormat="true" ht="13.2" hidden="false" customHeight="false" outlineLevel="0" collapsed="false"/>
    <row r="83" s="54" customFormat="true" ht="13.2" hidden="false" customHeight="false" outlineLevel="0" collapsed="false"/>
    <row r="84" s="54" customFormat="true" ht="13.2" hidden="false" customHeight="false" outlineLevel="0" collapsed="false"/>
    <row r="85" s="54" customFormat="true" ht="13.2" hidden="false" customHeight="false" outlineLevel="0" collapsed="false"/>
    <row r="86" s="54" customFormat="true" ht="13.2" hidden="false" customHeight="false" outlineLevel="0" collapsed="false"/>
    <row r="87" s="54" customFormat="true" ht="13.2" hidden="false" customHeight="false" outlineLevel="0" collapsed="false"/>
    <row r="88" s="54" customFormat="true" ht="13.2" hidden="false" customHeight="false" outlineLevel="0" collapsed="false"/>
    <row r="89" s="54" customFormat="true" ht="13.2" hidden="false" customHeight="false" outlineLevel="0" collapsed="false"/>
    <row r="90" s="54" customFormat="true" ht="13.2" hidden="false" customHeight="false" outlineLevel="0" collapsed="false"/>
    <row r="91" s="54" customFormat="true" ht="13.2" hidden="false" customHeight="false" outlineLevel="0" collapsed="false"/>
    <row r="92" s="54" customFormat="true" ht="13.2" hidden="false" customHeight="false" outlineLevel="0" collapsed="false"/>
    <row r="93" s="54" customFormat="true" ht="13.2" hidden="false" customHeight="false" outlineLevel="0" collapsed="false"/>
    <row r="94" s="54" customFormat="true" ht="13.2" hidden="false" customHeight="false" outlineLevel="0" collapsed="false"/>
    <row r="95" s="54" customFormat="true" ht="13.2" hidden="false" customHeight="false" outlineLevel="0" collapsed="false"/>
    <row r="96" s="54" customFormat="true" ht="13.2" hidden="false" customHeight="false" outlineLevel="0" collapsed="false"/>
    <row r="97" s="54" customFormat="true" ht="13.2" hidden="false" customHeight="false" outlineLevel="0" collapsed="false"/>
    <row r="98" s="54" customFormat="true" ht="13.2" hidden="false" customHeight="false" outlineLevel="0" collapsed="false"/>
    <row r="99" s="54" customFormat="true" ht="13.2" hidden="false" customHeight="false" outlineLevel="0" collapsed="false"/>
    <row r="100" s="54" customFormat="true" ht="13.2" hidden="false" customHeight="false" outlineLevel="0" collapsed="false"/>
    <row r="101" s="54" customFormat="true" ht="13.2" hidden="false" customHeight="false" outlineLevel="0" collapsed="false"/>
    <row r="102" s="54" customFormat="true" ht="13.2" hidden="false" customHeight="false" outlineLevel="0" collapsed="false"/>
    <row r="103" s="54" customFormat="true" ht="13.2" hidden="false" customHeight="false" outlineLevel="0" collapsed="false"/>
    <row r="104" s="54" customFormat="true" ht="13.2" hidden="false" customHeight="false" outlineLevel="0" collapsed="false"/>
    <row r="105" s="54" customFormat="true" ht="13.2" hidden="false" customHeight="false" outlineLevel="0" collapsed="false"/>
    <row r="106" s="54" customFormat="true" ht="13.2" hidden="false" customHeight="false" outlineLevel="0" collapsed="false"/>
    <row r="107" s="54" customFormat="true" ht="13.2" hidden="false" customHeight="false" outlineLevel="0" collapsed="false"/>
    <row r="108" s="54" customFormat="true" ht="13.2" hidden="false" customHeight="false" outlineLevel="0" collapsed="false"/>
    <row r="109" s="54" customFormat="true" ht="13.2" hidden="false" customHeight="false" outlineLevel="0" collapsed="false"/>
    <row r="110" s="54" customFormat="true" ht="13.2" hidden="false" customHeight="false" outlineLevel="0" collapsed="false"/>
    <row r="111" s="54" customFormat="true" ht="13.2" hidden="false" customHeight="false" outlineLevel="0" collapsed="false"/>
    <row r="112" s="54" customFormat="true" ht="13.2" hidden="false" customHeight="false" outlineLevel="0" collapsed="false"/>
    <row r="113" s="54" customFormat="true" ht="13.2" hidden="false" customHeight="false" outlineLevel="0" collapsed="false"/>
    <row r="114" s="54" customFormat="true" ht="13.2" hidden="false" customHeight="false" outlineLevel="0" collapsed="false"/>
    <row r="115" s="54" customFormat="true" ht="13.2" hidden="false" customHeight="false" outlineLevel="0" collapsed="false"/>
    <row r="116" s="54" customFormat="true" ht="13.2" hidden="false" customHeight="false" outlineLevel="0" collapsed="false"/>
    <row r="117" s="54" customFormat="true" ht="13.2" hidden="false" customHeight="false" outlineLevel="0" collapsed="false"/>
    <row r="118" s="54" customFormat="true" ht="13.2" hidden="false" customHeight="false" outlineLevel="0" collapsed="false"/>
    <row r="119" s="54" customFormat="true" ht="13.2" hidden="false" customHeight="false" outlineLevel="0" collapsed="false"/>
    <row r="120" s="54" customFormat="true" ht="13.2" hidden="false" customHeight="false" outlineLevel="0" collapsed="false"/>
    <row r="121" s="54" customFormat="true" ht="13.2" hidden="false" customHeight="false" outlineLevel="0" collapsed="false"/>
    <row r="122" s="54" customFormat="true" ht="13.2" hidden="false" customHeight="false" outlineLevel="0" collapsed="false"/>
    <row r="123" s="54" customFormat="true" ht="13.2" hidden="false" customHeight="false" outlineLevel="0" collapsed="false"/>
    <row r="124" s="54" customFormat="true" ht="13.2" hidden="false" customHeight="false" outlineLevel="0" collapsed="false"/>
    <row r="125" s="54" customFormat="true" ht="13.2" hidden="false" customHeight="false" outlineLevel="0" collapsed="false"/>
    <row r="126" s="54" customFormat="true" ht="13.2" hidden="false" customHeight="false" outlineLevel="0" collapsed="false"/>
    <row r="127" s="54" customFormat="true" ht="13.2" hidden="false" customHeight="false" outlineLevel="0" collapsed="false"/>
    <row r="128" s="54" customFormat="true" ht="13.2" hidden="false" customHeight="false" outlineLevel="0" collapsed="false"/>
    <row r="129" s="54" customFormat="true" ht="13.2" hidden="false" customHeight="false" outlineLevel="0" collapsed="false"/>
    <row r="130" s="54" customFormat="true" ht="13.2" hidden="false" customHeight="false" outlineLevel="0" collapsed="false"/>
    <row r="131" s="54" customFormat="true" ht="13.2" hidden="false" customHeight="false" outlineLevel="0" collapsed="false"/>
    <row r="132" s="54" customFormat="true" ht="13.2" hidden="false" customHeight="false" outlineLevel="0" collapsed="false"/>
    <row r="133" s="54" customFormat="true" ht="13.2" hidden="false" customHeight="false" outlineLevel="0" collapsed="false"/>
    <row r="134" s="54" customFormat="true" ht="13.2" hidden="false" customHeight="false" outlineLevel="0" collapsed="false"/>
    <row r="135" s="54" customFormat="true" ht="13.2" hidden="false" customHeight="false" outlineLevel="0" collapsed="false"/>
    <row r="136" s="54" customFormat="true" ht="13.2" hidden="false" customHeight="false" outlineLevel="0" collapsed="false"/>
    <row r="137" s="54" customFormat="true" ht="13.2" hidden="false" customHeight="false" outlineLevel="0" collapsed="false"/>
    <row r="138" s="54" customFormat="true" ht="13.2" hidden="false" customHeight="false" outlineLevel="0" collapsed="false"/>
    <row r="139" s="54" customFormat="true" ht="13.2" hidden="false" customHeight="false" outlineLevel="0" collapsed="false"/>
    <row r="140" s="54" customFormat="true" ht="13.2" hidden="false" customHeight="false" outlineLevel="0" collapsed="false"/>
    <row r="141" s="54" customFormat="true" ht="13.2" hidden="false" customHeight="false" outlineLevel="0" collapsed="false"/>
    <row r="142" s="54" customFormat="true" ht="13.2" hidden="false" customHeight="false" outlineLevel="0" collapsed="false"/>
    <row r="143" s="54" customFormat="true" ht="13.2" hidden="false" customHeight="false" outlineLevel="0" collapsed="false"/>
    <row r="144" s="54" customFormat="true" ht="13.2" hidden="false" customHeight="false" outlineLevel="0" collapsed="false"/>
    <row r="145" s="54" customFormat="true" ht="13.2" hidden="false" customHeight="false" outlineLevel="0" collapsed="false"/>
    <row r="146" s="54" customFormat="true" ht="13.2" hidden="false" customHeight="false" outlineLevel="0" collapsed="false"/>
    <row r="147" s="54" customFormat="true" ht="13.2" hidden="false" customHeight="false" outlineLevel="0" collapsed="false"/>
    <row r="148" s="54" customFormat="true" ht="13.2" hidden="false" customHeight="false" outlineLevel="0" collapsed="false"/>
    <row r="149" s="54" customFormat="true" ht="13.2" hidden="false" customHeight="false" outlineLevel="0" collapsed="false"/>
    <row r="150" s="54" customFormat="true" ht="13.2" hidden="false" customHeight="false" outlineLevel="0" collapsed="false"/>
    <row r="151" s="54" customFormat="true" ht="13.2" hidden="false" customHeight="false" outlineLevel="0" collapsed="false"/>
    <row r="152" s="54" customFormat="true" ht="13.2" hidden="false" customHeight="false" outlineLevel="0" collapsed="false"/>
    <row r="153" s="54" customFormat="true" ht="13.2" hidden="false" customHeight="false" outlineLevel="0" collapsed="false"/>
    <row r="154" s="54" customFormat="true" ht="13.2" hidden="false" customHeight="false" outlineLevel="0" collapsed="false"/>
    <row r="155" s="54" customFormat="true" ht="13.2" hidden="false" customHeight="false" outlineLevel="0" collapsed="false"/>
    <row r="156" s="54" customFormat="true" ht="13.2" hidden="false" customHeight="false" outlineLevel="0" collapsed="false"/>
    <row r="157" s="54" customFormat="true" ht="13.2" hidden="false" customHeight="false" outlineLevel="0" collapsed="false"/>
    <row r="158" s="54" customFormat="true" ht="13.2" hidden="false" customHeight="false" outlineLevel="0" collapsed="false"/>
    <row r="159" s="54" customFormat="true" ht="13.2" hidden="false" customHeight="false" outlineLevel="0" collapsed="false"/>
    <row r="160" s="54" customFormat="true" ht="13.2" hidden="false" customHeight="false" outlineLevel="0" collapsed="false"/>
    <row r="161" s="54" customFormat="true" ht="13.2" hidden="false" customHeight="false" outlineLevel="0" collapsed="false"/>
    <row r="162" s="54" customFormat="true" ht="13.2" hidden="false" customHeight="false" outlineLevel="0" collapsed="false"/>
    <row r="163" s="54" customFormat="true" ht="13.2" hidden="false" customHeight="false" outlineLevel="0" collapsed="false"/>
    <row r="164" s="54" customFormat="true" ht="13.2" hidden="false" customHeight="false" outlineLevel="0" collapsed="false"/>
    <row r="165" s="54" customFormat="true" ht="13.2" hidden="false" customHeight="false" outlineLevel="0" collapsed="false"/>
    <row r="166" s="54" customFormat="true" ht="13.2" hidden="false" customHeight="false" outlineLevel="0" collapsed="false"/>
    <row r="167" s="54" customFormat="true" ht="13.2" hidden="false" customHeight="false" outlineLevel="0" collapsed="false"/>
    <row r="168" s="54" customFormat="true" ht="13.2" hidden="false" customHeight="false" outlineLevel="0" collapsed="false"/>
    <row r="169" s="54" customFormat="true" ht="13.2" hidden="false" customHeight="false" outlineLevel="0" collapsed="false"/>
    <row r="170" s="54" customFormat="true" ht="13.2" hidden="false" customHeight="false" outlineLevel="0" collapsed="false"/>
    <row r="171" s="54" customFormat="true" ht="13.2" hidden="false" customHeight="false" outlineLevel="0" collapsed="false"/>
    <row r="172" s="54" customFormat="true" ht="13.2" hidden="false" customHeight="false" outlineLevel="0" collapsed="false"/>
    <row r="173" s="54" customFormat="true" ht="13.2" hidden="false" customHeight="false" outlineLevel="0" collapsed="false"/>
    <row r="174" s="54" customFormat="true" ht="13.2" hidden="false" customHeight="false" outlineLevel="0" collapsed="false"/>
    <row r="175" s="54" customFormat="true" ht="13.2" hidden="false" customHeight="false" outlineLevel="0" collapsed="false"/>
    <row r="176" s="54" customFormat="true" ht="13.2" hidden="false" customHeight="false" outlineLevel="0" collapsed="false"/>
    <row r="177" s="54" customFormat="true" ht="13.2" hidden="false" customHeight="false" outlineLevel="0" collapsed="false"/>
    <row r="178" s="54" customFormat="true" ht="13.2" hidden="false" customHeight="false" outlineLevel="0" collapsed="false"/>
    <row r="179" s="54" customFormat="true" ht="13.2" hidden="false" customHeight="false" outlineLevel="0" collapsed="false"/>
    <row r="180" s="54" customFormat="true" ht="13.2" hidden="false" customHeight="false" outlineLevel="0" collapsed="false"/>
    <row r="181" s="54" customFormat="true" ht="13.2" hidden="false" customHeight="false" outlineLevel="0" collapsed="false"/>
    <row r="182" s="54" customFormat="true" ht="13.2" hidden="false" customHeight="false" outlineLevel="0" collapsed="false"/>
    <row r="183" s="54" customFormat="true" ht="13.2" hidden="false" customHeight="false" outlineLevel="0" collapsed="false"/>
    <row r="184" s="54" customFormat="true" ht="13.2" hidden="false" customHeight="false" outlineLevel="0" collapsed="false"/>
    <row r="185" s="54" customFormat="true" ht="13.2" hidden="false" customHeight="false" outlineLevel="0" collapsed="false"/>
    <row r="186" s="54" customFormat="true" ht="13.2" hidden="false" customHeight="false" outlineLevel="0" collapsed="false"/>
    <row r="187" s="54" customFormat="true" ht="13.2" hidden="false" customHeight="false" outlineLevel="0" collapsed="false"/>
    <row r="188" s="54" customFormat="true" ht="13.2" hidden="false" customHeight="false" outlineLevel="0" collapsed="false"/>
    <row r="189" s="54" customFormat="true" ht="13.2" hidden="false" customHeight="false" outlineLevel="0" collapsed="false"/>
    <row r="190" s="54" customFormat="true" ht="13.2" hidden="false" customHeight="false" outlineLevel="0" collapsed="false"/>
    <row r="191" s="54" customFormat="true" ht="13.2" hidden="false" customHeight="false" outlineLevel="0" collapsed="false"/>
    <row r="192" s="54" customFormat="true" ht="13.2" hidden="false" customHeight="false" outlineLevel="0" collapsed="false"/>
    <row r="193" s="54" customFormat="true" ht="13.2" hidden="false" customHeight="false" outlineLevel="0" collapsed="false"/>
    <row r="194" s="54" customFormat="true" ht="13.2" hidden="false" customHeight="false" outlineLevel="0" collapsed="false"/>
    <row r="195" s="54" customFormat="true" ht="13.2" hidden="false" customHeight="false" outlineLevel="0" collapsed="false"/>
    <row r="196" s="54" customFormat="true" ht="13.2" hidden="false" customHeight="false" outlineLevel="0" collapsed="false"/>
    <row r="197" s="54" customFormat="true" ht="13.2" hidden="false" customHeight="false" outlineLevel="0" collapsed="false"/>
    <row r="198" s="54" customFormat="true" ht="13.2" hidden="false" customHeight="false" outlineLevel="0" collapsed="false"/>
    <row r="199" s="54" customFormat="true" ht="13.2" hidden="false" customHeight="false" outlineLevel="0" collapsed="false"/>
    <row r="200" s="54" customFormat="true" ht="13.2" hidden="false" customHeight="false" outlineLevel="0" collapsed="false"/>
    <row r="201" s="54" customFormat="true" ht="13.2" hidden="false" customHeight="false" outlineLevel="0" collapsed="false"/>
    <row r="202" s="54" customFormat="true" ht="13.2" hidden="false" customHeight="false" outlineLevel="0" collapsed="false"/>
    <row r="203" s="54" customFormat="true" ht="13.2" hidden="false" customHeight="false" outlineLevel="0" collapsed="false"/>
    <row r="204" s="54" customFormat="true" ht="13.2" hidden="false" customHeight="false" outlineLevel="0" collapsed="false"/>
    <row r="205" s="54" customFormat="true" ht="13.2" hidden="false" customHeight="false" outlineLevel="0" collapsed="false"/>
    <row r="206" s="54" customFormat="true" ht="13.2" hidden="false" customHeight="false" outlineLevel="0" collapsed="false"/>
    <row r="207" s="54" customFormat="true" ht="13.2" hidden="false" customHeight="false" outlineLevel="0" collapsed="false"/>
    <row r="208" s="54" customFormat="true" ht="13.2" hidden="false" customHeight="false" outlineLevel="0" collapsed="false"/>
    <row r="209" s="54" customFormat="true" ht="13.2" hidden="false" customHeight="false" outlineLevel="0" collapsed="false"/>
    <row r="210" s="54" customFormat="true" ht="13.2" hidden="false" customHeight="false" outlineLevel="0" collapsed="false"/>
    <row r="211" s="54" customFormat="true" ht="13.2" hidden="false" customHeight="false" outlineLevel="0" collapsed="false"/>
    <row r="212" s="54" customFormat="true" ht="13.2" hidden="false" customHeight="false" outlineLevel="0" collapsed="false"/>
    <row r="213" s="54" customFormat="true" ht="13.2" hidden="false" customHeight="false" outlineLevel="0" collapsed="false"/>
    <row r="214" s="54" customFormat="true" ht="13.2" hidden="false" customHeight="false" outlineLevel="0" collapsed="false"/>
    <row r="215" s="54" customFormat="true" ht="13.2" hidden="false" customHeight="false" outlineLevel="0" collapsed="false"/>
    <row r="216" s="54" customFormat="true" ht="13.2" hidden="false" customHeight="false" outlineLevel="0" collapsed="false"/>
    <row r="217" s="54" customFormat="true" ht="13.2" hidden="false" customHeight="false" outlineLevel="0" collapsed="false"/>
    <row r="218" s="54" customFormat="true" ht="13.2" hidden="false" customHeight="false" outlineLevel="0" collapsed="false"/>
    <row r="219" s="54" customFormat="true" ht="13.2" hidden="false" customHeight="false" outlineLevel="0" collapsed="false"/>
    <row r="220" s="54" customFormat="true" ht="13.2" hidden="false" customHeight="false" outlineLevel="0" collapsed="false"/>
    <row r="221" s="54" customFormat="true" ht="13.2" hidden="false" customHeight="false" outlineLevel="0" collapsed="false"/>
    <row r="222" s="54" customFormat="true" ht="13.2" hidden="false" customHeight="false" outlineLevel="0" collapsed="false"/>
    <row r="223" s="54" customFormat="true" ht="13.2" hidden="false" customHeight="false" outlineLevel="0" collapsed="false"/>
    <row r="224" s="54" customFormat="true" ht="13.2" hidden="false" customHeight="false" outlineLevel="0" collapsed="false"/>
    <row r="225" s="54" customFormat="true" ht="13.2" hidden="false" customHeight="false" outlineLevel="0" collapsed="false"/>
    <row r="226" s="54" customFormat="true" ht="13.2" hidden="false" customHeight="false" outlineLevel="0" collapsed="false"/>
    <row r="227" s="54" customFormat="true" ht="13.2" hidden="false" customHeight="false" outlineLevel="0" collapsed="false"/>
    <row r="228" s="54" customFormat="true" ht="13.2" hidden="false" customHeight="false" outlineLevel="0" collapsed="false"/>
    <row r="229" s="54" customFormat="true" ht="13.2" hidden="false" customHeight="false" outlineLevel="0" collapsed="false"/>
    <row r="230" s="54" customFormat="true" ht="13.2" hidden="false" customHeight="false" outlineLevel="0" collapsed="false"/>
    <row r="231" s="54" customFormat="true" ht="13.2" hidden="false" customHeight="false" outlineLevel="0" collapsed="false"/>
    <row r="232" s="54" customFormat="true" ht="13.2" hidden="false" customHeight="false" outlineLevel="0" collapsed="false"/>
    <row r="233" s="54" customFormat="true" ht="13.2" hidden="false" customHeight="false" outlineLevel="0" collapsed="false"/>
    <row r="234" s="54" customFormat="true" ht="13.2" hidden="false" customHeight="false" outlineLevel="0" collapsed="false"/>
    <row r="235" s="54" customFormat="true" ht="13.2" hidden="false" customHeight="false" outlineLevel="0" collapsed="false"/>
    <row r="236" s="54" customFormat="true" ht="13.2" hidden="false" customHeight="false" outlineLevel="0" collapsed="false"/>
    <row r="237" s="54" customFormat="true" ht="13.2" hidden="false" customHeight="false" outlineLevel="0" collapsed="false"/>
    <row r="238" s="54" customFormat="true" ht="13.2" hidden="false" customHeight="false" outlineLevel="0" collapsed="false"/>
    <row r="239" s="54" customFormat="true" ht="13.2" hidden="false" customHeight="false" outlineLevel="0" collapsed="false"/>
    <row r="240" s="54" customFormat="true" ht="13.2" hidden="false" customHeight="false" outlineLevel="0" collapsed="false"/>
    <row r="241" s="54" customFormat="true" ht="13.2" hidden="false" customHeight="false" outlineLevel="0" collapsed="false"/>
    <row r="242" s="54" customFormat="true" ht="13.2" hidden="false" customHeight="false" outlineLevel="0" collapsed="false"/>
    <row r="243" s="54" customFormat="true" ht="13.2" hidden="false" customHeight="false" outlineLevel="0" collapsed="false"/>
    <row r="244" s="54" customFormat="true" ht="13.2" hidden="false" customHeight="false" outlineLevel="0" collapsed="false"/>
    <row r="245" s="54" customFormat="true" ht="13.2" hidden="false" customHeight="false" outlineLevel="0" collapsed="false"/>
    <row r="246" s="54" customFormat="true" ht="13.2" hidden="false" customHeight="false" outlineLevel="0" collapsed="false"/>
    <row r="247" s="54" customFormat="true" ht="13.2" hidden="false" customHeight="false" outlineLevel="0" collapsed="false"/>
    <row r="248" s="54" customFormat="true" ht="13.2" hidden="false" customHeight="false" outlineLevel="0" collapsed="false"/>
    <row r="249" s="54" customFormat="true" ht="13.2" hidden="false" customHeight="false" outlineLevel="0" collapsed="false"/>
    <row r="250" s="54" customFormat="true" ht="13.2" hidden="false" customHeight="false" outlineLevel="0" collapsed="false"/>
    <row r="251" s="54" customFormat="true" ht="13.2" hidden="false" customHeight="false" outlineLevel="0" collapsed="false"/>
    <row r="252" s="54" customFormat="true" ht="13.2" hidden="false" customHeight="false" outlineLevel="0" collapsed="false"/>
    <row r="253" s="54" customFormat="true" ht="13.2" hidden="false" customHeight="false" outlineLevel="0" collapsed="false"/>
    <row r="254" s="54" customFormat="true" ht="13.2" hidden="false" customHeight="false" outlineLevel="0" collapsed="false"/>
    <row r="255" s="54" customFormat="true" ht="13.2" hidden="false" customHeight="false" outlineLevel="0" collapsed="false"/>
    <row r="256" s="54" customFormat="true" ht="13.2" hidden="false" customHeight="false" outlineLevel="0" collapsed="false"/>
    <row r="257" s="54" customFormat="true" ht="13.2" hidden="false" customHeight="false" outlineLevel="0" collapsed="false"/>
    <row r="258" s="54" customFormat="true" ht="13.2" hidden="false" customHeight="false" outlineLevel="0" collapsed="false"/>
    <row r="259" s="54" customFormat="true" ht="13.2" hidden="false" customHeight="false" outlineLevel="0" collapsed="false"/>
    <row r="260" s="54" customFormat="true" ht="13.2" hidden="false" customHeight="false" outlineLevel="0" collapsed="false"/>
    <row r="261" s="54" customFormat="true" ht="13.2" hidden="false" customHeight="false" outlineLevel="0" collapsed="false"/>
    <row r="262" s="54" customFormat="true" ht="13.2" hidden="false" customHeight="false" outlineLevel="0" collapsed="false"/>
    <row r="263" s="54" customFormat="true" ht="13.2" hidden="false" customHeight="false" outlineLevel="0" collapsed="false"/>
    <row r="264" s="54" customFormat="true" ht="13.2" hidden="false" customHeight="false" outlineLevel="0" collapsed="false"/>
    <row r="265" s="54" customFormat="true" ht="13.2" hidden="false" customHeight="false" outlineLevel="0" collapsed="false"/>
    <row r="266" s="54" customFormat="true" ht="13.2" hidden="false" customHeight="false" outlineLevel="0" collapsed="false"/>
    <row r="267" s="54" customFormat="true" ht="13.2" hidden="false" customHeight="false" outlineLevel="0" collapsed="false"/>
    <row r="268" s="54" customFormat="true" ht="13.2" hidden="false" customHeight="false" outlineLevel="0" collapsed="false"/>
    <row r="269" s="54" customFormat="true" ht="13.2" hidden="false" customHeight="false" outlineLevel="0" collapsed="false"/>
    <row r="270" s="54" customFormat="true" ht="13.2" hidden="false" customHeight="false" outlineLevel="0" collapsed="false"/>
    <row r="271" s="54" customFormat="true" ht="13.2" hidden="false" customHeight="false" outlineLevel="0" collapsed="false"/>
    <row r="272" s="54" customFormat="true" ht="13.2" hidden="false" customHeight="false" outlineLevel="0" collapsed="false"/>
    <row r="273" s="54" customFormat="true" ht="13.2" hidden="false" customHeight="false" outlineLevel="0" collapsed="false"/>
    <row r="274" s="54" customFormat="true" ht="13.2" hidden="false" customHeight="false" outlineLevel="0" collapsed="false"/>
    <row r="275" s="54" customFormat="true" ht="13.2" hidden="false" customHeight="false" outlineLevel="0" collapsed="false"/>
    <row r="276" s="54" customFormat="true" ht="13.2" hidden="false" customHeight="false" outlineLevel="0" collapsed="false"/>
    <row r="277" s="54" customFormat="true" ht="13.2" hidden="false" customHeight="false" outlineLevel="0" collapsed="false"/>
    <row r="278" s="54" customFormat="true" ht="13.2" hidden="false" customHeight="false" outlineLevel="0" collapsed="false"/>
    <row r="279" s="54" customFormat="true" ht="13.2" hidden="false" customHeight="false" outlineLevel="0" collapsed="false"/>
    <row r="280" s="54" customFormat="true" ht="13.2" hidden="false" customHeight="false" outlineLevel="0" collapsed="false"/>
    <row r="281" s="54" customFormat="true" ht="13.2" hidden="false" customHeight="false" outlineLevel="0" collapsed="false"/>
    <row r="282" s="54" customFormat="true" ht="13.2" hidden="false" customHeight="false" outlineLevel="0" collapsed="false"/>
    <row r="283" s="54" customFormat="true" ht="13.2" hidden="false" customHeight="false" outlineLevel="0" collapsed="false"/>
    <row r="284" s="54" customFormat="true" ht="13.2" hidden="false" customHeight="false" outlineLevel="0" collapsed="false"/>
    <row r="285" s="54" customFormat="true" ht="13.2" hidden="false" customHeight="false" outlineLevel="0" collapsed="false"/>
    <row r="286" s="54" customFormat="true" ht="13.2" hidden="false" customHeight="false" outlineLevel="0" collapsed="false"/>
    <row r="287" s="54" customFormat="true" ht="13.2" hidden="false" customHeight="false" outlineLevel="0" collapsed="false"/>
    <row r="288" s="54" customFormat="true" ht="13.2" hidden="false" customHeight="false" outlineLevel="0" collapsed="false"/>
    <row r="289" s="54" customFormat="true" ht="13.2" hidden="false" customHeight="false" outlineLevel="0" collapsed="false"/>
    <row r="290" s="54" customFormat="true" ht="13.2" hidden="false" customHeight="false" outlineLevel="0" collapsed="false"/>
    <row r="291" s="54" customFormat="true" ht="13.2" hidden="false" customHeight="false" outlineLevel="0" collapsed="false"/>
    <row r="292" s="54" customFormat="true" ht="13.2" hidden="false" customHeight="false" outlineLevel="0" collapsed="false"/>
    <row r="293" s="54" customFormat="true" ht="13.2" hidden="false" customHeight="false" outlineLevel="0" collapsed="false"/>
    <row r="294" s="54" customFormat="true" ht="13.2" hidden="false" customHeight="false" outlineLevel="0" collapsed="false"/>
    <row r="295" s="54" customFormat="true" ht="13.2" hidden="false" customHeight="false" outlineLevel="0" collapsed="false"/>
    <row r="296" s="54" customFormat="true" ht="13.2" hidden="false" customHeight="false" outlineLevel="0" collapsed="false"/>
    <row r="297" s="54" customFormat="true" ht="13.2" hidden="false" customHeight="false" outlineLevel="0" collapsed="false"/>
    <row r="298" s="54" customFormat="true" ht="13.2" hidden="false" customHeight="false" outlineLevel="0" collapsed="false"/>
    <row r="299" s="54" customFormat="true" ht="13.2" hidden="false" customHeight="false" outlineLevel="0" collapsed="false"/>
    <row r="300" s="54" customFormat="true" ht="13.2" hidden="false" customHeight="false" outlineLevel="0" collapsed="false"/>
    <row r="301" s="54" customFormat="true" ht="13.2" hidden="false" customHeight="false" outlineLevel="0" collapsed="false"/>
    <row r="302" s="54" customFormat="true" ht="13.2" hidden="false" customHeight="false" outlineLevel="0" collapsed="false"/>
    <row r="303" s="54" customFormat="true" ht="13.2" hidden="false" customHeight="false" outlineLevel="0" collapsed="false"/>
    <row r="304" s="54" customFormat="true" ht="13.2" hidden="false" customHeight="false" outlineLevel="0" collapsed="false"/>
    <row r="305" s="54" customFormat="true" ht="13.2" hidden="false" customHeight="false" outlineLevel="0" collapsed="false"/>
    <row r="306" s="54" customFormat="true" ht="13.2" hidden="false" customHeight="false" outlineLevel="0" collapsed="false"/>
    <row r="307" s="54" customFormat="true" ht="13.2" hidden="false" customHeight="false" outlineLevel="0" collapsed="false"/>
    <row r="308" s="54" customFormat="true" ht="13.2" hidden="false" customHeight="false" outlineLevel="0" collapsed="false"/>
    <row r="309" s="54" customFormat="true" ht="13.2" hidden="false" customHeight="false" outlineLevel="0" collapsed="false"/>
    <row r="310" s="54" customFormat="true" ht="13.2" hidden="false" customHeight="false" outlineLevel="0" collapsed="false"/>
    <row r="311" s="54" customFormat="true" ht="13.2" hidden="false" customHeight="false" outlineLevel="0" collapsed="false"/>
    <row r="312" s="54" customFormat="true" ht="13.2" hidden="false" customHeight="false" outlineLevel="0" collapsed="false"/>
    <row r="313" s="54" customFormat="true" ht="13.2" hidden="false" customHeight="false" outlineLevel="0" collapsed="false"/>
    <row r="314" s="54" customFormat="true" ht="13.2" hidden="false" customHeight="false" outlineLevel="0" collapsed="false"/>
    <row r="315" s="54" customFormat="true" ht="13.2" hidden="false" customHeight="false" outlineLevel="0" collapsed="false"/>
    <row r="316" s="54" customFormat="true" ht="13.2" hidden="false" customHeight="false" outlineLevel="0" collapsed="false"/>
    <row r="317" s="54" customFormat="true" ht="13.2" hidden="false" customHeight="false" outlineLevel="0" collapsed="false"/>
    <row r="318" s="54" customFormat="true" ht="13.2" hidden="false" customHeight="false" outlineLevel="0" collapsed="false"/>
    <row r="319" s="54" customFormat="true" ht="13.2" hidden="false" customHeight="false" outlineLevel="0" collapsed="false"/>
    <row r="320" s="54" customFormat="true" ht="13.2" hidden="false" customHeight="false" outlineLevel="0" collapsed="false"/>
    <row r="321" s="54" customFormat="true" ht="13.2" hidden="false" customHeight="false" outlineLevel="0" collapsed="false"/>
    <row r="322" s="54" customFormat="true" ht="13.2" hidden="false" customHeight="false" outlineLevel="0" collapsed="false"/>
    <row r="323" s="54" customFormat="true" ht="13.2" hidden="false" customHeight="false" outlineLevel="0" collapsed="false"/>
    <row r="324" s="54" customFormat="true" ht="13.2" hidden="false" customHeight="false" outlineLevel="0" collapsed="false"/>
    <row r="325" s="54" customFormat="true" ht="13.2" hidden="false" customHeight="false" outlineLevel="0" collapsed="false"/>
    <row r="326" s="54" customFormat="true" ht="13.2" hidden="false" customHeight="false" outlineLevel="0" collapsed="false"/>
    <row r="327" s="54" customFormat="true" ht="13.2" hidden="false" customHeight="false" outlineLevel="0" collapsed="false"/>
    <row r="328" s="54" customFormat="true" ht="13.2" hidden="false" customHeight="false" outlineLevel="0" collapsed="false"/>
    <row r="329" s="54" customFormat="true" ht="13.2" hidden="false" customHeight="false" outlineLevel="0" collapsed="false"/>
    <row r="330" s="54" customFormat="true" ht="13.2" hidden="false" customHeight="false" outlineLevel="0" collapsed="false"/>
    <row r="331" s="54" customFormat="true" ht="13.2" hidden="false" customHeight="false" outlineLevel="0" collapsed="false"/>
    <row r="332" s="54" customFormat="true" ht="13.2" hidden="false" customHeight="false" outlineLevel="0" collapsed="false"/>
    <row r="333" s="54" customFormat="true" ht="13.2" hidden="false" customHeight="false" outlineLevel="0" collapsed="false"/>
    <row r="334" s="54" customFormat="true" ht="13.2" hidden="false" customHeight="false" outlineLevel="0" collapsed="false"/>
    <row r="335" s="54" customFormat="true" ht="13.2" hidden="false" customHeight="false" outlineLevel="0" collapsed="false"/>
    <row r="336" s="54" customFormat="true" ht="13.2" hidden="false" customHeight="false" outlineLevel="0" collapsed="false"/>
    <row r="337" s="54" customFormat="true" ht="13.2" hidden="false" customHeight="false" outlineLevel="0" collapsed="false"/>
    <row r="338" s="54" customFormat="true" ht="13.2" hidden="false" customHeight="false" outlineLevel="0" collapsed="false"/>
    <row r="339" s="54" customFormat="true" ht="13.2" hidden="false" customHeight="false" outlineLevel="0" collapsed="false"/>
    <row r="340" s="54" customFormat="true" ht="13.2" hidden="false" customHeight="false" outlineLevel="0" collapsed="false"/>
    <row r="341" s="54" customFormat="true" ht="13.2" hidden="false" customHeight="false" outlineLevel="0" collapsed="false"/>
    <row r="342" s="54" customFormat="true" ht="13.2" hidden="false" customHeight="false" outlineLevel="0" collapsed="false"/>
    <row r="343" s="54" customFormat="true" ht="13.2" hidden="false" customHeight="false" outlineLevel="0" collapsed="false"/>
    <row r="344" s="54" customFormat="true" ht="13.2" hidden="false" customHeight="false" outlineLevel="0" collapsed="false"/>
    <row r="345" s="54" customFormat="true" ht="13.2" hidden="false" customHeight="false" outlineLevel="0" collapsed="false"/>
    <row r="346" s="54" customFormat="true" ht="13.2" hidden="false" customHeight="false" outlineLevel="0" collapsed="false"/>
    <row r="347" s="54" customFormat="true" ht="13.2" hidden="false" customHeight="false" outlineLevel="0" collapsed="false"/>
    <row r="348" s="54" customFormat="true" ht="13.2" hidden="false" customHeight="false" outlineLevel="0" collapsed="false"/>
    <row r="349" s="54" customFormat="true" ht="13.2" hidden="false" customHeight="false" outlineLevel="0" collapsed="false"/>
    <row r="350" s="54" customFormat="true" ht="13.2" hidden="false" customHeight="false" outlineLevel="0" collapsed="false"/>
    <row r="351" s="54" customFormat="true" ht="13.2" hidden="false" customHeight="false" outlineLevel="0" collapsed="false"/>
    <row r="352" s="54" customFormat="true" ht="13.2" hidden="false" customHeight="false" outlineLevel="0" collapsed="false"/>
    <row r="353" s="54" customFormat="true" ht="13.2" hidden="false" customHeight="false" outlineLevel="0" collapsed="false"/>
    <row r="354" s="54" customFormat="true" ht="13.2" hidden="false" customHeight="false" outlineLevel="0" collapsed="false"/>
    <row r="355" s="54" customFormat="true" ht="13.2" hidden="false" customHeight="false" outlineLevel="0" collapsed="false"/>
    <row r="356" s="54" customFormat="true" ht="13.2" hidden="false" customHeight="false" outlineLevel="0" collapsed="false"/>
    <row r="357" s="54" customFormat="true" ht="13.2" hidden="false" customHeight="false" outlineLevel="0" collapsed="false"/>
    <row r="358" s="54" customFormat="true" ht="13.2" hidden="false" customHeight="false" outlineLevel="0" collapsed="false"/>
    <row r="359" s="54" customFormat="true" ht="13.2" hidden="false" customHeight="false" outlineLevel="0" collapsed="false"/>
    <row r="360" s="54" customFormat="true" ht="13.2" hidden="false" customHeight="false" outlineLevel="0" collapsed="false"/>
    <row r="361" s="54" customFormat="true" ht="13.2" hidden="false" customHeight="false" outlineLevel="0" collapsed="false"/>
    <row r="362" s="54" customFormat="true" ht="13.2" hidden="false" customHeight="false" outlineLevel="0" collapsed="false"/>
    <row r="363" s="54" customFormat="true" ht="13.2" hidden="false" customHeight="false" outlineLevel="0" collapsed="false"/>
    <row r="364" s="54" customFormat="true" ht="13.2" hidden="false" customHeight="false" outlineLevel="0" collapsed="false"/>
    <row r="365" s="54" customFormat="true" ht="13.2" hidden="false" customHeight="false" outlineLevel="0" collapsed="false"/>
    <row r="366" s="54" customFormat="true" ht="13.2" hidden="false" customHeight="false" outlineLevel="0" collapsed="false"/>
    <row r="367" s="54" customFormat="true" ht="13.2" hidden="false" customHeight="false" outlineLevel="0" collapsed="false"/>
    <row r="368" s="54" customFormat="true" ht="13.2" hidden="false" customHeight="false" outlineLevel="0" collapsed="false"/>
    <row r="369" s="54" customFormat="true" ht="13.2" hidden="false" customHeight="false" outlineLevel="0" collapsed="false"/>
    <row r="370" s="54" customFormat="true" ht="13.2" hidden="false" customHeight="false" outlineLevel="0" collapsed="false"/>
    <row r="371" s="54" customFormat="true" ht="13.2" hidden="false" customHeight="false" outlineLevel="0" collapsed="false"/>
    <row r="372" s="54" customFormat="true" ht="13.2" hidden="false" customHeight="false" outlineLevel="0" collapsed="false"/>
    <row r="373" s="54" customFormat="true" ht="13.2" hidden="false" customHeight="false" outlineLevel="0" collapsed="false"/>
    <row r="374" s="54" customFormat="true" ht="13.2" hidden="false" customHeight="false" outlineLevel="0" collapsed="false"/>
    <row r="375" s="54" customFormat="true" ht="13.2" hidden="false" customHeight="false" outlineLevel="0" collapsed="false"/>
    <row r="376" s="54" customFormat="true" ht="13.2" hidden="false" customHeight="false" outlineLevel="0" collapsed="false"/>
    <row r="377" s="54" customFormat="true" ht="13.2" hidden="false" customHeight="false" outlineLevel="0" collapsed="false"/>
    <row r="378" s="54" customFormat="true" ht="13.2" hidden="false" customHeight="false" outlineLevel="0" collapsed="false"/>
    <row r="379" s="54" customFormat="true" ht="13.2" hidden="false" customHeight="false" outlineLevel="0" collapsed="false"/>
    <row r="380" s="54" customFormat="true" ht="13.2" hidden="false" customHeight="false" outlineLevel="0" collapsed="false"/>
    <row r="381" s="54" customFormat="true" ht="13.2" hidden="false" customHeight="false" outlineLevel="0" collapsed="false"/>
    <row r="382" s="54" customFormat="true" ht="13.2" hidden="false" customHeight="false" outlineLevel="0" collapsed="false"/>
    <row r="383" s="54" customFormat="true" ht="13.2" hidden="false" customHeight="false" outlineLevel="0" collapsed="false"/>
    <row r="384" s="54" customFormat="true" ht="13.2" hidden="false" customHeight="false" outlineLevel="0" collapsed="false"/>
    <row r="385" s="54" customFormat="true" ht="13.2" hidden="false" customHeight="false" outlineLevel="0" collapsed="false"/>
    <row r="386" s="54" customFormat="true" ht="13.2" hidden="false" customHeight="false" outlineLevel="0" collapsed="false"/>
    <row r="387" s="54" customFormat="true" ht="13.2" hidden="false" customHeight="false" outlineLevel="0" collapsed="false"/>
    <row r="388" s="54" customFormat="true" ht="13.2" hidden="false" customHeight="false" outlineLevel="0" collapsed="false"/>
    <row r="389" s="54" customFormat="true" ht="13.2" hidden="false" customHeight="false" outlineLevel="0" collapsed="false"/>
    <row r="390" s="54" customFormat="true" ht="13.2" hidden="false" customHeight="false" outlineLevel="0" collapsed="false"/>
    <row r="391" s="54" customFormat="true" ht="13.2" hidden="false" customHeight="false" outlineLevel="0" collapsed="false"/>
    <row r="392" s="54" customFormat="true" ht="13.2" hidden="false" customHeight="false" outlineLevel="0" collapsed="false"/>
    <row r="393" s="54" customFormat="true" ht="13.2" hidden="false" customHeight="false" outlineLevel="0" collapsed="false"/>
    <row r="394" s="54" customFormat="true" ht="13.2" hidden="false" customHeight="false" outlineLevel="0" collapsed="false"/>
    <row r="395" s="54" customFormat="true" ht="13.2" hidden="false" customHeight="false" outlineLevel="0" collapsed="false"/>
    <row r="396" s="54" customFormat="true" ht="13.2" hidden="false" customHeight="false" outlineLevel="0" collapsed="false"/>
    <row r="397" s="54" customFormat="true" ht="13.2" hidden="false" customHeight="false" outlineLevel="0" collapsed="false"/>
    <row r="398" s="54" customFormat="true" ht="13.2" hidden="false" customHeight="false" outlineLevel="0" collapsed="false"/>
    <row r="399" s="54" customFormat="true" ht="13.2" hidden="false" customHeight="false" outlineLevel="0" collapsed="false"/>
    <row r="400" s="54" customFormat="true" ht="13.2" hidden="false" customHeight="false" outlineLevel="0" collapsed="false"/>
    <row r="401" s="54" customFormat="true" ht="13.2" hidden="false" customHeight="false" outlineLevel="0" collapsed="false"/>
    <row r="402" s="54" customFormat="true" ht="13.2" hidden="false" customHeight="false" outlineLevel="0" collapsed="false"/>
    <row r="403" s="54" customFormat="true" ht="13.2" hidden="false" customHeight="false" outlineLevel="0" collapsed="false"/>
    <row r="404" s="54" customFormat="true" ht="13.2" hidden="false" customHeight="false" outlineLevel="0" collapsed="false"/>
    <row r="405" s="54" customFormat="true" ht="13.2" hidden="false" customHeight="false" outlineLevel="0" collapsed="false"/>
    <row r="406" s="54" customFormat="true" ht="13.2" hidden="false" customHeight="false" outlineLevel="0" collapsed="false"/>
    <row r="407" s="54" customFormat="true" ht="13.2" hidden="false" customHeight="false" outlineLevel="0" collapsed="false"/>
    <row r="408" s="54" customFormat="true" ht="13.2" hidden="false" customHeight="false" outlineLevel="0" collapsed="false"/>
    <row r="409" s="54" customFormat="true" ht="13.2" hidden="false" customHeight="false" outlineLevel="0" collapsed="false"/>
    <row r="410" s="54" customFormat="true" ht="13.2" hidden="false" customHeight="false" outlineLevel="0" collapsed="false"/>
    <row r="411" s="54" customFormat="true" ht="13.2" hidden="false" customHeight="false" outlineLevel="0" collapsed="false"/>
    <row r="412" s="54" customFormat="true" ht="13.2" hidden="false" customHeight="false" outlineLevel="0" collapsed="false"/>
    <row r="413" s="54" customFormat="true" ht="13.2" hidden="false" customHeight="false" outlineLevel="0" collapsed="false"/>
    <row r="414" s="54" customFormat="true" ht="13.2" hidden="false" customHeight="false" outlineLevel="0" collapsed="false"/>
    <row r="415" s="54" customFormat="true" ht="13.2" hidden="false" customHeight="false" outlineLevel="0" collapsed="false"/>
    <row r="416" s="54" customFormat="true" ht="13.2" hidden="false" customHeight="false" outlineLevel="0" collapsed="false"/>
    <row r="417" s="54" customFormat="true" ht="13.2" hidden="false" customHeight="false" outlineLevel="0" collapsed="false"/>
    <row r="418" s="54" customFormat="true" ht="13.2" hidden="false" customHeight="false" outlineLevel="0" collapsed="false"/>
    <row r="419" s="54" customFormat="true" ht="13.2" hidden="false" customHeight="false" outlineLevel="0" collapsed="false"/>
    <row r="420" s="54" customFormat="true" ht="13.2" hidden="false" customHeight="false" outlineLevel="0" collapsed="false"/>
    <row r="421" s="54" customFormat="true" ht="13.2" hidden="false" customHeight="false" outlineLevel="0" collapsed="false"/>
    <row r="422" s="54" customFormat="true" ht="13.2" hidden="false" customHeight="false" outlineLevel="0" collapsed="false"/>
    <row r="423" s="54" customFormat="true" ht="13.2" hidden="false" customHeight="false" outlineLevel="0" collapsed="false"/>
    <row r="424" s="54" customFormat="true" ht="13.2" hidden="false" customHeight="false" outlineLevel="0" collapsed="false"/>
    <row r="425" s="54" customFormat="true" ht="13.2" hidden="false" customHeight="false" outlineLevel="0" collapsed="false"/>
    <row r="426" s="54" customFormat="true" ht="13.2" hidden="false" customHeight="false" outlineLevel="0" collapsed="false"/>
    <row r="427" s="54" customFormat="true" ht="13.2" hidden="false" customHeight="false" outlineLevel="0" collapsed="false"/>
    <row r="428" s="54" customFormat="true" ht="13.2" hidden="false" customHeight="false" outlineLevel="0" collapsed="false"/>
    <row r="429" s="54" customFormat="true" ht="13.2" hidden="false" customHeight="false" outlineLevel="0" collapsed="false"/>
    <row r="430" s="54" customFormat="true" ht="13.2" hidden="false" customHeight="false" outlineLevel="0" collapsed="false"/>
    <row r="431" s="54" customFormat="true" ht="13.2" hidden="false" customHeight="false" outlineLevel="0" collapsed="false"/>
    <row r="432" s="54" customFormat="true" ht="13.2" hidden="false" customHeight="false" outlineLevel="0" collapsed="false"/>
    <row r="433" s="54" customFormat="true" ht="13.2" hidden="false" customHeight="false" outlineLevel="0" collapsed="false"/>
    <row r="434" s="54" customFormat="true" ht="13.2" hidden="false" customHeight="false" outlineLevel="0" collapsed="false"/>
    <row r="435" s="54" customFormat="true" ht="13.2" hidden="false" customHeight="false" outlineLevel="0" collapsed="false"/>
    <row r="436" s="54" customFormat="true" ht="13.2" hidden="false" customHeight="false" outlineLevel="0" collapsed="false"/>
    <row r="437" s="54" customFormat="true" ht="13.2" hidden="false" customHeight="false" outlineLevel="0" collapsed="false"/>
    <row r="438" s="54" customFormat="true" ht="13.2" hidden="false" customHeight="false" outlineLevel="0" collapsed="false"/>
    <row r="439" s="54" customFormat="true" ht="13.2" hidden="false" customHeight="false" outlineLevel="0" collapsed="false"/>
    <row r="440" s="54" customFormat="true" ht="13.2" hidden="false" customHeight="false" outlineLevel="0" collapsed="false"/>
    <row r="441" s="54" customFormat="true" ht="13.2" hidden="false" customHeight="false" outlineLevel="0" collapsed="false"/>
    <row r="442" s="54" customFormat="true" ht="13.2" hidden="false" customHeight="false" outlineLevel="0" collapsed="false"/>
    <row r="443" s="54" customFormat="true" ht="13.2" hidden="false" customHeight="false" outlineLevel="0" collapsed="false"/>
    <row r="444" s="54" customFormat="true" ht="13.2" hidden="false" customHeight="false" outlineLevel="0" collapsed="false"/>
    <row r="445" s="54" customFormat="true" ht="13.2" hidden="false" customHeight="false" outlineLevel="0" collapsed="false"/>
    <row r="446" s="54" customFormat="true" ht="13.2" hidden="false" customHeight="false" outlineLevel="0" collapsed="false"/>
    <row r="447" s="54" customFormat="true" ht="13.2" hidden="false" customHeight="false" outlineLevel="0" collapsed="false"/>
    <row r="448" s="54" customFormat="true" ht="13.2" hidden="false" customHeight="false" outlineLevel="0" collapsed="false"/>
    <row r="449" s="54" customFormat="true" ht="13.2" hidden="false" customHeight="false" outlineLevel="0" collapsed="false"/>
    <row r="450" s="54" customFormat="true" ht="13.2" hidden="false" customHeight="false" outlineLevel="0" collapsed="false"/>
    <row r="451" s="54" customFormat="true" ht="13.2" hidden="false" customHeight="false" outlineLevel="0" collapsed="false"/>
    <row r="452" s="54" customFormat="true" ht="13.2" hidden="false" customHeight="false" outlineLevel="0" collapsed="false"/>
    <row r="453" s="54" customFormat="true" ht="13.2" hidden="false" customHeight="false" outlineLevel="0" collapsed="false"/>
    <row r="454" s="54" customFormat="true" ht="13.2" hidden="false" customHeight="false" outlineLevel="0" collapsed="false"/>
    <row r="455" s="54" customFormat="true" ht="13.2" hidden="false" customHeight="false" outlineLevel="0" collapsed="false"/>
    <row r="456" s="54" customFormat="true" ht="13.2" hidden="false" customHeight="false" outlineLevel="0" collapsed="false"/>
    <row r="457" s="54" customFormat="true" ht="13.2" hidden="false" customHeight="false" outlineLevel="0" collapsed="false"/>
    <row r="458" s="54" customFormat="true" ht="13.2" hidden="false" customHeight="false" outlineLevel="0" collapsed="false"/>
    <row r="459" s="54" customFormat="true" ht="13.2" hidden="false" customHeight="false" outlineLevel="0" collapsed="false"/>
    <row r="460" s="54" customFormat="true" ht="13.2" hidden="false" customHeight="false" outlineLevel="0" collapsed="false"/>
    <row r="461" s="54" customFormat="true" ht="13.2" hidden="false" customHeight="false" outlineLevel="0" collapsed="false"/>
    <row r="462" s="54" customFormat="true" ht="13.2" hidden="false" customHeight="false" outlineLevel="0" collapsed="false"/>
    <row r="463" s="54" customFormat="true" ht="13.2" hidden="false" customHeight="false" outlineLevel="0" collapsed="false"/>
    <row r="464" s="54" customFormat="true" ht="13.2" hidden="false" customHeight="false" outlineLevel="0" collapsed="false"/>
    <row r="465" s="54" customFormat="true" ht="13.2" hidden="false" customHeight="false" outlineLevel="0" collapsed="false"/>
    <row r="466" s="54" customFormat="true" ht="13.2" hidden="false" customHeight="false" outlineLevel="0" collapsed="false"/>
    <row r="467" s="54" customFormat="true" ht="13.2" hidden="false" customHeight="false" outlineLevel="0" collapsed="false"/>
    <row r="468" s="54" customFormat="true" ht="13.2" hidden="false" customHeight="false" outlineLevel="0" collapsed="false"/>
    <row r="469" s="54" customFormat="true" ht="13.2" hidden="false" customHeight="false" outlineLevel="0" collapsed="false"/>
    <row r="470" s="54" customFormat="true" ht="13.2" hidden="false" customHeight="false" outlineLevel="0" collapsed="false"/>
    <row r="471" s="54" customFormat="true" ht="13.2" hidden="false" customHeight="false" outlineLevel="0" collapsed="false"/>
    <row r="472" s="54" customFormat="true" ht="13.2" hidden="false" customHeight="false" outlineLevel="0" collapsed="false"/>
    <row r="473" s="54" customFormat="true" ht="13.2" hidden="false" customHeight="false" outlineLevel="0" collapsed="false"/>
    <row r="474" s="54" customFormat="true" ht="13.2" hidden="false" customHeight="false" outlineLevel="0" collapsed="false"/>
    <row r="475" s="54" customFormat="true" ht="13.2" hidden="false" customHeight="false" outlineLevel="0" collapsed="false"/>
    <row r="476" s="54" customFormat="true" ht="13.2" hidden="false" customHeight="false" outlineLevel="0" collapsed="false"/>
    <row r="477" s="54" customFormat="true" ht="13.2" hidden="false" customHeight="false" outlineLevel="0" collapsed="false"/>
    <row r="478" s="54" customFormat="true" ht="13.2" hidden="false" customHeight="false" outlineLevel="0" collapsed="false"/>
    <row r="479" s="54" customFormat="true" ht="13.2" hidden="false" customHeight="false" outlineLevel="0" collapsed="false"/>
    <row r="480" s="54" customFormat="true" ht="13.2" hidden="false" customHeight="false" outlineLevel="0" collapsed="false"/>
    <row r="481" s="54" customFormat="true" ht="13.2" hidden="false" customHeight="false" outlineLevel="0" collapsed="false"/>
    <row r="482" s="54" customFormat="true" ht="13.2" hidden="false" customHeight="false" outlineLevel="0" collapsed="false"/>
    <row r="483" s="54" customFormat="true" ht="13.2" hidden="false" customHeight="false" outlineLevel="0" collapsed="false"/>
    <row r="484" s="54" customFormat="true" ht="13.2" hidden="false" customHeight="false" outlineLevel="0" collapsed="false"/>
    <row r="485" s="54" customFormat="true" ht="13.2" hidden="false" customHeight="false" outlineLevel="0" collapsed="false"/>
    <row r="486" s="54" customFormat="true" ht="13.2" hidden="false" customHeight="false" outlineLevel="0" collapsed="false"/>
    <row r="487" s="54" customFormat="true" ht="13.2" hidden="false" customHeight="false" outlineLevel="0" collapsed="false"/>
    <row r="488" s="54" customFormat="true" ht="13.2" hidden="false" customHeight="false" outlineLevel="0" collapsed="false"/>
    <row r="489" s="54" customFormat="true" ht="13.2" hidden="false" customHeight="false" outlineLevel="0" collapsed="false"/>
    <row r="490" s="54" customFormat="true" ht="13.2" hidden="false" customHeight="false" outlineLevel="0" collapsed="false"/>
    <row r="491" s="54" customFormat="true" ht="13.2" hidden="false" customHeight="false" outlineLevel="0" collapsed="false"/>
    <row r="492" s="54" customFormat="true" ht="13.2" hidden="false" customHeight="false" outlineLevel="0" collapsed="false"/>
    <row r="493" s="54" customFormat="true" ht="13.2" hidden="false" customHeight="false" outlineLevel="0" collapsed="false"/>
    <row r="494" s="54" customFormat="true" ht="13.2" hidden="false" customHeight="false" outlineLevel="0" collapsed="false"/>
    <row r="495" s="54" customFormat="true" ht="13.2" hidden="false" customHeight="false" outlineLevel="0" collapsed="false"/>
    <row r="496" s="54" customFormat="true" ht="13.2" hidden="false" customHeight="false" outlineLevel="0" collapsed="false"/>
    <row r="497" s="54" customFormat="true" ht="13.2" hidden="false" customHeight="false" outlineLevel="0" collapsed="false"/>
    <row r="498" s="54" customFormat="true" ht="13.2" hidden="false" customHeight="false" outlineLevel="0" collapsed="false"/>
    <row r="499" s="54" customFormat="true" ht="13.2" hidden="false" customHeight="false" outlineLevel="0" collapsed="false"/>
    <row r="500" s="54" customFormat="true" ht="13.2" hidden="false" customHeight="false" outlineLevel="0" collapsed="false"/>
    <row r="501" s="54" customFormat="true" ht="13.2" hidden="false" customHeight="false" outlineLevel="0" collapsed="false"/>
    <row r="502" s="54" customFormat="true" ht="13.2" hidden="false" customHeight="false" outlineLevel="0" collapsed="false"/>
    <row r="503" s="54" customFormat="true" ht="13.2" hidden="false" customHeight="false" outlineLevel="0" collapsed="false"/>
    <row r="504" s="54" customFormat="true" ht="13.2" hidden="false" customHeight="false" outlineLevel="0" collapsed="false"/>
    <row r="505" s="54" customFormat="true" ht="13.2" hidden="false" customHeight="false" outlineLevel="0" collapsed="false"/>
    <row r="506" s="54" customFormat="true" ht="13.2" hidden="false" customHeight="false" outlineLevel="0" collapsed="false"/>
    <row r="507" s="54" customFormat="true" ht="13.2" hidden="false" customHeight="false" outlineLevel="0" collapsed="false"/>
    <row r="508" s="54" customFormat="true" ht="13.2" hidden="false" customHeight="false" outlineLevel="0" collapsed="false"/>
    <row r="509" s="54" customFormat="true" ht="13.2" hidden="false" customHeight="false" outlineLevel="0" collapsed="false"/>
    <row r="510" s="54" customFormat="true" ht="13.2" hidden="false" customHeight="false" outlineLevel="0" collapsed="false"/>
    <row r="511" s="54" customFormat="true" ht="13.2" hidden="false" customHeight="false" outlineLevel="0" collapsed="false"/>
    <row r="512" s="54" customFormat="true" ht="13.2" hidden="false" customHeight="false" outlineLevel="0" collapsed="false"/>
    <row r="513" s="54" customFormat="true" ht="13.2" hidden="false" customHeight="false" outlineLevel="0" collapsed="false"/>
    <row r="514" s="54" customFormat="true" ht="13.2" hidden="false" customHeight="false" outlineLevel="0" collapsed="false"/>
    <row r="515" s="54" customFormat="true" ht="13.2" hidden="false" customHeight="false" outlineLevel="0" collapsed="false"/>
    <row r="516" s="54" customFormat="true" ht="13.2" hidden="false" customHeight="false" outlineLevel="0" collapsed="false"/>
    <row r="517" s="54" customFormat="true" ht="13.2" hidden="false" customHeight="false" outlineLevel="0" collapsed="false"/>
    <row r="518" s="54" customFormat="true" ht="13.2" hidden="false" customHeight="false" outlineLevel="0" collapsed="false"/>
    <row r="519" s="54" customFormat="true" ht="13.2" hidden="false" customHeight="false" outlineLevel="0" collapsed="false"/>
    <row r="520" s="54" customFormat="true" ht="13.2" hidden="false" customHeight="false" outlineLevel="0" collapsed="false"/>
    <row r="521" s="54" customFormat="true" ht="13.2" hidden="false" customHeight="false" outlineLevel="0" collapsed="false"/>
    <row r="522" s="54" customFormat="true" ht="13.2" hidden="false" customHeight="false" outlineLevel="0" collapsed="false"/>
    <row r="523" s="54" customFormat="true" ht="13.2" hidden="false" customHeight="false" outlineLevel="0" collapsed="false"/>
    <row r="524" s="54" customFormat="true" ht="13.2" hidden="false" customHeight="false" outlineLevel="0" collapsed="false"/>
    <row r="525" s="54" customFormat="true" ht="13.2" hidden="false" customHeight="false" outlineLevel="0" collapsed="false"/>
    <row r="526" s="54" customFormat="true" ht="13.2" hidden="false" customHeight="false" outlineLevel="0" collapsed="false"/>
    <row r="527" s="54" customFormat="true" ht="13.2" hidden="false" customHeight="false" outlineLevel="0" collapsed="false"/>
    <row r="528" s="54" customFormat="true" ht="13.2" hidden="false" customHeight="false" outlineLevel="0" collapsed="false"/>
    <row r="529" s="54" customFormat="true" ht="13.2" hidden="false" customHeight="false" outlineLevel="0" collapsed="false"/>
    <row r="530" s="54" customFormat="true" ht="13.2" hidden="false" customHeight="false" outlineLevel="0" collapsed="false"/>
    <row r="531" s="54" customFormat="true" ht="13.2" hidden="false" customHeight="false" outlineLevel="0" collapsed="false"/>
    <row r="532" s="54" customFormat="true" ht="13.2" hidden="false" customHeight="false" outlineLevel="0" collapsed="false"/>
    <row r="533" s="54" customFormat="true" ht="13.2" hidden="false" customHeight="false" outlineLevel="0" collapsed="false"/>
    <row r="534" s="54" customFormat="true" ht="13.2" hidden="false" customHeight="false" outlineLevel="0" collapsed="false"/>
    <row r="535" s="54" customFormat="true" ht="13.2" hidden="false" customHeight="false" outlineLevel="0" collapsed="false"/>
    <row r="536" s="54" customFormat="true" ht="13.2" hidden="false" customHeight="false" outlineLevel="0" collapsed="false"/>
    <row r="537" s="54" customFormat="true" ht="13.2" hidden="false" customHeight="false" outlineLevel="0" collapsed="false"/>
    <row r="538" s="54" customFormat="true" ht="13.2" hidden="false" customHeight="false" outlineLevel="0" collapsed="false"/>
    <row r="539" s="54" customFormat="true" ht="13.2" hidden="false" customHeight="false" outlineLevel="0" collapsed="false"/>
    <row r="540" s="54" customFormat="true" ht="13.2" hidden="false" customHeight="false" outlineLevel="0" collapsed="false"/>
    <row r="541" s="54" customFormat="true" ht="13.2" hidden="false" customHeight="false" outlineLevel="0" collapsed="false"/>
    <row r="542" s="54" customFormat="true" ht="13.2" hidden="false" customHeight="false" outlineLevel="0" collapsed="false"/>
    <row r="543" s="54" customFormat="true" ht="13.2" hidden="false" customHeight="false" outlineLevel="0" collapsed="false"/>
    <row r="544" s="54" customFormat="true" ht="13.2" hidden="false" customHeight="false" outlineLevel="0" collapsed="false"/>
    <row r="545" s="54" customFormat="true" ht="13.2" hidden="false" customHeight="false" outlineLevel="0" collapsed="false"/>
    <row r="546" s="54" customFormat="true" ht="13.2" hidden="false" customHeight="false" outlineLevel="0" collapsed="false"/>
    <row r="547" s="54" customFormat="true" ht="13.2" hidden="false" customHeight="false" outlineLevel="0" collapsed="false"/>
    <row r="548" s="54" customFormat="true" ht="13.2" hidden="false" customHeight="false" outlineLevel="0" collapsed="false"/>
    <row r="549" s="54" customFormat="true" ht="13.2" hidden="false" customHeight="false" outlineLevel="0" collapsed="false"/>
    <row r="550" s="54" customFormat="true" ht="13.2" hidden="false" customHeight="false" outlineLevel="0" collapsed="false"/>
    <row r="551" s="54" customFormat="true" ht="13.2" hidden="false" customHeight="false" outlineLevel="0" collapsed="false"/>
    <row r="552" s="54" customFormat="true" ht="13.2" hidden="false" customHeight="false" outlineLevel="0" collapsed="false"/>
    <row r="553" s="54" customFormat="true" ht="13.2" hidden="false" customHeight="false" outlineLevel="0" collapsed="false"/>
    <row r="554" s="54" customFormat="true" ht="13.2" hidden="false" customHeight="false" outlineLevel="0" collapsed="false"/>
    <row r="555" s="54" customFormat="true" ht="13.2" hidden="false" customHeight="false" outlineLevel="0" collapsed="false"/>
    <row r="556" s="54" customFormat="true" ht="13.2" hidden="false" customHeight="false" outlineLevel="0" collapsed="false"/>
    <row r="557" s="54" customFormat="true" ht="13.2" hidden="false" customHeight="false" outlineLevel="0" collapsed="false"/>
    <row r="558" s="54" customFormat="true" ht="13.2" hidden="false" customHeight="false" outlineLevel="0" collapsed="false"/>
    <row r="559" s="54" customFormat="true" ht="13.2" hidden="false" customHeight="false" outlineLevel="0" collapsed="false"/>
    <row r="560" s="54" customFormat="true" ht="13.2" hidden="false" customHeight="false" outlineLevel="0" collapsed="false"/>
    <row r="561" s="54" customFormat="true" ht="13.2" hidden="false" customHeight="false" outlineLevel="0" collapsed="false"/>
    <row r="562" s="54" customFormat="true" ht="13.2" hidden="false" customHeight="false" outlineLevel="0" collapsed="false"/>
    <row r="563" s="54" customFormat="true" ht="13.2" hidden="false" customHeight="false" outlineLevel="0" collapsed="false"/>
    <row r="564" s="54" customFormat="true" ht="13.2" hidden="false" customHeight="false" outlineLevel="0" collapsed="false"/>
    <row r="565" s="54" customFormat="true" ht="13.2" hidden="false" customHeight="false" outlineLevel="0" collapsed="false"/>
    <row r="566" s="54" customFormat="true" ht="13.2" hidden="false" customHeight="false" outlineLevel="0" collapsed="false"/>
    <row r="567" s="54" customFormat="true" ht="13.2" hidden="false" customHeight="false" outlineLevel="0" collapsed="false"/>
    <row r="568" s="54" customFormat="true" ht="13.2" hidden="false" customHeight="false" outlineLevel="0" collapsed="false"/>
    <row r="569" s="54" customFormat="true" ht="13.2" hidden="false" customHeight="false" outlineLevel="0" collapsed="false"/>
    <row r="570" s="54" customFormat="true" ht="13.2" hidden="false" customHeight="false" outlineLevel="0" collapsed="false"/>
    <row r="571" s="54" customFormat="true" ht="13.2" hidden="false" customHeight="false" outlineLevel="0" collapsed="false"/>
    <row r="572" s="54" customFormat="true" ht="13.2" hidden="false" customHeight="false" outlineLevel="0" collapsed="false"/>
    <row r="573" s="54" customFormat="true" ht="13.2" hidden="false" customHeight="false" outlineLevel="0" collapsed="false"/>
    <row r="574" s="54" customFormat="true" ht="13.2" hidden="false" customHeight="false" outlineLevel="0" collapsed="false"/>
    <row r="575" s="54" customFormat="true" ht="13.2" hidden="false" customHeight="false" outlineLevel="0" collapsed="false"/>
    <row r="576" s="54" customFormat="true" ht="13.2" hidden="false" customHeight="false" outlineLevel="0" collapsed="false"/>
    <row r="577" s="54" customFormat="true" ht="13.2" hidden="false" customHeight="false" outlineLevel="0" collapsed="false"/>
    <row r="578" s="54" customFormat="true" ht="13.2" hidden="false" customHeight="false" outlineLevel="0" collapsed="false"/>
    <row r="579" s="54" customFormat="true" ht="13.2" hidden="false" customHeight="false" outlineLevel="0" collapsed="false"/>
    <row r="580" s="54" customFormat="true" ht="13.2" hidden="false" customHeight="false" outlineLevel="0" collapsed="false"/>
    <row r="581" s="54" customFormat="true" ht="13.2" hidden="false" customHeight="false" outlineLevel="0" collapsed="false"/>
    <row r="582" s="54" customFormat="true" ht="13.2" hidden="false" customHeight="false" outlineLevel="0" collapsed="false"/>
    <row r="583" s="54" customFormat="true" ht="13.2" hidden="false" customHeight="false" outlineLevel="0" collapsed="false"/>
    <row r="584" s="54" customFormat="true" ht="13.2" hidden="false" customHeight="false" outlineLevel="0" collapsed="false"/>
    <row r="585" s="54" customFormat="true" ht="13.2" hidden="false" customHeight="false" outlineLevel="0" collapsed="false"/>
    <row r="586" s="54" customFormat="true" ht="13.2" hidden="false" customHeight="false" outlineLevel="0" collapsed="false"/>
    <row r="587" s="54" customFormat="true" ht="13.2" hidden="false" customHeight="false" outlineLevel="0" collapsed="false"/>
    <row r="588" s="54" customFormat="true" ht="13.2" hidden="false" customHeight="false" outlineLevel="0" collapsed="false"/>
    <row r="589" s="54" customFormat="true" ht="13.2" hidden="false" customHeight="false" outlineLevel="0" collapsed="false"/>
    <row r="590" s="54" customFormat="true" ht="13.2" hidden="false" customHeight="false" outlineLevel="0" collapsed="false"/>
    <row r="591" s="54" customFormat="true" ht="13.2" hidden="false" customHeight="false" outlineLevel="0" collapsed="false"/>
    <row r="592" s="54" customFormat="true" ht="13.2" hidden="false" customHeight="false" outlineLevel="0" collapsed="false"/>
    <row r="593" s="54" customFormat="true" ht="13.2" hidden="false" customHeight="false" outlineLevel="0" collapsed="false"/>
    <row r="594" s="54" customFormat="true" ht="13.2" hidden="false" customHeight="false" outlineLevel="0" collapsed="false"/>
    <row r="595" s="54" customFormat="true" ht="13.2" hidden="false" customHeight="false" outlineLevel="0" collapsed="false"/>
    <row r="596" s="54" customFormat="true" ht="13.2" hidden="false" customHeight="false" outlineLevel="0" collapsed="false"/>
    <row r="597" s="54" customFormat="true" ht="13.2" hidden="false" customHeight="false" outlineLevel="0" collapsed="false"/>
    <row r="598" s="54" customFormat="true" ht="13.2" hidden="false" customHeight="false" outlineLevel="0" collapsed="false"/>
    <row r="599" s="54" customFormat="true" ht="13.2" hidden="false" customHeight="false" outlineLevel="0" collapsed="false"/>
    <row r="600" s="54" customFormat="true" ht="13.2" hidden="false" customHeight="false" outlineLevel="0" collapsed="false"/>
    <row r="601" s="54" customFormat="true" ht="13.2" hidden="false" customHeight="false" outlineLevel="0" collapsed="false"/>
    <row r="602" s="54" customFormat="true" ht="13.2" hidden="false" customHeight="false" outlineLevel="0" collapsed="false"/>
    <row r="603" s="54" customFormat="true" ht="13.2" hidden="false" customHeight="false" outlineLevel="0" collapsed="false"/>
    <row r="604" s="54" customFormat="true" ht="13.2" hidden="false" customHeight="false" outlineLevel="0" collapsed="false"/>
    <row r="605" s="54" customFormat="true" ht="13.2" hidden="false" customHeight="false" outlineLevel="0" collapsed="false"/>
    <row r="606" s="54" customFormat="true" ht="13.2" hidden="false" customHeight="false" outlineLevel="0" collapsed="false"/>
    <row r="607" s="54" customFormat="true" ht="13.2" hidden="false" customHeight="false" outlineLevel="0" collapsed="false"/>
    <row r="608" s="54" customFormat="true" ht="13.2" hidden="false" customHeight="false" outlineLevel="0" collapsed="false"/>
    <row r="609" s="54" customFormat="true" ht="13.2" hidden="false" customHeight="false" outlineLevel="0" collapsed="false"/>
    <row r="610" s="54" customFormat="true" ht="13.2" hidden="false" customHeight="false" outlineLevel="0" collapsed="false"/>
    <row r="611" s="54" customFormat="true" ht="13.2" hidden="false" customHeight="false" outlineLevel="0" collapsed="false"/>
    <row r="612" s="54" customFormat="true" ht="13.2" hidden="false" customHeight="false" outlineLevel="0" collapsed="false"/>
    <row r="613" s="54" customFormat="true" ht="13.2" hidden="false" customHeight="false" outlineLevel="0" collapsed="false"/>
    <row r="614" s="54" customFormat="true" ht="13.2" hidden="false" customHeight="false" outlineLevel="0" collapsed="false"/>
    <row r="615" s="54" customFormat="true" ht="13.2" hidden="false" customHeight="false" outlineLevel="0" collapsed="false"/>
    <row r="616" s="54" customFormat="true" ht="13.2" hidden="false" customHeight="false" outlineLevel="0" collapsed="false"/>
    <row r="617" s="54" customFormat="true" ht="13.2" hidden="false" customHeight="false" outlineLevel="0" collapsed="false"/>
    <row r="618" s="54" customFormat="true" ht="13.2" hidden="false" customHeight="false" outlineLevel="0" collapsed="false"/>
    <row r="619" s="54" customFormat="true" ht="13.2" hidden="false" customHeight="false" outlineLevel="0" collapsed="false"/>
    <row r="620" s="54" customFormat="true" ht="13.2" hidden="false" customHeight="false" outlineLevel="0" collapsed="false"/>
    <row r="621" s="54" customFormat="true" ht="13.2" hidden="false" customHeight="false" outlineLevel="0" collapsed="false"/>
    <row r="622" s="54" customFormat="true" ht="13.2" hidden="false" customHeight="false" outlineLevel="0" collapsed="false"/>
    <row r="623" s="54" customFormat="true" ht="13.2" hidden="false" customHeight="false" outlineLevel="0" collapsed="false"/>
    <row r="624" s="54" customFormat="true" ht="13.2" hidden="false" customHeight="false" outlineLevel="0" collapsed="false"/>
    <row r="625" s="54" customFormat="true" ht="13.2" hidden="false" customHeight="false" outlineLevel="0" collapsed="false"/>
    <row r="626" s="54" customFormat="true" ht="13.2" hidden="false" customHeight="false" outlineLevel="0" collapsed="false"/>
    <row r="627" s="54" customFormat="true" ht="13.2" hidden="false" customHeight="false" outlineLevel="0" collapsed="false"/>
    <row r="628" s="54" customFormat="true" ht="13.2" hidden="false" customHeight="false" outlineLevel="0" collapsed="false"/>
    <row r="629" s="54" customFormat="true" ht="13.2" hidden="false" customHeight="false" outlineLevel="0" collapsed="false"/>
    <row r="630" s="54" customFormat="true" ht="13.2" hidden="false" customHeight="false" outlineLevel="0" collapsed="false"/>
    <row r="631" s="54" customFormat="true" ht="13.2" hidden="false" customHeight="false" outlineLevel="0" collapsed="false"/>
    <row r="632" s="54" customFormat="true" ht="13.2" hidden="false" customHeight="false" outlineLevel="0" collapsed="false"/>
    <row r="633" s="54" customFormat="true" ht="13.2" hidden="false" customHeight="false" outlineLevel="0" collapsed="false"/>
    <row r="634" s="54" customFormat="true" ht="13.2" hidden="false" customHeight="false" outlineLevel="0" collapsed="false"/>
    <row r="635" s="54" customFormat="true" ht="13.2" hidden="false" customHeight="false" outlineLevel="0" collapsed="false"/>
    <row r="636" s="54" customFormat="true" ht="13.2" hidden="false" customHeight="false" outlineLevel="0" collapsed="false"/>
    <row r="637" s="54" customFormat="true" ht="13.2" hidden="false" customHeight="false" outlineLevel="0" collapsed="false"/>
    <row r="638" s="54" customFormat="true" ht="13.2" hidden="false" customHeight="false" outlineLevel="0" collapsed="false"/>
    <row r="639" s="54" customFormat="true" ht="13.2" hidden="false" customHeight="false" outlineLevel="0" collapsed="false"/>
    <row r="640" s="54" customFormat="true" ht="13.2" hidden="false" customHeight="false" outlineLevel="0" collapsed="false"/>
    <row r="641" s="54" customFormat="true" ht="13.2" hidden="false" customHeight="false" outlineLevel="0" collapsed="false"/>
    <row r="642" s="54" customFormat="true" ht="13.2" hidden="false" customHeight="false" outlineLevel="0" collapsed="false"/>
    <row r="643" s="54" customFormat="true" ht="13.2" hidden="false" customHeight="false" outlineLevel="0" collapsed="false"/>
    <row r="644" s="54" customFormat="true" ht="13.2" hidden="false" customHeight="false" outlineLevel="0" collapsed="false"/>
    <row r="645" s="54" customFormat="true" ht="13.2" hidden="false" customHeight="false" outlineLevel="0" collapsed="false"/>
    <row r="646" s="54" customFormat="true" ht="13.2" hidden="false" customHeight="false" outlineLevel="0" collapsed="false"/>
    <row r="647" s="54" customFormat="true" ht="13.2" hidden="false" customHeight="false" outlineLevel="0" collapsed="false"/>
    <row r="648" s="54" customFormat="true" ht="13.2" hidden="false" customHeight="false" outlineLevel="0" collapsed="false"/>
    <row r="649" s="54" customFormat="true" ht="13.2" hidden="false" customHeight="false" outlineLevel="0" collapsed="false"/>
    <row r="650" s="54" customFormat="true" ht="13.2" hidden="false" customHeight="false" outlineLevel="0" collapsed="false"/>
    <row r="651" s="54" customFormat="true" ht="13.2" hidden="false" customHeight="false" outlineLevel="0" collapsed="false"/>
    <row r="652" s="54" customFormat="true" ht="13.2" hidden="false" customHeight="false" outlineLevel="0" collapsed="false"/>
    <row r="653" s="54" customFormat="true" ht="13.2" hidden="false" customHeight="false" outlineLevel="0" collapsed="false"/>
    <row r="654" s="54" customFormat="true" ht="13.2" hidden="false" customHeight="false" outlineLevel="0" collapsed="false"/>
    <row r="655" s="54" customFormat="true" ht="13.2" hidden="false" customHeight="false" outlineLevel="0" collapsed="false"/>
    <row r="656" s="54" customFormat="true" ht="13.2" hidden="false" customHeight="false" outlineLevel="0" collapsed="false"/>
    <row r="657" s="54" customFormat="true" ht="13.2" hidden="false" customHeight="false" outlineLevel="0" collapsed="false"/>
    <row r="658" s="54" customFormat="true" ht="13.2" hidden="false" customHeight="false" outlineLevel="0" collapsed="false"/>
    <row r="659" s="54" customFormat="true" ht="13.2" hidden="false" customHeight="false" outlineLevel="0" collapsed="false"/>
    <row r="660" s="54" customFormat="true" ht="13.2" hidden="false" customHeight="false" outlineLevel="0" collapsed="false"/>
    <row r="661" s="54" customFormat="true" ht="13.2" hidden="false" customHeight="false" outlineLevel="0" collapsed="false"/>
    <row r="662" s="54" customFormat="true" ht="13.2" hidden="false" customHeight="false" outlineLevel="0" collapsed="false"/>
    <row r="663" s="54" customFormat="true" ht="13.2" hidden="false" customHeight="false" outlineLevel="0" collapsed="false"/>
    <row r="664" s="54" customFormat="true" ht="13.2" hidden="false" customHeight="false" outlineLevel="0" collapsed="false"/>
    <row r="665" s="54" customFormat="true" ht="13.2" hidden="false" customHeight="false" outlineLevel="0" collapsed="false"/>
    <row r="666" s="54" customFormat="true" ht="13.2" hidden="false" customHeight="false" outlineLevel="0" collapsed="false"/>
    <row r="667" s="54" customFormat="true" ht="13.2" hidden="false" customHeight="false" outlineLevel="0" collapsed="false"/>
    <row r="668" s="54" customFormat="true" ht="13.2" hidden="false" customHeight="false" outlineLevel="0" collapsed="false"/>
    <row r="669" s="54" customFormat="true" ht="13.2" hidden="false" customHeight="false" outlineLevel="0" collapsed="false"/>
    <row r="670" s="54" customFormat="true" ht="13.2" hidden="false" customHeight="false" outlineLevel="0" collapsed="false"/>
    <row r="671" s="54" customFormat="true" ht="13.2" hidden="false" customHeight="false" outlineLevel="0" collapsed="false"/>
    <row r="672" s="54" customFormat="true" ht="13.2" hidden="false" customHeight="false" outlineLevel="0" collapsed="false"/>
    <row r="673" s="54" customFormat="true" ht="13.2" hidden="false" customHeight="false" outlineLevel="0" collapsed="false"/>
    <row r="674" s="54" customFormat="true" ht="13.2" hidden="false" customHeight="false" outlineLevel="0" collapsed="false"/>
    <row r="675" s="54" customFormat="true" ht="13.2" hidden="false" customHeight="false" outlineLevel="0" collapsed="false"/>
    <row r="676" s="54" customFormat="true" ht="13.2" hidden="false" customHeight="false" outlineLevel="0" collapsed="false"/>
    <row r="677" s="54" customFormat="true" ht="13.2" hidden="false" customHeight="false" outlineLevel="0" collapsed="false"/>
    <row r="678" s="54" customFormat="true" ht="13.2" hidden="false" customHeight="false" outlineLevel="0" collapsed="false"/>
    <row r="679" s="54" customFormat="true" ht="13.2" hidden="false" customHeight="false" outlineLevel="0" collapsed="false"/>
    <row r="680" s="54" customFormat="true" ht="13.2" hidden="false" customHeight="false" outlineLevel="0" collapsed="false"/>
    <row r="681" s="54" customFormat="true" ht="13.2" hidden="false" customHeight="false" outlineLevel="0" collapsed="false"/>
    <row r="682" s="54" customFormat="true" ht="13.2" hidden="false" customHeight="false" outlineLevel="0" collapsed="false"/>
    <row r="683" s="54" customFormat="true" ht="13.2" hidden="false" customHeight="false" outlineLevel="0" collapsed="false"/>
    <row r="684" s="54" customFormat="true" ht="13.2" hidden="false" customHeight="false" outlineLevel="0" collapsed="false"/>
    <row r="685" s="54" customFormat="true" ht="13.2" hidden="false" customHeight="false" outlineLevel="0" collapsed="false"/>
    <row r="686" s="54" customFormat="true" ht="13.2" hidden="false" customHeight="false" outlineLevel="0" collapsed="false"/>
    <row r="687" s="54" customFormat="true" ht="13.2" hidden="false" customHeight="false" outlineLevel="0" collapsed="false"/>
    <row r="688" s="54" customFormat="true" ht="13.2" hidden="false" customHeight="false" outlineLevel="0" collapsed="false"/>
    <row r="689" s="54" customFormat="true" ht="13.2" hidden="false" customHeight="false" outlineLevel="0" collapsed="false"/>
    <row r="690" s="54" customFormat="true" ht="13.2" hidden="false" customHeight="false" outlineLevel="0" collapsed="false"/>
    <row r="691" s="54" customFormat="true" ht="13.2" hidden="false" customHeight="false" outlineLevel="0" collapsed="false"/>
    <row r="692" s="54" customFormat="true" ht="13.2" hidden="false" customHeight="false" outlineLevel="0" collapsed="false"/>
    <row r="693" s="54" customFormat="true" ht="13.2" hidden="false" customHeight="false" outlineLevel="0" collapsed="false"/>
    <row r="694" s="54" customFormat="true" ht="13.2" hidden="false" customHeight="false" outlineLevel="0" collapsed="false"/>
    <row r="695" s="54" customFormat="true" ht="13.2" hidden="false" customHeight="false" outlineLevel="0" collapsed="false"/>
    <row r="696" s="54" customFormat="true" ht="13.2" hidden="false" customHeight="false" outlineLevel="0" collapsed="false"/>
    <row r="697" s="54" customFormat="true" ht="13.2" hidden="false" customHeight="false" outlineLevel="0" collapsed="false"/>
    <row r="698" s="54" customFormat="true" ht="13.2" hidden="false" customHeight="false" outlineLevel="0" collapsed="false"/>
    <row r="699" s="54" customFormat="true" ht="13.2" hidden="false" customHeight="false" outlineLevel="0" collapsed="false"/>
    <row r="700" s="54" customFormat="true" ht="13.2" hidden="false" customHeight="false" outlineLevel="0" collapsed="false"/>
    <row r="701" s="54" customFormat="true" ht="13.2" hidden="false" customHeight="false" outlineLevel="0" collapsed="false"/>
    <row r="702" s="54" customFormat="true" ht="13.2" hidden="false" customHeight="false" outlineLevel="0" collapsed="false"/>
    <row r="703" s="54" customFormat="true" ht="13.2" hidden="false" customHeight="false" outlineLevel="0" collapsed="false"/>
    <row r="704" s="54" customFormat="true" ht="13.2" hidden="false" customHeight="false" outlineLevel="0" collapsed="false"/>
    <row r="705" s="54" customFormat="true" ht="13.2" hidden="false" customHeight="false" outlineLevel="0" collapsed="false"/>
    <row r="706" s="54" customFormat="true" ht="13.2" hidden="false" customHeight="false" outlineLevel="0" collapsed="false"/>
    <row r="707" s="54" customFormat="true" ht="13.2" hidden="false" customHeight="false" outlineLevel="0" collapsed="false"/>
    <row r="708" s="54" customFormat="true" ht="13.2" hidden="false" customHeight="false" outlineLevel="0" collapsed="false"/>
    <row r="709" s="54" customFormat="true" ht="13.2" hidden="false" customHeight="false" outlineLevel="0" collapsed="false"/>
    <row r="710" s="54" customFormat="true" ht="13.2" hidden="false" customHeight="false" outlineLevel="0" collapsed="false"/>
    <row r="711" s="54" customFormat="true" ht="13.2" hidden="false" customHeight="false" outlineLevel="0" collapsed="false"/>
    <row r="712" s="54" customFormat="true" ht="13.2" hidden="false" customHeight="false" outlineLevel="0" collapsed="false"/>
    <row r="713" s="54" customFormat="true" ht="13.2" hidden="false" customHeight="false" outlineLevel="0" collapsed="false"/>
    <row r="714" s="54" customFormat="true" ht="13.2" hidden="false" customHeight="false" outlineLevel="0" collapsed="false"/>
    <row r="715" s="54" customFormat="true" ht="13.2" hidden="false" customHeight="false" outlineLevel="0" collapsed="false"/>
    <row r="716" s="54" customFormat="true" ht="13.2" hidden="false" customHeight="false" outlineLevel="0" collapsed="false"/>
    <row r="717" s="54" customFormat="true" ht="13.2" hidden="false" customHeight="false" outlineLevel="0" collapsed="false"/>
    <row r="718" s="54" customFormat="true" ht="13.2" hidden="false" customHeight="false" outlineLevel="0" collapsed="false"/>
    <row r="719" s="54" customFormat="true" ht="13.2" hidden="false" customHeight="false" outlineLevel="0" collapsed="false"/>
    <row r="720" s="54" customFormat="true" ht="13.2" hidden="false" customHeight="false" outlineLevel="0" collapsed="false"/>
    <row r="721" s="54" customFormat="true" ht="13.2" hidden="false" customHeight="false" outlineLevel="0" collapsed="false"/>
    <row r="722" s="54" customFormat="true" ht="13.2" hidden="false" customHeight="false" outlineLevel="0" collapsed="false"/>
    <row r="723" s="54" customFormat="true" ht="13.2" hidden="false" customHeight="false" outlineLevel="0" collapsed="false"/>
    <row r="724" s="54" customFormat="true" ht="13.2" hidden="false" customHeight="false" outlineLevel="0" collapsed="false"/>
    <row r="725" s="54" customFormat="true" ht="13.2" hidden="false" customHeight="false" outlineLevel="0" collapsed="false"/>
    <row r="726" s="54" customFormat="true" ht="13.2" hidden="false" customHeight="false" outlineLevel="0" collapsed="false"/>
    <row r="727" s="54" customFormat="true" ht="13.2" hidden="false" customHeight="false" outlineLevel="0" collapsed="false"/>
    <row r="728" s="54" customFormat="true" ht="13.2" hidden="false" customHeight="false" outlineLevel="0" collapsed="false"/>
    <row r="729" s="54" customFormat="true" ht="13.2" hidden="false" customHeight="false" outlineLevel="0" collapsed="false"/>
    <row r="730" s="54" customFormat="true" ht="13.2" hidden="false" customHeight="false" outlineLevel="0" collapsed="false"/>
    <row r="731" s="54" customFormat="true" ht="13.2" hidden="false" customHeight="false" outlineLevel="0" collapsed="false"/>
    <row r="732" s="54" customFormat="true" ht="13.2" hidden="false" customHeight="false" outlineLevel="0" collapsed="false"/>
    <row r="733" s="54" customFormat="true" ht="13.2" hidden="false" customHeight="false" outlineLevel="0" collapsed="false"/>
    <row r="734" s="54" customFormat="true" ht="13.2" hidden="false" customHeight="false" outlineLevel="0" collapsed="false"/>
    <row r="735" s="54" customFormat="true" ht="13.2" hidden="false" customHeight="false" outlineLevel="0" collapsed="false"/>
    <row r="736" s="54" customFormat="true" ht="13.2" hidden="false" customHeight="false" outlineLevel="0" collapsed="false"/>
    <row r="737" s="54" customFormat="true" ht="13.2" hidden="false" customHeight="false" outlineLevel="0" collapsed="false"/>
    <row r="738" s="54" customFormat="true" ht="13.2" hidden="false" customHeight="false" outlineLevel="0" collapsed="false"/>
    <row r="739" s="54" customFormat="true" ht="13.2" hidden="false" customHeight="false" outlineLevel="0" collapsed="false"/>
    <row r="740" s="54" customFormat="true" ht="13.2" hidden="false" customHeight="false" outlineLevel="0" collapsed="false"/>
    <row r="741" s="54" customFormat="true" ht="13.2" hidden="false" customHeight="false" outlineLevel="0" collapsed="false"/>
    <row r="742" s="54" customFormat="true" ht="13.2" hidden="false" customHeight="false" outlineLevel="0" collapsed="false"/>
    <row r="743" s="54" customFormat="true" ht="13.2" hidden="false" customHeight="false" outlineLevel="0" collapsed="false"/>
    <row r="744" s="54" customFormat="true" ht="13.2" hidden="false" customHeight="false" outlineLevel="0" collapsed="false"/>
    <row r="745" s="54" customFormat="true" ht="13.2" hidden="false" customHeight="false" outlineLevel="0" collapsed="false"/>
    <row r="746" s="54" customFormat="true" ht="13.2" hidden="false" customHeight="false" outlineLevel="0" collapsed="false"/>
    <row r="747" s="54" customFormat="true" ht="13.2" hidden="false" customHeight="false" outlineLevel="0" collapsed="false"/>
    <row r="748" s="54" customFormat="true" ht="13.2" hidden="false" customHeight="false" outlineLevel="0" collapsed="false"/>
    <row r="749" s="54" customFormat="true" ht="13.2" hidden="false" customHeight="false" outlineLevel="0" collapsed="false"/>
    <row r="750" s="54" customFormat="true" ht="13.2" hidden="false" customHeight="false" outlineLevel="0" collapsed="false"/>
    <row r="751" s="54" customFormat="true" ht="13.2" hidden="false" customHeight="false" outlineLevel="0" collapsed="false"/>
    <row r="752" s="54" customFormat="true" ht="13.2" hidden="false" customHeight="false" outlineLevel="0" collapsed="false"/>
    <row r="753" s="54" customFormat="true" ht="13.2" hidden="false" customHeight="false" outlineLevel="0" collapsed="false"/>
    <row r="754" s="54" customFormat="true" ht="13.2" hidden="false" customHeight="false" outlineLevel="0" collapsed="false"/>
    <row r="755" s="54" customFormat="true" ht="13.2" hidden="false" customHeight="false" outlineLevel="0" collapsed="false"/>
    <row r="756" s="54" customFormat="true" ht="13.2" hidden="false" customHeight="false" outlineLevel="0" collapsed="false"/>
    <row r="757" s="54" customFormat="true" ht="13.2" hidden="false" customHeight="false" outlineLevel="0" collapsed="false"/>
    <row r="758" s="54" customFormat="true" ht="13.2" hidden="false" customHeight="false" outlineLevel="0" collapsed="false"/>
    <row r="759" s="54" customFormat="true" ht="13.2" hidden="false" customHeight="false" outlineLevel="0" collapsed="false"/>
    <row r="760" s="54" customFormat="true" ht="13.2" hidden="false" customHeight="false" outlineLevel="0" collapsed="false"/>
    <row r="761" s="54" customFormat="true" ht="13.2" hidden="false" customHeight="false" outlineLevel="0" collapsed="false"/>
    <row r="762" s="54" customFormat="true" ht="13.2" hidden="false" customHeight="false" outlineLevel="0" collapsed="false"/>
    <row r="763" s="54" customFormat="true" ht="13.2" hidden="false" customHeight="false" outlineLevel="0" collapsed="false"/>
    <row r="764" s="54" customFormat="true" ht="13.2" hidden="false" customHeight="false" outlineLevel="0" collapsed="false"/>
    <row r="765" s="54" customFormat="true" ht="13.2" hidden="false" customHeight="false" outlineLevel="0" collapsed="false"/>
    <row r="766" s="54" customFormat="true" ht="13.2" hidden="false" customHeight="false" outlineLevel="0" collapsed="false"/>
    <row r="767" s="54" customFormat="true" ht="13.2" hidden="false" customHeight="false" outlineLevel="0" collapsed="false"/>
    <row r="768" s="54" customFormat="true" ht="13.2" hidden="false" customHeight="false" outlineLevel="0" collapsed="false"/>
    <row r="769" s="54" customFormat="true" ht="13.2" hidden="false" customHeight="false" outlineLevel="0" collapsed="false"/>
    <row r="770" s="54" customFormat="true" ht="13.2" hidden="false" customHeight="false" outlineLevel="0" collapsed="false"/>
    <row r="771" s="54" customFormat="true" ht="13.2" hidden="false" customHeight="false" outlineLevel="0" collapsed="false"/>
    <row r="772" s="54" customFormat="true" ht="13.2" hidden="false" customHeight="false" outlineLevel="0" collapsed="false"/>
    <row r="773" s="54" customFormat="true" ht="13.2" hidden="false" customHeight="false" outlineLevel="0" collapsed="false"/>
    <row r="774" s="54" customFormat="true" ht="13.2" hidden="false" customHeight="false" outlineLevel="0" collapsed="false"/>
    <row r="775" s="54" customFormat="true" ht="13.2" hidden="false" customHeight="false" outlineLevel="0" collapsed="false"/>
    <row r="776" s="54" customFormat="true" ht="13.2" hidden="false" customHeight="false" outlineLevel="0" collapsed="false"/>
    <row r="777" s="54" customFormat="true" ht="13.2" hidden="false" customHeight="false" outlineLevel="0" collapsed="false"/>
    <row r="778" s="54" customFormat="true" ht="13.2" hidden="false" customHeight="false" outlineLevel="0" collapsed="false"/>
    <row r="779" s="54" customFormat="true" ht="13.2" hidden="false" customHeight="false" outlineLevel="0" collapsed="false"/>
    <row r="780" s="54" customFormat="true" ht="13.2" hidden="false" customHeight="false" outlineLevel="0" collapsed="false"/>
    <row r="781" s="54" customFormat="true" ht="13.2" hidden="false" customHeight="false" outlineLevel="0" collapsed="false"/>
    <row r="782" s="54" customFormat="true" ht="13.2" hidden="false" customHeight="false" outlineLevel="0" collapsed="false"/>
    <row r="783" s="54" customFormat="true" ht="13.2" hidden="false" customHeight="false" outlineLevel="0" collapsed="false"/>
    <row r="784" s="54" customFormat="true" ht="13.2" hidden="false" customHeight="false" outlineLevel="0" collapsed="false"/>
    <row r="785" s="54" customFormat="true" ht="13.2" hidden="false" customHeight="false" outlineLevel="0" collapsed="false"/>
    <row r="786" s="54" customFormat="true" ht="13.2" hidden="false" customHeight="false" outlineLevel="0" collapsed="false"/>
    <row r="787" s="54" customFormat="true" ht="13.2" hidden="false" customHeight="false" outlineLevel="0" collapsed="false"/>
    <row r="788" s="54" customFormat="true" ht="13.2" hidden="false" customHeight="false" outlineLevel="0" collapsed="false"/>
    <row r="789" s="54" customFormat="true" ht="13.2" hidden="false" customHeight="false" outlineLevel="0" collapsed="false"/>
    <row r="790" s="54" customFormat="true" ht="13.2" hidden="false" customHeight="false" outlineLevel="0" collapsed="false"/>
    <row r="791" s="54" customFormat="true" ht="13.2" hidden="false" customHeight="false" outlineLevel="0" collapsed="false"/>
    <row r="792" s="54" customFormat="true" ht="13.2" hidden="false" customHeight="false" outlineLevel="0" collapsed="false"/>
    <row r="793" s="54" customFormat="true" ht="13.2" hidden="false" customHeight="false" outlineLevel="0" collapsed="false"/>
    <row r="794" s="54" customFormat="true" ht="13.2" hidden="false" customHeight="false" outlineLevel="0" collapsed="false"/>
    <row r="795" s="54" customFormat="true" ht="13.2" hidden="false" customHeight="false" outlineLevel="0" collapsed="false"/>
    <row r="796" s="54" customFormat="true" ht="13.2" hidden="false" customHeight="false" outlineLevel="0" collapsed="false"/>
    <row r="797" s="54" customFormat="true" ht="13.2" hidden="false" customHeight="false" outlineLevel="0" collapsed="false"/>
    <row r="798" s="54" customFormat="true" ht="13.2" hidden="false" customHeight="false" outlineLevel="0" collapsed="false"/>
    <row r="799" s="54" customFormat="true" ht="13.2" hidden="false" customHeight="false" outlineLevel="0" collapsed="false"/>
    <row r="800" s="54" customFormat="true" ht="13.2" hidden="false" customHeight="false" outlineLevel="0" collapsed="false"/>
    <row r="801" s="54" customFormat="true" ht="13.2" hidden="false" customHeight="false" outlineLevel="0" collapsed="false"/>
    <row r="802" s="54" customFormat="true" ht="13.2" hidden="false" customHeight="false" outlineLevel="0" collapsed="false"/>
    <row r="803" s="54" customFormat="true" ht="13.2" hidden="false" customHeight="false" outlineLevel="0" collapsed="false"/>
    <row r="804" s="54" customFormat="true" ht="13.2" hidden="false" customHeight="false" outlineLevel="0" collapsed="false"/>
    <row r="805" s="54" customFormat="true" ht="13.2" hidden="false" customHeight="false" outlineLevel="0" collapsed="false"/>
    <row r="806" s="54" customFormat="true" ht="13.2" hidden="false" customHeight="false" outlineLevel="0" collapsed="false"/>
    <row r="807" s="54" customFormat="true" ht="13.2" hidden="false" customHeight="false" outlineLevel="0" collapsed="false"/>
    <row r="808" s="54" customFormat="true" ht="13.2" hidden="false" customHeight="false" outlineLevel="0" collapsed="false"/>
    <row r="809" s="54" customFormat="true" ht="13.2" hidden="false" customHeight="false" outlineLevel="0" collapsed="false"/>
    <row r="810" s="54" customFormat="true" ht="13.2" hidden="false" customHeight="false" outlineLevel="0" collapsed="false"/>
    <row r="811" s="54" customFormat="true" ht="13.2" hidden="false" customHeight="false" outlineLevel="0" collapsed="false"/>
    <row r="812" s="54" customFormat="true" ht="13.2" hidden="false" customHeight="false" outlineLevel="0" collapsed="false"/>
    <row r="813" s="54" customFormat="true" ht="13.2" hidden="false" customHeight="false" outlineLevel="0" collapsed="false"/>
    <row r="814" s="54" customFormat="true" ht="13.2" hidden="false" customHeight="false" outlineLevel="0" collapsed="false"/>
    <row r="815" s="54" customFormat="true" ht="13.2" hidden="false" customHeight="false" outlineLevel="0" collapsed="false"/>
    <row r="816" s="54" customFormat="true" ht="13.2" hidden="false" customHeight="false" outlineLevel="0" collapsed="false"/>
    <row r="817" s="54" customFormat="true" ht="13.2" hidden="false" customHeight="false" outlineLevel="0" collapsed="false"/>
    <row r="818" s="54" customFormat="true" ht="13.2" hidden="false" customHeight="false" outlineLevel="0" collapsed="false"/>
    <row r="819" s="54" customFormat="true" ht="13.2" hidden="false" customHeight="false" outlineLevel="0" collapsed="false"/>
    <row r="820" s="54" customFormat="true" ht="13.2" hidden="false" customHeight="false" outlineLevel="0" collapsed="false"/>
    <row r="821" s="54" customFormat="true" ht="13.2" hidden="false" customHeight="false" outlineLevel="0" collapsed="false"/>
    <row r="822" s="54" customFormat="true" ht="13.2" hidden="false" customHeight="false" outlineLevel="0" collapsed="false"/>
    <row r="823" s="54" customFormat="true" ht="13.2" hidden="false" customHeight="false" outlineLevel="0" collapsed="false"/>
    <row r="824" s="54" customFormat="true" ht="13.2" hidden="false" customHeight="false" outlineLevel="0" collapsed="false"/>
    <row r="825" s="54" customFormat="true" ht="13.2" hidden="false" customHeight="false" outlineLevel="0" collapsed="false"/>
    <row r="826" s="54" customFormat="true" ht="13.2" hidden="false" customHeight="false" outlineLevel="0" collapsed="false"/>
    <row r="827" s="54" customFormat="true" ht="13.2" hidden="false" customHeight="false" outlineLevel="0" collapsed="false"/>
    <row r="828" s="54" customFormat="true" ht="13.2" hidden="false" customHeight="false" outlineLevel="0" collapsed="false"/>
    <row r="829" s="54" customFormat="true" ht="13.2" hidden="false" customHeight="false" outlineLevel="0" collapsed="false"/>
    <row r="830" s="54" customFormat="true" ht="13.2" hidden="false" customHeight="false" outlineLevel="0" collapsed="false"/>
    <row r="831" s="54" customFormat="true" ht="13.2" hidden="false" customHeight="false" outlineLevel="0" collapsed="false"/>
    <row r="832" s="54" customFormat="true" ht="13.2" hidden="false" customHeight="false" outlineLevel="0" collapsed="false"/>
    <row r="833" s="54" customFormat="true" ht="13.2" hidden="false" customHeight="false" outlineLevel="0" collapsed="false"/>
    <row r="834" s="54" customFormat="true" ht="13.2" hidden="false" customHeight="false" outlineLevel="0" collapsed="false"/>
    <row r="835" s="54" customFormat="true" ht="13.2" hidden="false" customHeight="false" outlineLevel="0" collapsed="false"/>
    <row r="836" s="54" customFormat="true" ht="13.2" hidden="false" customHeight="false" outlineLevel="0" collapsed="false"/>
    <row r="837" s="54" customFormat="true" ht="13.2" hidden="false" customHeight="false" outlineLevel="0" collapsed="false"/>
    <row r="838" s="54" customFormat="true" ht="13.2" hidden="false" customHeight="false" outlineLevel="0" collapsed="false"/>
    <row r="839" s="54" customFormat="true" ht="13.2" hidden="false" customHeight="false" outlineLevel="0" collapsed="false"/>
    <row r="840" s="54" customFormat="true" ht="13.2" hidden="false" customHeight="false" outlineLevel="0" collapsed="false"/>
    <row r="841" s="54" customFormat="true" ht="13.2" hidden="false" customHeight="false" outlineLevel="0" collapsed="false"/>
    <row r="842" s="54" customFormat="true" ht="13.2" hidden="false" customHeight="false" outlineLevel="0" collapsed="false"/>
    <row r="843" s="54" customFormat="true" ht="13.2" hidden="false" customHeight="false" outlineLevel="0" collapsed="false"/>
    <row r="844" s="54" customFormat="true" ht="13.2" hidden="false" customHeight="false" outlineLevel="0" collapsed="false"/>
    <row r="845" s="54" customFormat="true" ht="13.2" hidden="false" customHeight="false" outlineLevel="0" collapsed="false"/>
    <row r="846" s="54" customFormat="true" ht="13.2" hidden="false" customHeight="false" outlineLevel="0" collapsed="false"/>
    <row r="847" s="54" customFormat="true" ht="13.2" hidden="false" customHeight="false" outlineLevel="0" collapsed="false"/>
    <row r="848" s="54" customFormat="true" ht="13.2" hidden="false" customHeight="false" outlineLevel="0" collapsed="false"/>
    <row r="849" s="54" customFormat="true" ht="13.2" hidden="false" customHeight="false" outlineLevel="0" collapsed="false"/>
    <row r="850" s="54" customFormat="true" ht="13.2" hidden="false" customHeight="false" outlineLevel="0" collapsed="false"/>
    <row r="851" s="54" customFormat="true" ht="13.2" hidden="false" customHeight="false" outlineLevel="0" collapsed="false"/>
    <row r="852" s="54" customFormat="true" ht="13.2" hidden="false" customHeight="false" outlineLevel="0" collapsed="false"/>
    <row r="853" s="54" customFormat="true" ht="13.2" hidden="false" customHeight="false" outlineLevel="0" collapsed="false"/>
    <row r="854" s="54" customFormat="true" ht="13.2" hidden="false" customHeight="false" outlineLevel="0" collapsed="false"/>
    <row r="855" s="54" customFormat="true" ht="13.2" hidden="false" customHeight="false" outlineLevel="0" collapsed="false"/>
    <row r="856" s="54" customFormat="true" ht="13.2" hidden="false" customHeight="false" outlineLevel="0" collapsed="false"/>
    <row r="857" s="54" customFormat="true" ht="13.2" hidden="false" customHeight="false" outlineLevel="0" collapsed="false"/>
    <row r="858" s="54" customFormat="true" ht="13.2" hidden="false" customHeight="false" outlineLevel="0" collapsed="false"/>
    <row r="859" s="54" customFormat="true" ht="13.2" hidden="false" customHeight="false" outlineLevel="0" collapsed="false"/>
    <row r="860" s="54" customFormat="true" ht="13.2" hidden="false" customHeight="false" outlineLevel="0" collapsed="false"/>
    <row r="861" s="54" customFormat="true" ht="13.2" hidden="false" customHeight="false" outlineLevel="0" collapsed="false"/>
    <row r="862" s="54" customFormat="true" ht="13.2" hidden="false" customHeight="false" outlineLevel="0" collapsed="false"/>
    <row r="863" s="54" customFormat="true" ht="13.2" hidden="false" customHeight="false" outlineLevel="0" collapsed="false"/>
    <row r="864" s="54" customFormat="true" ht="13.2" hidden="false" customHeight="false" outlineLevel="0" collapsed="false"/>
    <row r="865" s="54" customFormat="true" ht="13.2" hidden="false" customHeight="false" outlineLevel="0" collapsed="false"/>
    <row r="866" s="54" customFormat="true" ht="13.2" hidden="false" customHeight="false" outlineLevel="0" collapsed="false"/>
    <row r="867" s="54" customFormat="true" ht="13.2" hidden="false" customHeight="false" outlineLevel="0" collapsed="false"/>
    <row r="868" s="54" customFormat="true" ht="13.2" hidden="false" customHeight="false" outlineLevel="0" collapsed="false"/>
    <row r="869" s="54" customFormat="true" ht="13.2" hidden="false" customHeight="false" outlineLevel="0" collapsed="false"/>
    <row r="870" s="54" customFormat="true" ht="13.2" hidden="false" customHeight="false" outlineLevel="0" collapsed="false"/>
    <row r="871" s="54" customFormat="true" ht="13.2" hidden="false" customHeight="false" outlineLevel="0" collapsed="false"/>
    <row r="872" s="54" customFormat="true" ht="13.2" hidden="false" customHeight="false" outlineLevel="0" collapsed="false"/>
    <row r="873" s="54" customFormat="true" ht="13.2" hidden="false" customHeight="false" outlineLevel="0" collapsed="false"/>
    <row r="874" s="54" customFormat="true" ht="13.2" hidden="false" customHeight="false" outlineLevel="0" collapsed="false"/>
    <row r="875" s="54" customFormat="true" ht="13.2" hidden="false" customHeight="false" outlineLevel="0" collapsed="false"/>
    <row r="876" s="54" customFormat="true" ht="13.2" hidden="false" customHeight="false" outlineLevel="0" collapsed="false"/>
    <row r="877" s="54" customFormat="true" ht="13.2" hidden="false" customHeight="false" outlineLevel="0" collapsed="false"/>
    <row r="878" s="54" customFormat="true" ht="13.2" hidden="false" customHeight="false" outlineLevel="0" collapsed="false"/>
    <row r="879" s="54" customFormat="true" ht="13.2" hidden="false" customHeight="false" outlineLevel="0" collapsed="false"/>
    <row r="880" s="54" customFormat="true" ht="13.2" hidden="false" customHeight="false" outlineLevel="0" collapsed="false"/>
    <row r="881" s="54" customFormat="true" ht="13.2" hidden="false" customHeight="false" outlineLevel="0" collapsed="false"/>
    <row r="882" s="54" customFormat="true" ht="13.2" hidden="false" customHeight="false" outlineLevel="0" collapsed="false"/>
    <row r="883" s="54" customFormat="true" ht="13.2" hidden="false" customHeight="false" outlineLevel="0" collapsed="false"/>
    <row r="884" s="54" customFormat="true" ht="13.2" hidden="false" customHeight="false" outlineLevel="0" collapsed="false"/>
    <row r="885" s="54" customFormat="true" ht="13.2" hidden="false" customHeight="false" outlineLevel="0" collapsed="false"/>
    <row r="886" s="54" customFormat="true" ht="13.2" hidden="false" customHeight="false" outlineLevel="0" collapsed="false"/>
    <row r="887" s="54" customFormat="true" ht="13.2" hidden="false" customHeight="false" outlineLevel="0" collapsed="false"/>
    <row r="888" s="54" customFormat="true" ht="13.2" hidden="false" customHeight="false" outlineLevel="0" collapsed="false"/>
    <row r="889" s="54" customFormat="true" ht="13.2" hidden="false" customHeight="false" outlineLevel="0" collapsed="false"/>
    <row r="890" s="54" customFormat="true" ht="13.2" hidden="false" customHeight="false" outlineLevel="0" collapsed="false"/>
    <row r="891" s="54" customFormat="true" ht="13.2" hidden="false" customHeight="false" outlineLevel="0" collapsed="false"/>
    <row r="892" s="54" customFormat="true" ht="13.2" hidden="false" customHeight="false" outlineLevel="0" collapsed="false"/>
    <row r="893" s="54" customFormat="true" ht="13.2" hidden="false" customHeight="false" outlineLevel="0" collapsed="false"/>
    <row r="894" s="54" customFormat="true" ht="13.2" hidden="false" customHeight="false" outlineLevel="0" collapsed="false"/>
    <row r="895" s="54" customFormat="true" ht="13.2" hidden="false" customHeight="false" outlineLevel="0" collapsed="false"/>
    <row r="896" s="54" customFormat="true" ht="13.2" hidden="false" customHeight="false" outlineLevel="0" collapsed="false"/>
    <row r="897" s="54" customFormat="true" ht="13.2" hidden="false" customHeight="false" outlineLevel="0" collapsed="false"/>
    <row r="898" s="54" customFormat="true" ht="13.2" hidden="false" customHeight="false" outlineLevel="0" collapsed="false"/>
    <row r="899" s="54" customFormat="true" ht="13.2" hidden="false" customHeight="false" outlineLevel="0" collapsed="false"/>
    <row r="900" s="54" customFormat="true" ht="13.2" hidden="false" customHeight="false" outlineLevel="0" collapsed="false"/>
    <row r="901" s="54" customFormat="true" ht="13.2" hidden="false" customHeight="false" outlineLevel="0" collapsed="false"/>
    <row r="902" s="54" customFormat="true" ht="13.2" hidden="false" customHeight="false" outlineLevel="0" collapsed="false"/>
    <row r="903" s="54" customFormat="true" ht="13.2" hidden="false" customHeight="false" outlineLevel="0" collapsed="false"/>
    <row r="904" s="54" customFormat="true" ht="13.2" hidden="false" customHeight="false" outlineLevel="0" collapsed="false"/>
    <row r="905" s="54" customFormat="true" ht="13.2" hidden="false" customHeight="false" outlineLevel="0" collapsed="false"/>
    <row r="906" s="54" customFormat="true" ht="13.2" hidden="false" customHeight="false" outlineLevel="0" collapsed="false"/>
    <row r="907" s="54" customFormat="true" ht="13.2" hidden="false" customHeight="false" outlineLevel="0" collapsed="false"/>
    <row r="908" s="54" customFormat="true" ht="13.2" hidden="false" customHeight="false" outlineLevel="0" collapsed="false"/>
    <row r="909" s="54" customFormat="true" ht="13.2" hidden="false" customHeight="false" outlineLevel="0" collapsed="false"/>
    <row r="910" s="54" customFormat="true" ht="13.2" hidden="false" customHeight="false" outlineLevel="0" collapsed="false"/>
    <row r="911" s="54" customFormat="true" ht="13.2" hidden="false" customHeight="false" outlineLevel="0" collapsed="false"/>
    <row r="912" s="54" customFormat="true" ht="13.2" hidden="false" customHeight="false" outlineLevel="0" collapsed="false"/>
    <row r="913" s="54" customFormat="true" ht="13.2" hidden="false" customHeight="false" outlineLevel="0" collapsed="false"/>
    <row r="914" s="54" customFormat="true" ht="13.2" hidden="false" customHeight="false" outlineLevel="0" collapsed="false"/>
    <row r="915" s="54" customFormat="true" ht="13.2" hidden="false" customHeight="false" outlineLevel="0" collapsed="false"/>
    <row r="916" s="54" customFormat="true" ht="13.2" hidden="false" customHeight="false" outlineLevel="0" collapsed="false"/>
    <row r="917" s="54" customFormat="true" ht="13.2" hidden="false" customHeight="false" outlineLevel="0" collapsed="false"/>
    <row r="918" s="54" customFormat="true" ht="13.2" hidden="false" customHeight="false" outlineLevel="0" collapsed="false"/>
    <row r="919" s="54" customFormat="true" ht="13.2" hidden="false" customHeight="false" outlineLevel="0" collapsed="false"/>
    <row r="920" s="54" customFormat="true" ht="13.2" hidden="false" customHeight="false" outlineLevel="0" collapsed="false"/>
    <row r="921" s="54" customFormat="true" ht="13.2" hidden="false" customHeight="false" outlineLevel="0" collapsed="false"/>
    <row r="922" s="54" customFormat="true" ht="13.2" hidden="false" customHeight="false" outlineLevel="0" collapsed="false"/>
    <row r="923" s="54" customFormat="true" ht="13.2" hidden="false" customHeight="false" outlineLevel="0" collapsed="false"/>
    <row r="924" s="54" customFormat="true" ht="13.2" hidden="false" customHeight="false" outlineLevel="0" collapsed="false"/>
    <row r="925" s="54" customFormat="true" ht="13.2" hidden="false" customHeight="false" outlineLevel="0" collapsed="false"/>
    <row r="926" s="54" customFormat="true" ht="13.2" hidden="false" customHeight="false" outlineLevel="0" collapsed="false"/>
    <row r="927" s="54" customFormat="true" ht="13.2" hidden="false" customHeight="false" outlineLevel="0" collapsed="false"/>
    <row r="928" s="54" customFormat="true" ht="13.2" hidden="false" customHeight="false" outlineLevel="0" collapsed="false"/>
    <row r="929" s="54" customFormat="true" ht="13.2" hidden="false" customHeight="false" outlineLevel="0" collapsed="false"/>
    <row r="930" s="54" customFormat="true" ht="13.2" hidden="false" customHeight="false" outlineLevel="0" collapsed="false"/>
    <row r="931" s="54" customFormat="true" ht="13.2" hidden="false" customHeight="false" outlineLevel="0" collapsed="false"/>
    <row r="932" s="54" customFormat="true" ht="13.2" hidden="false" customHeight="false" outlineLevel="0" collapsed="false"/>
    <row r="933" s="54" customFormat="true" ht="13.2" hidden="false" customHeight="false" outlineLevel="0" collapsed="false"/>
    <row r="934" s="54" customFormat="true" ht="13.2" hidden="false" customHeight="false" outlineLevel="0" collapsed="false"/>
    <row r="935" s="54" customFormat="true" ht="13.2" hidden="false" customHeight="false" outlineLevel="0" collapsed="false"/>
    <row r="936" s="54" customFormat="true" ht="13.2" hidden="false" customHeight="false" outlineLevel="0" collapsed="false"/>
    <row r="937" s="54" customFormat="true" ht="13.2" hidden="false" customHeight="false" outlineLevel="0" collapsed="false"/>
    <row r="938" s="54" customFormat="true" ht="13.2" hidden="false" customHeight="false" outlineLevel="0" collapsed="false"/>
    <row r="939" s="54" customFormat="true" ht="13.2" hidden="false" customHeight="false" outlineLevel="0" collapsed="false"/>
    <row r="940" s="54" customFormat="true" ht="13.2" hidden="false" customHeight="false" outlineLevel="0" collapsed="false"/>
    <row r="941" s="54" customFormat="true" ht="13.2" hidden="false" customHeight="false" outlineLevel="0" collapsed="false"/>
    <row r="942" s="54" customFormat="true" ht="13.2" hidden="false" customHeight="false" outlineLevel="0" collapsed="false"/>
    <row r="943" s="54" customFormat="true" ht="13.2" hidden="false" customHeight="false" outlineLevel="0" collapsed="false"/>
    <row r="944" s="54" customFormat="true" ht="13.2" hidden="false" customHeight="false" outlineLevel="0" collapsed="false"/>
    <row r="945" s="54" customFormat="true" ht="13.2" hidden="false" customHeight="false" outlineLevel="0" collapsed="false"/>
    <row r="946" s="54" customFormat="true" ht="13.2" hidden="false" customHeight="false" outlineLevel="0" collapsed="false"/>
    <row r="947" s="54" customFormat="true" ht="13.2" hidden="false" customHeight="false" outlineLevel="0" collapsed="false"/>
    <row r="948" s="54" customFormat="true" ht="13.2" hidden="false" customHeight="false" outlineLevel="0" collapsed="false"/>
    <row r="949" s="54" customFormat="true" ht="13.2" hidden="false" customHeight="false" outlineLevel="0" collapsed="false"/>
    <row r="950" s="54" customFormat="true" ht="13.2" hidden="false" customHeight="false" outlineLevel="0" collapsed="false"/>
    <row r="951" s="54" customFormat="true" ht="13.2" hidden="false" customHeight="false" outlineLevel="0" collapsed="false"/>
    <row r="952" s="54" customFormat="true" ht="13.2" hidden="false" customHeight="false" outlineLevel="0" collapsed="false"/>
    <row r="953" s="54" customFormat="true" ht="13.2" hidden="false" customHeight="false" outlineLevel="0" collapsed="false"/>
    <row r="954" s="54" customFormat="true" ht="13.2" hidden="false" customHeight="false" outlineLevel="0" collapsed="false"/>
    <row r="955" s="54" customFormat="true" ht="13.2" hidden="false" customHeight="false" outlineLevel="0" collapsed="false"/>
    <row r="956" s="54" customFormat="true" ht="13.2" hidden="false" customHeight="false" outlineLevel="0" collapsed="false"/>
    <row r="957" s="54" customFormat="true" ht="13.2" hidden="false" customHeight="false" outlineLevel="0" collapsed="false"/>
    <row r="958" s="54" customFormat="true" ht="13.2" hidden="false" customHeight="false" outlineLevel="0" collapsed="false"/>
    <row r="959" s="54" customFormat="true" ht="13.2" hidden="false" customHeight="false" outlineLevel="0" collapsed="false"/>
    <row r="960" s="54" customFormat="true" ht="13.2" hidden="false" customHeight="false" outlineLevel="0" collapsed="false"/>
    <row r="961" s="54" customFormat="true" ht="13.2" hidden="false" customHeight="false" outlineLevel="0" collapsed="false"/>
    <row r="962" s="54" customFormat="true" ht="13.2" hidden="false" customHeight="false" outlineLevel="0" collapsed="false"/>
    <row r="963" s="54" customFormat="true" ht="13.2" hidden="false" customHeight="false" outlineLevel="0" collapsed="false"/>
    <row r="964" s="54" customFormat="true" ht="13.2" hidden="false" customHeight="false" outlineLevel="0" collapsed="false"/>
    <row r="965" s="54" customFormat="true" ht="13.2" hidden="false" customHeight="false" outlineLevel="0" collapsed="false"/>
    <row r="966" s="54" customFormat="true" ht="13.2" hidden="false" customHeight="false" outlineLevel="0" collapsed="false"/>
    <row r="967" s="54" customFormat="true" ht="13.2" hidden="false" customHeight="false" outlineLevel="0" collapsed="false"/>
    <row r="968" s="54" customFormat="true" ht="13.2" hidden="false" customHeight="false" outlineLevel="0" collapsed="false"/>
    <row r="969" s="54" customFormat="true" ht="13.2" hidden="false" customHeight="false" outlineLevel="0" collapsed="false"/>
    <row r="970" s="54" customFormat="true" ht="13.2" hidden="false" customHeight="false" outlineLevel="0" collapsed="false"/>
    <row r="971" s="54" customFormat="true" ht="13.2" hidden="false" customHeight="false" outlineLevel="0" collapsed="false"/>
    <row r="972" s="54" customFormat="true" ht="13.2" hidden="false" customHeight="false" outlineLevel="0" collapsed="false"/>
    <row r="973" s="54" customFormat="true" ht="13.2" hidden="false" customHeight="false" outlineLevel="0" collapsed="false"/>
    <row r="974" s="54" customFormat="true" ht="13.2" hidden="false" customHeight="false" outlineLevel="0" collapsed="false"/>
    <row r="975" s="54" customFormat="true" ht="13.2" hidden="false" customHeight="false" outlineLevel="0" collapsed="false"/>
    <row r="976" s="54" customFormat="true" ht="13.2" hidden="false" customHeight="false" outlineLevel="0" collapsed="false"/>
    <row r="977" s="54" customFormat="true" ht="13.2" hidden="false" customHeight="false" outlineLevel="0" collapsed="false"/>
    <row r="978" s="54" customFormat="true" ht="13.2" hidden="false" customHeight="false" outlineLevel="0" collapsed="false"/>
    <row r="979" s="54" customFormat="true" ht="13.2" hidden="false" customHeight="false" outlineLevel="0" collapsed="false"/>
    <row r="980" s="54" customFormat="true" ht="13.2" hidden="false" customHeight="false" outlineLevel="0" collapsed="false"/>
    <row r="981" s="54" customFormat="true" ht="13.2" hidden="false" customHeight="false" outlineLevel="0" collapsed="false"/>
    <row r="982" s="54" customFormat="true" ht="13.2" hidden="false" customHeight="false" outlineLevel="0" collapsed="false"/>
    <row r="983" s="54" customFormat="true" ht="13.2" hidden="false" customHeight="false" outlineLevel="0" collapsed="false"/>
    <row r="984" s="54" customFormat="true" ht="13.2" hidden="false" customHeight="false" outlineLevel="0" collapsed="false"/>
    <row r="985" s="54" customFormat="true" ht="13.2" hidden="false" customHeight="false" outlineLevel="0" collapsed="false"/>
    <row r="986" s="54" customFormat="true" ht="13.2" hidden="false" customHeight="false" outlineLevel="0" collapsed="false"/>
    <row r="987" s="54" customFormat="true" ht="13.2" hidden="false" customHeight="false" outlineLevel="0" collapsed="false"/>
    <row r="988" s="54" customFormat="true" ht="13.2" hidden="false" customHeight="false" outlineLevel="0" collapsed="false"/>
    <row r="989" s="54" customFormat="true" ht="13.2" hidden="false" customHeight="false" outlineLevel="0" collapsed="false"/>
    <row r="990" s="54" customFormat="true" ht="13.2" hidden="false" customHeight="false" outlineLevel="0" collapsed="false"/>
    <row r="991" s="54" customFormat="true" ht="13.2" hidden="false" customHeight="false" outlineLevel="0" collapsed="false"/>
    <row r="992" s="54" customFormat="true" ht="13.2" hidden="false" customHeight="false" outlineLevel="0" collapsed="false"/>
    <row r="993" s="54" customFormat="true" ht="13.2" hidden="false" customHeight="false" outlineLevel="0" collapsed="false"/>
    <row r="994" s="54" customFormat="true" ht="13.2" hidden="false" customHeight="false" outlineLevel="0" collapsed="false"/>
    <row r="995" s="54" customFormat="true" ht="13.2" hidden="false" customHeight="false" outlineLevel="0" collapsed="false"/>
    <row r="996" s="54" customFormat="true" ht="13.2" hidden="false" customHeight="false" outlineLevel="0" collapsed="false"/>
    <row r="997" s="54" customFormat="true" ht="13.2" hidden="false" customHeight="false" outlineLevel="0" collapsed="false"/>
    <row r="998" s="54" customFormat="true" ht="13.2" hidden="false" customHeight="false" outlineLevel="0" collapsed="false"/>
    <row r="999" s="54" customFormat="true" ht="13.2" hidden="false" customHeight="false" outlineLevel="0" collapsed="false"/>
    <row r="1000" s="54" customFormat="true" ht="13.2" hidden="false" customHeight="false" outlineLevel="0" collapsed="false"/>
    <row r="1001" s="54" customFormat="true" ht="13.2" hidden="false" customHeight="false" outlineLevel="0" collapsed="false"/>
    <row r="1002" s="54" customFormat="true" ht="13.2" hidden="false" customHeight="false" outlineLevel="0" collapsed="false"/>
    <row r="1003" s="54" customFormat="true" ht="13.2" hidden="false" customHeight="false" outlineLevel="0" collapsed="false"/>
    <row r="1004" s="54" customFormat="true" ht="13.2" hidden="false" customHeight="false" outlineLevel="0" collapsed="false"/>
    <row r="1005" s="54" customFormat="true" ht="13.2" hidden="false" customHeight="false" outlineLevel="0" collapsed="false"/>
    <row r="1006" s="54" customFormat="true" ht="13.2" hidden="false" customHeight="false" outlineLevel="0" collapsed="false"/>
    <row r="1007" s="54" customFormat="true" ht="13.2" hidden="false" customHeight="false" outlineLevel="0" collapsed="false"/>
    <row r="1008" s="54" customFormat="true" ht="13.2" hidden="false" customHeight="false" outlineLevel="0" collapsed="false"/>
    <row r="1009" s="54" customFormat="true" ht="13.2" hidden="false" customHeight="false" outlineLevel="0" collapsed="false"/>
    <row r="1010" s="54" customFormat="true" ht="13.2" hidden="false" customHeight="false" outlineLevel="0" collapsed="false"/>
    <row r="1011" s="54" customFormat="true" ht="13.2" hidden="false" customHeight="false" outlineLevel="0" collapsed="false"/>
    <row r="1012" s="54" customFormat="true" ht="13.2" hidden="false" customHeight="false" outlineLevel="0" collapsed="false"/>
    <row r="1013" s="54" customFormat="true" ht="13.2" hidden="false" customHeight="false" outlineLevel="0" collapsed="false"/>
    <row r="1014" s="54" customFormat="true" ht="13.2" hidden="false" customHeight="false" outlineLevel="0" collapsed="false"/>
    <row r="1015" s="54" customFormat="true" ht="13.2" hidden="false" customHeight="false" outlineLevel="0" collapsed="false"/>
    <row r="1016" s="54" customFormat="true" ht="13.2" hidden="false" customHeight="false" outlineLevel="0" collapsed="false"/>
    <row r="1017" s="54" customFormat="true" ht="13.2" hidden="false" customHeight="false" outlineLevel="0" collapsed="false"/>
    <row r="1018" s="54" customFormat="true" ht="13.2" hidden="false" customHeight="false" outlineLevel="0" collapsed="false"/>
    <row r="1019" s="54" customFormat="true" ht="13.2" hidden="false" customHeight="false" outlineLevel="0" collapsed="false"/>
    <row r="1020" s="54" customFormat="true" ht="13.2" hidden="false" customHeight="false" outlineLevel="0" collapsed="false"/>
    <row r="1021" s="54" customFormat="true" ht="13.2" hidden="false" customHeight="false" outlineLevel="0" collapsed="false"/>
    <row r="1022" s="54" customFormat="true" ht="13.2" hidden="false" customHeight="false" outlineLevel="0" collapsed="false"/>
    <row r="1023" s="54" customFormat="true" ht="13.2" hidden="false" customHeight="false" outlineLevel="0" collapsed="false"/>
    <row r="1024" s="54" customFormat="true" ht="13.2" hidden="false" customHeight="false" outlineLevel="0" collapsed="false"/>
    <row r="1025" s="54" customFormat="true" ht="13.2" hidden="false" customHeight="false" outlineLevel="0" collapsed="false"/>
    <row r="1026" s="54" customFormat="true" ht="13.2" hidden="false" customHeight="false" outlineLevel="0" collapsed="false"/>
    <row r="1027" s="54" customFormat="true" ht="13.2" hidden="false" customHeight="false" outlineLevel="0" collapsed="false"/>
    <row r="1028" s="54" customFormat="true" ht="13.2" hidden="false" customHeight="false" outlineLevel="0" collapsed="false"/>
    <row r="1029" s="54" customFormat="true" ht="13.2" hidden="false" customHeight="false" outlineLevel="0" collapsed="false"/>
    <row r="1030" s="54" customFormat="true" ht="13.2" hidden="false" customHeight="false" outlineLevel="0" collapsed="false"/>
    <row r="1031" s="54" customFormat="true" ht="13.2" hidden="false" customHeight="false" outlineLevel="0" collapsed="false"/>
    <row r="1032" s="54" customFormat="true" ht="13.2" hidden="false" customHeight="false" outlineLevel="0" collapsed="false"/>
    <row r="1033" s="54" customFormat="true" ht="13.2" hidden="false" customHeight="false" outlineLevel="0" collapsed="false"/>
    <row r="1034" s="54" customFormat="true" ht="13.2" hidden="false" customHeight="false" outlineLevel="0" collapsed="false"/>
    <row r="1035" s="54" customFormat="true" ht="13.2" hidden="false" customHeight="false" outlineLevel="0" collapsed="false"/>
    <row r="1036" s="54" customFormat="true" ht="13.2" hidden="false" customHeight="false" outlineLevel="0" collapsed="false"/>
    <row r="1037" s="54" customFormat="true" ht="13.2" hidden="false" customHeight="false" outlineLevel="0" collapsed="false"/>
    <row r="1038" s="54" customFormat="true" ht="13.2" hidden="false" customHeight="false" outlineLevel="0" collapsed="false"/>
    <row r="1039" s="54" customFormat="true" ht="13.2" hidden="false" customHeight="false" outlineLevel="0" collapsed="false"/>
    <row r="1040" s="54" customFormat="true" ht="13.2" hidden="false" customHeight="false" outlineLevel="0" collapsed="false"/>
    <row r="1041" s="54" customFormat="true" ht="13.2" hidden="false" customHeight="false" outlineLevel="0" collapsed="false"/>
    <row r="1042" s="54" customFormat="true" ht="13.2" hidden="false" customHeight="false" outlineLevel="0" collapsed="false"/>
    <row r="1043" s="54" customFormat="true" ht="13.2" hidden="false" customHeight="false" outlineLevel="0" collapsed="false"/>
    <row r="1044" s="54" customFormat="true" ht="13.2" hidden="false" customHeight="false" outlineLevel="0" collapsed="false"/>
    <row r="1045" s="54" customFormat="true" ht="13.2" hidden="false" customHeight="false" outlineLevel="0" collapsed="false"/>
    <row r="1046" s="54" customFormat="true" ht="13.2" hidden="false" customHeight="false" outlineLevel="0" collapsed="false"/>
    <row r="1047" s="54" customFormat="true" ht="13.2" hidden="false" customHeight="false" outlineLevel="0" collapsed="false"/>
    <row r="1048" s="54" customFormat="true" ht="13.2" hidden="false" customHeight="false" outlineLevel="0" collapsed="false"/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5.6" zeroHeight="false" outlineLevelRow="0" outlineLevelCol="0"/>
  <cols>
    <col collapsed="false" customWidth="true" hidden="false" outlineLevel="0" max="2" min="1" style="72" width="8.13"/>
    <col collapsed="false" customWidth="true" hidden="false" outlineLevel="0" max="3" min="3" style="73" width="36.99"/>
    <col collapsed="false" customWidth="true" hidden="false" outlineLevel="0" max="6" min="4" style="74" width="13.13"/>
    <col collapsed="false" customWidth="true" hidden="false" outlineLevel="0" max="10" min="7" style="74" width="10.28"/>
    <col collapsed="false" customWidth="true" hidden="false" outlineLevel="0" max="11" min="11" style="74" width="12.99"/>
    <col collapsed="false" customWidth="true" hidden="false" outlineLevel="0" max="12" min="12" style="74" width="19.28"/>
    <col collapsed="false" customWidth="true" hidden="false" outlineLevel="0" max="13" min="13" style="74" width="10.28"/>
    <col collapsed="false" customWidth="true" hidden="false" outlineLevel="0" max="14" min="14" style="74" width="15.28"/>
    <col collapsed="false" customWidth="true" hidden="false" outlineLevel="0" max="15" min="15" style="74" width="16.12"/>
    <col collapsed="false" customWidth="false" hidden="false" outlineLevel="0" max="16" min="16" style="74" width="9.13"/>
    <col collapsed="false" customWidth="true" hidden="false" outlineLevel="0" max="18" min="17" style="74" width="10.28"/>
    <col collapsed="false" customWidth="true" hidden="false" outlineLevel="0" max="19" min="19" style="74" width="11.42"/>
    <col collapsed="false" customWidth="false" hidden="false" outlineLevel="0" max="257" min="20" style="74" width="9.13"/>
  </cols>
  <sheetData>
    <row r="1" s="77" customFormat="true" ht="13.2" hidden="false" customHeight="false" outlineLevel="0" collapsed="false">
      <c r="A1" s="75"/>
      <c r="B1" s="75"/>
      <c r="C1" s="76"/>
      <c r="S1" s="78" t="s">
        <v>142</v>
      </c>
    </row>
    <row r="2" customFormat="false" ht="25.8" hidden="false" customHeight="tru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77" customFormat="true" ht="12" hidden="false" customHeight="true" outlineLevel="0" collapsed="false">
      <c r="A3" s="80" t="s">
        <v>2</v>
      </c>
      <c r="B3" s="80"/>
      <c r="C3" s="80"/>
      <c r="S3" s="78" t="s">
        <v>42</v>
      </c>
    </row>
    <row r="4" s="84" customFormat="true" ht="42.75" hidden="false" customHeight="true" outlineLevel="0" collapsed="false">
      <c r="A4" s="81" t="s">
        <v>144</v>
      </c>
      <c r="B4" s="81"/>
      <c r="C4" s="82" t="s">
        <v>145</v>
      </c>
      <c r="D4" s="83" t="s">
        <v>146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</row>
    <row r="5" s="84" customFormat="true" ht="15.6" hidden="false" customHeight="false" outlineLevel="0" collapsed="false">
      <c r="A5" s="81"/>
      <c r="B5" s="81"/>
      <c r="C5" s="82"/>
      <c r="D5" s="83" t="s">
        <v>147</v>
      </c>
      <c r="E5" s="83" t="s">
        <v>148</v>
      </c>
      <c r="F5" s="83"/>
      <c r="G5" s="83"/>
      <c r="H5" s="83"/>
      <c r="I5" s="83"/>
      <c r="J5" s="83"/>
      <c r="K5" s="83"/>
      <c r="L5" s="83"/>
      <c r="M5" s="83"/>
      <c r="N5" s="83"/>
      <c r="O5" s="83"/>
      <c r="P5" s="85" t="s">
        <v>149</v>
      </c>
      <c r="Q5" s="85"/>
      <c r="R5" s="85"/>
      <c r="S5" s="85"/>
    </row>
    <row r="6" s="84" customFormat="true" ht="14.25" hidden="false" customHeight="true" outlineLevel="0" collapsed="false">
      <c r="A6" s="81" t="s">
        <v>79</v>
      </c>
      <c r="B6" s="81" t="s">
        <v>80</v>
      </c>
      <c r="C6" s="82"/>
      <c r="D6" s="83"/>
      <c r="E6" s="86" t="s">
        <v>71</v>
      </c>
      <c r="F6" s="86" t="s">
        <v>150</v>
      </c>
      <c r="G6" s="86"/>
      <c r="H6" s="86"/>
      <c r="I6" s="86"/>
      <c r="J6" s="86"/>
      <c r="K6" s="86"/>
      <c r="L6" s="86"/>
      <c r="M6" s="86"/>
      <c r="N6" s="86" t="s">
        <v>151</v>
      </c>
      <c r="O6" s="86" t="s">
        <v>152</v>
      </c>
      <c r="P6" s="85"/>
      <c r="Q6" s="85"/>
      <c r="R6" s="85"/>
      <c r="S6" s="85"/>
    </row>
    <row r="7" s="84" customFormat="true" ht="46.5" hidden="false" customHeight="true" outlineLevel="0" collapsed="false">
      <c r="A7" s="81"/>
      <c r="B7" s="81"/>
      <c r="C7" s="82"/>
      <c r="D7" s="83"/>
      <c r="E7" s="86"/>
      <c r="F7" s="86" t="s">
        <v>77</v>
      </c>
      <c r="G7" s="86" t="s">
        <v>153</v>
      </c>
      <c r="H7" s="86" t="s">
        <v>154</v>
      </c>
      <c r="I7" s="86" t="s">
        <v>155</v>
      </c>
      <c r="J7" s="86" t="s">
        <v>156</v>
      </c>
      <c r="K7" s="86" t="s">
        <v>157</v>
      </c>
      <c r="L7" s="86" t="s">
        <v>158</v>
      </c>
      <c r="M7" s="86" t="s">
        <v>159</v>
      </c>
      <c r="N7" s="86"/>
      <c r="O7" s="86"/>
      <c r="P7" s="86" t="s">
        <v>77</v>
      </c>
      <c r="Q7" s="86" t="s">
        <v>160</v>
      </c>
      <c r="R7" s="86" t="s">
        <v>161</v>
      </c>
      <c r="S7" s="86" t="s">
        <v>162</v>
      </c>
    </row>
    <row r="8" s="84" customFormat="true" ht="15.6" hidden="false" customHeight="false" outlineLevel="0" collapsed="false">
      <c r="A8" s="87" t="n">
        <v>1</v>
      </c>
      <c r="B8" s="87" t="n">
        <v>2</v>
      </c>
      <c r="C8" s="88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8" t="n">
        <v>8</v>
      </c>
      <c r="I8" s="87" t="n">
        <v>9</v>
      </c>
      <c r="J8" s="87" t="n">
        <v>10</v>
      </c>
      <c r="K8" s="87" t="n">
        <v>11</v>
      </c>
      <c r="L8" s="87" t="n">
        <v>12</v>
      </c>
      <c r="M8" s="88" t="n">
        <v>13</v>
      </c>
      <c r="N8" s="87" t="n">
        <v>14</v>
      </c>
      <c r="O8" s="87" t="n">
        <v>15</v>
      </c>
      <c r="P8" s="87" t="n">
        <v>16</v>
      </c>
      <c r="Q8" s="87" t="n">
        <v>17</v>
      </c>
      <c r="R8" s="88" t="n">
        <v>18</v>
      </c>
      <c r="S8" s="87" t="n">
        <v>19</v>
      </c>
    </row>
    <row r="9" customFormat="false" ht="15.6" hidden="false" customHeight="true" outlineLevel="0" collapsed="false">
      <c r="A9" s="89" t="s">
        <v>96</v>
      </c>
      <c r="B9" s="89"/>
      <c r="C9" s="89"/>
      <c r="D9" s="90" t="n">
        <f aca="false">D10+D23+D30</f>
        <v>13274.68</v>
      </c>
      <c r="E9" s="90" t="n">
        <f aca="false">E10+E23+E30</f>
        <v>13274.68</v>
      </c>
      <c r="F9" s="90" t="n">
        <f aca="false">F10+F23+F30</f>
        <v>13274.68</v>
      </c>
      <c r="G9" s="90" t="n">
        <f aca="false">G10+G23+G30</f>
        <v>13274.68</v>
      </c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</row>
    <row r="10" customFormat="false" ht="15.6" hidden="false" customHeight="false" outlineLevel="0" collapsed="false">
      <c r="A10" s="91" t="s">
        <v>163</v>
      </c>
      <c r="B10" s="91" t="s">
        <v>164</v>
      </c>
      <c r="C10" s="92" t="s">
        <v>165</v>
      </c>
      <c r="D10" s="93" t="n">
        <v>11787.02</v>
      </c>
      <c r="E10" s="93" t="n">
        <v>11787.02</v>
      </c>
      <c r="F10" s="93" t="n">
        <v>11787.02</v>
      </c>
      <c r="G10" s="93" t="n">
        <v>11787.02</v>
      </c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.6" hidden="false" customHeight="false" outlineLevel="0" collapsed="false">
      <c r="A11" s="94"/>
      <c r="B11" s="94" t="s">
        <v>166</v>
      </c>
      <c r="C11" s="95" t="s">
        <v>167</v>
      </c>
      <c r="D11" s="93" t="n">
        <v>4300.38</v>
      </c>
      <c r="E11" s="93" t="n">
        <v>4300.38</v>
      </c>
      <c r="F11" s="93" t="n">
        <v>4300.38</v>
      </c>
      <c r="G11" s="93" t="n">
        <v>4300.38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</row>
    <row r="12" customFormat="false" ht="15.6" hidden="false" customHeight="false" outlineLevel="0" collapsed="false">
      <c r="A12" s="94"/>
      <c r="B12" s="94" t="s">
        <v>168</v>
      </c>
      <c r="C12" s="95" t="s">
        <v>169</v>
      </c>
      <c r="D12" s="93" t="n">
        <v>2947.78</v>
      </c>
      <c r="E12" s="93" t="n">
        <v>2947.78</v>
      </c>
      <c r="F12" s="93" t="n">
        <v>2947.78</v>
      </c>
      <c r="G12" s="93" t="n">
        <v>2947.78</v>
      </c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</row>
    <row r="13" customFormat="false" ht="15.6" hidden="false" customHeight="false" outlineLevel="0" collapsed="false">
      <c r="A13" s="94"/>
      <c r="B13" s="94" t="s">
        <v>170</v>
      </c>
      <c r="C13" s="95" t="s">
        <v>171</v>
      </c>
      <c r="D13" s="93" t="n">
        <v>49.85</v>
      </c>
      <c r="E13" s="93" t="n">
        <v>49.85</v>
      </c>
      <c r="F13" s="93" t="n">
        <v>49.85</v>
      </c>
      <c r="G13" s="93" t="n">
        <v>49.85</v>
      </c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5.6" hidden="false" customHeight="false" outlineLevel="0" collapsed="false">
      <c r="A14" s="94"/>
      <c r="B14" s="94" t="s">
        <v>172</v>
      </c>
      <c r="C14" s="95" t="s">
        <v>173</v>
      </c>
      <c r="D14" s="93" t="n">
        <v>1414.7</v>
      </c>
      <c r="E14" s="93" t="n">
        <v>1414.7</v>
      </c>
      <c r="F14" s="93" t="n">
        <v>1414.7</v>
      </c>
      <c r="G14" s="93" t="n">
        <v>1414.7</v>
      </c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15.6" hidden="false" customHeight="false" outlineLevel="0" collapsed="false">
      <c r="A15" s="94"/>
      <c r="B15" s="94" t="s">
        <v>174</v>
      </c>
      <c r="C15" s="95" t="s">
        <v>175</v>
      </c>
      <c r="D15" s="93" t="n">
        <v>1113.63</v>
      </c>
      <c r="E15" s="93" t="n">
        <v>1113.63</v>
      </c>
      <c r="F15" s="93" t="n">
        <v>1113.63</v>
      </c>
      <c r="G15" s="93" t="n">
        <v>1113.63</v>
      </c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5.6" hidden="false" customHeight="false" outlineLevel="0" collapsed="false">
      <c r="A16" s="94"/>
      <c r="B16" s="94" t="s">
        <v>176</v>
      </c>
      <c r="C16" s="95" t="s">
        <v>177</v>
      </c>
      <c r="D16" s="93" t="n">
        <v>122</v>
      </c>
      <c r="E16" s="93" t="n">
        <v>122</v>
      </c>
      <c r="F16" s="93" t="n">
        <v>122</v>
      </c>
      <c r="G16" s="93" t="n">
        <v>122</v>
      </c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15.6" hidden="false" customHeight="false" outlineLevel="0" collapsed="false">
      <c r="A17" s="94"/>
      <c r="B17" s="94" t="s">
        <v>178</v>
      </c>
      <c r="C17" s="95" t="s">
        <v>179</v>
      </c>
      <c r="D17" s="93" t="n">
        <v>676.93</v>
      </c>
      <c r="E17" s="93" t="n">
        <v>676.93</v>
      </c>
      <c r="F17" s="93" t="n">
        <v>676.93</v>
      </c>
      <c r="G17" s="93" t="n">
        <v>676.93</v>
      </c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5.6" hidden="false" customHeight="false" outlineLevel="0" collapsed="false">
      <c r="A18" s="94"/>
      <c r="B18" s="94" t="s">
        <v>180</v>
      </c>
      <c r="C18" s="95" t="s">
        <v>181</v>
      </c>
      <c r="D18" s="93" t="n">
        <v>27.34</v>
      </c>
      <c r="E18" s="93" t="n">
        <v>27.34</v>
      </c>
      <c r="F18" s="93" t="n">
        <v>27.34</v>
      </c>
      <c r="G18" s="93" t="n">
        <v>27.34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</row>
    <row r="19" customFormat="false" ht="15.6" hidden="false" customHeight="false" outlineLevel="0" collapsed="false">
      <c r="A19" s="94"/>
      <c r="B19" s="94" t="s">
        <v>182</v>
      </c>
      <c r="C19" s="95" t="s">
        <v>183</v>
      </c>
      <c r="D19" s="93" t="n">
        <v>57.72</v>
      </c>
      <c r="E19" s="93" t="n">
        <v>57.72</v>
      </c>
      <c r="F19" s="93" t="n">
        <v>57.72</v>
      </c>
      <c r="G19" s="93" t="n">
        <v>57.72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</row>
    <row r="20" customFormat="false" ht="15.6" hidden="false" customHeight="false" outlineLevel="0" collapsed="false">
      <c r="A20" s="94"/>
      <c r="B20" s="94" t="s">
        <v>184</v>
      </c>
      <c r="C20" s="95" t="s">
        <v>85</v>
      </c>
      <c r="D20" s="93" t="n">
        <v>656.33</v>
      </c>
      <c r="E20" s="93" t="n">
        <v>656.33</v>
      </c>
      <c r="F20" s="93" t="n">
        <v>656.33</v>
      </c>
      <c r="G20" s="93" t="n">
        <v>656.33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</row>
    <row r="21" customFormat="false" ht="15.6" hidden="false" customHeight="false" outlineLevel="0" collapsed="false">
      <c r="A21" s="94"/>
      <c r="B21" s="94" t="s">
        <v>185</v>
      </c>
      <c r="C21" s="95" t="s">
        <v>186</v>
      </c>
      <c r="D21" s="93" t="n">
        <v>0.42</v>
      </c>
      <c r="E21" s="93" t="n">
        <v>0.42</v>
      </c>
      <c r="F21" s="93" t="n">
        <v>0.42</v>
      </c>
      <c r="G21" s="93" t="n">
        <v>0.42</v>
      </c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5.6" hidden="false" customHeight="false" outlineLevel="0" collapsed="false">
      <c r="A22" s="94"/>
      <c r="B22" s="94" t="s">
        <v>187</v>
      </c>
      <c r="C22" s="95" t="s">
        <v>87</v>
      </c>
      <c r="D22" s="93" t="n">
        <v>419.94</v>
      </c>
      <c r="E22" s="93" t="n">
        <v>419.94</v>
      </c>
      <c r="F22" s="93" t="n">
        <v>419.94</v>
      </c>
      <c r="G22" s="93" t="n">
        <v>419.94</v>
      </c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</row>
    <row r="23" customFormat="false" ht="15.6" hidden="false" customHeight="false" outlineLevel="0" collapsed="false">
      <c r="A23" s="91" t="s">
        <v>188</v>
      </c>
      <c r="B23" s="91" t="s">
        <v>164</v>
      </c>
      <c r="C23" s="92" t="s">
        <v>189</v>
      </c>
      <c r="D23" s="93" t="n">
        <f aca="false">SUM(D24:D29)</f>
        <v>354.18</v>
      </c>
      <c r="E23" s="93" t="n">
        <f aca="false">SUM(E24:E29)</f>
        <v>354.18</v>
      </c>
      <c r="F23" s="93" t="n">
        <f aca="false">SUM(F24:F29)</f>
        <v>354.18</v>
      </c>
      <c r="G23" s="93" t="n">
        <f aca="false">SUM(G24:G29)</f>
        <v>354.18</v>
      </c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</row>
    <row r="24" customFormat="false" ht="15.6" hidden="false" customHeight="false" outlineLevel="0" collapsed="false">
      <c r="A24" s="94"/>
      <c r="B24" s="94" t="s">
        <v>166</v>
      </c>
      <c r="C24" s="95" t="s">
        <v>190</v>
      </c>
      <c r="D24" s="93" t="n">
        <v>45.12</v>
      </c>
      <c r="E24" s="93" t="n">
        <v>45.12</v>
      </c>
      <c r="F24" s="93" t="n">
        <v>45.12</v>
      </c>
      <c r="G24" s="93" t="n">
        <v>45.12</v>
      </c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5.6" hidden="false" customHeight="false" outlineLevel="0" collapsed="false">
      <c r="A25" s="94"/>
      <c r="B25" s="94" t="s">
        <v>191</v>
      </c>
      <c r="C25" s="95" t="s">
        <v>192</v>
      </c>
      <c r="D25" s="93" t="n">
        <v>60</v>
      </c>
      <c r="E25" s="93" t="n">
        <v>60</v>
      </c>
      <c r="F25" s="93" t="n">
        <v>60</v>
      </c>
      <c r="G25" s="93" t="n">
        <v>60</v>
      </c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5.6" hidden="false" customHeight="false" outlineLevel="0" collapsed="false">
      <c r="A26" s="94"/>
      <c r="B26" s="94" t="s">
        <v>193</v>
      </c>
      <c r="C26" s="95" t="s">
        <v>93</v>
      </c>
      <c r="D26" s="93" t="n">
        <v>65.62</v>
      </c>
      <c r="E26" s="93" t="n">
        <v>65.62</v>
      </c>
      <c r="F26" s="93" t="n">
        <v>65.62</v>
      </c>
      <c r="G26" s="93" t="n">
        <v>65.62</v>
      </c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</row>
    <row r="27" customFormat="false" ht="15.6" hidden="false" customHeight="false" outlineLevel="0" collapsed="false">
      <c r="A27" s="94"/>
      <c r="B27" s="94" t="s">
        <v>194</v>
      </c>
      <c r="C27" s="95" t="s">
        <v>195</v>
      </c>
      <c r="D27" s="93" t="n">
        <v>136.72</v>
      </c>
      <c r="E27" s="93" t="n">
        <v>136.72</v>
      </c>
      <c r="F27" s="93" t="n">
        <v>136.72</v>
      </c>
      <c r="G27" s="93" t="n">
        <v>136.72</v>
      </c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.6" hidden="false" customHeight="false" outlineLevel="0" collapsed="false">
      <c r="A28" s="94"/>
      <c r="B28" s="94" t="s">
        <v>196</v>
      </c>
      <c r="C28" s="95" t="s">
        <v>197</v>
      </c>
      <c r="D28" s="93" t="n">
        <v>8.59</v>
      </c>
      <c r="E28" s="93" t="n">
        <v>8.59</v>
      </c>
      <c r="F28" s="93" t="n">
        <v>8.59</v>
      </c>
      <c r="G28" s="93" t="n">
        <v>8.59</v>
      </c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5.6" hidden="false" customHeight="false" outlineLevel="0" collapsed="false">
      <c r="A29" s="94"/>
      <c r="B29" s="94" t="s">
        <v>198</v>
      </c>
      <c r="C29" s="95" t="s">
        <v>199</v>
      </c>
      <c r="D29" s="93" t="n">
        <v>38.13</v>
      </c>
      <c r="E29" s="93" t="n">
        <v>38.13</v>
      </c>
      <c r="F29" s="93" t="n">
        <v>38.13</v>
      </c>
      <c r="G29" s="93" t="n">
        <v>38.13</v>
      </c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5.6" hidden="false" customHeight="false" outlineLevel="0" collapsed="false">
      <c r="A30" s="91" t="s">
        <v>200</v>
      </c>
      <c r="B30" s="91" t="s">
        <v>164</v>
      </c>
      <c r="C30" s="92" t="s">
        <v>201</v>
      </c>
      <c r="D30" s="93" t="n">
        <f aca="false">SUM(D31:D34)</f>
        <v>1133.48</v>
      </c>
      <c r="E30" s="93" t="n">
        <f aca="false">SUM(E31:E34)</f>
        <v>1133.48</v>
      </c>
      <c r="F30" s="93" t="n">
        <f aca="false">SUM(F31:F34)</f>
        <v>1133.48</v>
      </c>
      <c r="G30" s="93" t="n">
        <f aca="false">SUM(G31:G34)</f>
        <v>1133.48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15.6" hidden="false" customHeight="false" outlineLevel="0" collapsed="false">
      <c r="A31" s="94"/>
      <c r="B31" s="94" t="s">
        <v>166</v>
      </c>
      <c r="C31" s="95" t="s">
        <v>202</v>
      </c>
      <c r="D31" s="93" t="n">
        <v>60.15</v>
      </c>
      <c r="E31" s="93" t="n">
        <v>60.15</v>
      </c>
      <c r="F31" s="93" t="n">
        <v>60.15</v>
      </c>
      <c r="G31" s="93" t="n">
        <v>60.15</v>
      </c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15.6" hidden="false" customHeight="false" outlineLevel="0" collapsed="false">
      <c r="A32" s="94"/>
      <c r="B32" s="94" t="s">
        <v>168</v>
      </c>
      <c r="C32" s="95" t="s">
        <v>203</v>
      </c>
      <c r="D32" s="93" t="n">
        <v>1029.61</v>
      </c>
      <c r="E32" s="93" t="n">
        <v>1029.61</v>
      </c>
      <c r="F32" s="93" t="n">
        <v>1029.61</v>
      </c>
      <c r="G32" s="93" t="n">
        <v>1029.61</v>
      </c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15.6" hidden="false" customHeight="false" outlineLevel="0" collapsed="false">
      <c r="A33" s="94"/>
      <c r="B33" s="94" t="s">
        <v>204</v>
      </c>
      <c r="C33" s="95" t="s">
        <v>205</v>
      </c>
      <c r="D33" s="93" t="n">
        <v>15.19</v>
      </c>
      <c r="E33" s="93" t="n">
        <v>15.19</v>
      </c>
      <c r="F33" s="93" t="n">
        <v>15.19</v>
      </c>
      <c r="G33" s="93" t="n">
        <v>15.19</v>
      </c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</row>
    <row r="34" customFormat="false" ht="15.6" hidden="false" customHeight="false" outlineLevel="0" collapsed="false">
      <c r="A34" s="94"/>
      <c r="B34" s="94" t="s">
        <v>172</v>
      </c>
      <c r="C34" s="95" t="s">
        <v>206</v>
      </c>
      <c r="D34" s="93" t="n">
        <v>28.53</v>
      </c>
      <c r="E34" s="93" t="n">
        <v>28.53</v>
      </c>
      <c r="F34" s="93" t="n">
        <v>28.53</v>
      </c>
      <c r="G34" s="93" t="n">
        <v>28.53</v>
      </c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9.12890625" defaultRowHeight="13.2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3.2" hidden="false" customHeight="false" outlineLevel="0" collapsed="false">
      <c r="G1" s="55" t="s">
        <v>207</v>
      </c>
    </row>
    <row r="2" customFormat="false" ht="33.4" hidden="false" customHeight="true" outlineLevel="0" collapsed="false">
      <c r="A2" s="57" t="s">
        <v>208</v>
      </c>
      <c r="B2" s="57"/>
      <c r="C2" s="57"/>
      <c r="D2" s="57"/>
      <c r="E2" s="57"/>
      <c r="F2" s="57"/>
      <c r="G2" s="57"/>
    </row>
    <row r="3" customFormat="false" ht="13.2" hidden="false" customHeight="false" outlineLevel="0" collapsed="false">
      <c r="A3" s="58" t="s">
        <v>2</v>
      </c>
      <c r="B3" s="58"/>
      <c r="C3" s="58"/>
      <c r="D3" s="58"/>
      <c r="G3" s="96" t="s">
        <v>42</v>
      </c>
    </row>
    <row r="4" customFormat="false" ht="18.75" hidden="false" customHeight="true" outlineLevel="0" collapsed="false">
      <c r="A4" s="97" t="s">
        <v>62</v>
      </c>
      <c r="B4" s="97"/>
      <c r="C4" s="97"/>
      <c r="D4" s="97" t="s">
        <v>209</v>
      </c>
      <c r="E4" s="97" t="s">
        <v>210</v>
      </c>
      <c r="F4" s="97"/>
      <c r="G4" s="97"/>
    </row>
    <row r="5" customFormat="false" ht="20.25" hidden="false" customHeight="true" outlineLevel="0" collapsed="false">
      <c r="A5" s="97" t="s">
        <v>79</v>
      </c>
      <c r="B5" s="97" t="s">
        <v>80</v>
      </c>
      <c r="C5" s="97" t="s">
        <v>81</v>
      </c>
      <c r="D5" s="97"/>
      <c r="E5" s="97" t="s">
        <v>77</v>
      </c>
      <c r="F5" s="97" t="s">
        <v>64</v>
      </c>
      <c r="G5" s="97" t="s">
        <v>65</v>
      </c>
    </row>
    <row r="6" customFormat="false" ht="13.2" hidden="false" customHeight="false" outlineLevel="0" collapsed="false">
      <c r="A6" s="98" t="s">
        <v>211</v>
      </c>
      <c r="B6" s="98" t="s">
        <v>212</v>
      </c>
      <c r="C6" s="98" t="s">
        <v>213</v>
      </c>
      <c r="D6" s="98" t="s">
        <v>214</v>
      </c>
      <c r="E6" s="98" t="n">
        <v>5</v>
      </c>
      <c r="F6" s="98" t="n">
        <v>6</v>
      </c>
      <c r="G6" s="98" t="n">
        <v>7</v>
      </c>
    </row>
    <row r="7" customFormat="false" ht="13.2" hidden="false" customHeight="false" outlineLevel="0" collapsed="false">
      <c r="A7" s="99"/>
      <c r="B7" s="99"/>
      <c r="C7" s="99"/>
      <c r="D7" s="100" t="s">
        <v>71</v>
      </c>
      <c r="E7" s="100"/>
      <c r="F7" s="100"/>
      <c r="G7" s="100"/>
    </row>
    <row r="8" customFormat="false" ht="409.5" hidden="true" customHeight="true" outlineLevel="0" collapsed="false">
      <c r="A8" s="66"/>
      <c r="B8" s="66"/>
      <c r="C8" s="66"/>
      <c r="D8" s="66"/>
      <c r="E8" s="66"/>
      <c r="F8" s="66"/>
      <c r="G8" s="66"/>
    </row>
    <row r="9" customFormat="false" ht="13.2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3.2" hidden="false" customHeight="false" outlineLevel="0" collapsed="false">
      <c r="A10" s="66"/>
      <c r="B10" s="66"/>
      <c r="C10" s="66"/>
      <c r="D10" s="66"/>
      <c r="E10" s="66"/>
      <c r="F10" s="66"/>
      <c r="G10" s="66"/>
    </row>
    <row r="11" customFormat="false" ht="13.2" hidden="false" customHeight="false" outlineLevel="0" collapsed="false">
      <c r="A11" s="66"/>
      <c r="B11" s="66"/>
      <c r="C11" s="66"/>
      <c r="D11" s="66"/>
      <c r="E11" s="66"/>
      <c r="F11" s="66"/>
      <c r="G11" s="66"/>
    </row>
    <row r="12" customFormat="false" ht="13.2" hidden="false" customHeight="false" outlineLevel="0" collapsed="false">
      <c r="A12" s="66"/>
      <c r="B12" s="66"/>
      <c r="C12" s="66"/>
      <c r="D12" s="66"/>
      <c r="E12" s="66"/>
      <c r="F12" s="66"/>
      <c r="G12" s="66"/>
    </row>
    <row r="13" customFormat="false" ht="13.2" hidden="false" customHeight="false" outlineLevel="0" collapsed="false">
      <c r="A13" s="66"/>
      <c r="B13" s="66"/>
      <c r="C13" s="66"/>
      <c r="D13" s="66"/>
      <c r="E13" s="66"/>
      <c r="F13" s="66"/>
      <c r="G13" s="66"/>
    </row>
    <row r="14" customFormat="false" ht="13.2" hidden="false" customHeight="false" outlineLevel="0" collapsed="false">
      <c r="A14" s="66"/>
      <c r="B14" s="66"/>
      <c r="C14" s="66"/>
      <c r="D14" s="66"/>
      <c r="E14" s="66"/>
      <c r="F14" s="66"/>
      <c r="G14" s="66"/>
    </row>
    <row r="15" customFormat="false" ht="13.2" hidden="false" customHeight="false" outlineLevel="0" collapsed="false">
      <c r="A15" s="66"/>
      <c r="B15" s="66"/>
      <c r="C15" s="66"/>
      <c r="D15" s="66"/>
      <c r="E15" s="66"/>
      <c r="F15" s="66"/>
      <c r="G15" s="66"/>
    </row>
    <row r="16" customFormat="false" ht="13.2" hidden="false" customHeight="false" outlineLevel="0" collapsed="false">
      <c r="A16" s="66"/>
      <c r="B16" s="66"/>
      <c r="C16" s="66"/>
      <c r="D16" s="66"/>
      <c r="E16" s="66"/>
      <c r="F16" s="66"/>
      <c r="G16" s="66"/>
    </row>
    <row r="17" customFormat="false" ht="13.2" hidden="false" customHeight="false" outlineLevel="0" collapsed="false">
      <c r="A17" s="66"/>
      <c r="B17" s="66"/>
      <c r="C17" s="66"/>
      <c r="D17" s="66"/>
      <c r="E17" s="66"/>
      <c r="F17" s="66"/>
      <c r="G17" s="66"/>
    </row>
    <row r="18" customFormat="false" ht="13.2" hidden="false" customHeight="false" outlineLevel="0" collapsed="false">
      <c r="A18" s="66"/>
      <c r="B18" s="66"/>
      <c r="C18" s="66"/>
      <c r="D18" s="66"/>
      <c r="E18" s="66"/>
      <c r="F18" s="66"/>
      <c r="G18" s="66"/>
    </row>
    <row r="19" customFormat="false" ht="13.2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3.2" hidden="false" customHeight="false" outlineLevel="0" collapsed="false">
      <c r="A20" s="66"/>
      <c r="B20" s="66"/>
      <c r="C20" s="66"/>
      <c r="D20" s="66"/>
      <c r="E20" s="66"/>
      <c r="F20" s="66"/>
      <c r="G20" s="66"/>
    </row>
    <row r="22" customFormat="false" ht="13.2" hidden="false" customHeight="false" outlineLevel="0" collapsed="false">
      <c r="A22" s="101" t="s">
        <v>215</v>
      </c>
      <c r="B22" s="101" t="s">
        <v>216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L67" activeCellId="0" sqref="L6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2" width="5.85"/>
    <col collapsed="false" customWidth="true" hidden="false" outlineLevel="0" max="2" min="2" style="103" width="7.12"/>
    <col collapsed="false" customWidth="true" hidden="false" outlineLevel="0" max="3" min="3" style="102" width="43.99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02" width="5.85"/>
    <col collapsed="false" customWidth="true" hidden="false" outlineLevel="0" max="11" min="11" style="103" width="6.28"/>
    <col collapsed="false" customWidth="true" hidden="false" outlineLevel="0" max="12" min="12" style="102" width="43.99"/>
    <col collapsed="false" customWidth="true" hidden="false" outlineLevel="0" max="13" min="13" style="1" width="10.99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2" width="9.13"/>
  </cols>
  <sheetData>
    <row r="1" customFormat="false" ht="13.2" hidden="false" customHeight="true" outlineLevel="0" collapsed="false">
      <c r="R1" s="44" t="s">
        <v>217</v>
      </c>
    </row>
    <row r="2" customFormat="false" ht="39" hidden="false" customHeight="tru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19.5" hidden="false" customHeight="true" outlineLevel="0" collapsed="false">
      <c r="A3" s="104" t="s">
        <v>2</v>
      </c>
      <c r="R3" s="3" t="s">
        <v>219</v>
      </c>
    </row>
    <row r="4" customFormat="false" ht="19.5" hidden="false" customHeight="true" outlineLevel="0" collapsed="false">
      <c r="A4" s="83" t="s">
        <v>5</v>
      </c>
      <c r="B4" s="83"/>
      <c r="C4" s="83"/>
      <c r="D4" s="83"/>
      <c r="E4" s="83"/>
      <c r="F4" s="83"/>
      <c r="G4" s="83"/>
      <c r="H4" s="83"/>
      <c r="I4" s="83"/>
      <c r="J4" s="83" t="s">
        <v>5</v>
      </c>
      <c r="K4" s="83"/>
      <c r="L4" s="83"/>
      <c r="M4" s="83"/>
      <c r="N4" s="83"/>
      <c r="O4" s="83"/>
      <c r="P4" s="83"/>
      <c r="Q4" s="83"/>
      <c r="R4" s="83"/>
    </row>
    <row r="5" customFormat="false" ht="21.75" hidden="false" customHeight="true" outlineLevel="0" collapsed="false">
      <c r="A5" s="105" t="s">
        <v>220</v>
      </c>
      <c r="B5" s="105"/>
      <c r="C5" s="105"/>
      <c r="D5" s="83" t="s">
        <v>150</v>
      </c>
      <c r="E5" s="83"/>
      <c r="F5" s="83"/>
      <c r="G5" s="83" t="s">
        <v>151</v>
      </c>
      <c r="H5" s="83"/>
      <c r="I5" s="83"/>
      <c r="J5" s="105" t="s">
        <v>221</v>
      </c>
      <c r="K5" s="105"/>
      <c r="L5" s="105"/>
      <c r="M5" s="83" t="s">
        <v>150</v>
      </c>
      <c r="N5" s="83"/>
      <c r="O5" s="83"/>
      <c r="P5" s="83" t="s">
        <v>151</v>
      </c>
      <c r="Q5" s="83"/>
      <c r="R5" s="83"/>
    </row>
    <row r="6" customFormat="false" ht="17.25" hidden="false" customHeight="true" outlineLevel="0" collapsed="false">
      <c r="A6" s="106" t="s">
        <v>79</v>
      </c>
      <c r="B6" s="106" t="s">
        <v>80</v>
      </c>
      <c r="C6" s="106" t="s">
        <v>222</v>
      </c>
      <c r="D6" s="83" t="s">
        <v>77</v>
      </c>
      <c r="E6" s="83" t="s">
        <v>64</v>
      </c>
      <c r="F6" s="83" t="s">
        <v>65</v>
      </c>
      <c r="G6" s="83" t="s">
        <v>77</v>
      </c>
      <c r="H6" s="83" t="s">
        <v>64</v>
      </c>
      <c r="I6" s="83" t="s">
        <v>65</v>
      </c>
      <c r="J6" s="106" t="s">
        <v>79</v>
      </c>
      <c r="K6" s="106" t="s">
        <v>80</v>
      </c>
      <c r="L6" s="106" t="s">
        <v>222</v>
      </c>
      <c r="M6" s="83" t="s">
        <v>77</v>
      </c>
      <c r="N6" s="83" t="s">
        <v>64</v>
      </c>
      <c r="O6" s="83" t="s">
        <v>65</v>
      </c>
      <c r="P6" s="83" t="s">
        <v>77</v>
      </c>
      <c r="Q6" s="83" t="s">
        <v>64</v>
      </c>
      <c r="R6" s="83" t="s">
        <v>65</v>
      </c>
    </row>
    <row r="7" customFormat="false" ht="14.4" hidden="false" customHeight="true" outlineLevel="0" collapsed="false">
      <c r="A7" s="107" t="s">
        <v>211</v>
      </c>
      <c r="B7" s="107" t="s">
        <v>212</v>
      </c>
      <c r="C7" s="107" t="s">
        <v>213</v>
      </c>
      <c r="D7" s="107" t="s">
        <v>214</v>
      </c>
      <c r="E7" s="107" t="s">
        <v>223</v>
      </c>
      <c r="F7" s="107" t="s">
        <v>224</v>
      </c>
      <c r="G7" s="107" t="s">
        <v>225</v>
      </c>
      <c r="H7" s="107" t="s">
        <v>226</v>
      </c>
      <c r="I7" s="107" t="s">
        <v>227</v>
      </c>
      <c r="J7" s="107" t="s">
        <v>228</v>
      </c>
      <c r="K7" s="107" t="s">
        <v>229</v>
      </c>
      <c r="L7" s="107" t="s">
        <v>230</v>
      </c>
      <c r="M7" s="107" t="s">
        <v>231</v>
      </c>
      <c r="N7" s="107" t="s">
        <v>232</v>
      </c>
      <c r="O7" s="107" t="s">
        <v>233</v>
      </c>
      <c r="P7" s="107" t="s">
        <v>234</v>
      </c>
      <c r="Q7" s="107" t="s">
        <v>235</v>
      </c>
      <c r="R7" s="107" t="s">
        <v>236</v>
      </c>
    </row>
    <row r="8" customFormat="false" ht="14.4" hidden="false" customHeight="true" outlineLevel="0" collapsed="false">
      <c r="A8" s="91" t="s">
        <v>237</v>
      </c>
      <c r="B8" s="94" t="s">
        <v>164</v>
      </c>
      <c r="C8" s="92" t="s">
        <v>238</v>
      </c>
      <c r="D8" s="108" t="n">
        <v>1016.85</v>
      </c>
      <c r="E8" s="108" t="n">
        <v>1016.85</v>
      </c>
      <c r="F8" s="93"/>
      <c r="G8" s="93"/>
      <c r="H8" s="93"/>
      <c r="I8" s="93"/>
      <c r="J8" s="91" t="s">
        <v>163</v>
      </c>
      <c r="K8" s="91" t="s">
        <v>164</v>
      </c>
      <c r="L8" s="92" t="s">
        <v>165</v>
      </c>
      <c r="M8" s="93" t="n">
        <v>11787.02</v>
      </c>
      <c r="N8" s="93" t="n">
        <v>11787.02</v>
      </c>
      <c r="O8" s="93"/>
      <c r="P8" s="93"/>
      <c r="Q8" s="93"/>
      <c r="R8" s="93"/>
    </row>
    <row r="9" customFormat="false" ht="14.4" hidden="false" customHeight="true" outlineLevel="0" collapsed="false">
      <c r="A9" s="94"/>
      <c r="B9" s="94" t="s">
        <v>166</v>
      </c>
      <c r="C9" s="95" t="s">
        <v>239</v>
      </c>
      <c r="D9" s="93" t="n">
        <v>596.85</v>
      </c>
      <c r="E9" s="93" t="n">
        <v>596.85</v>
      </c>
      <c r="F9" s="93"/>
      <c r="G9" s="93"/>
      <c r="H9" s="93"/>
      <c r="I9" s="93"/>
      <c r="J9" s="94"/>
      <c r="K9" s="94" t="s">
        <v>166</v>
      </c>
      <c r="L9" s="95" t="s">
        <v>167</v>
      </c>
      <c r="M9" s="93" t="n">
        <v>4300.38</v>
      </c>
      <c r="N9" s="93" t="n">
        <v>4300.38</v>
      </c>
      <c r="O9" s="93"/>
      <c r="P9" s="93"/>
      <c r="Q9" s="93"/>
      <c r="R9" s="93"/>
    </row>
    <row r="10" customFormat="false" ht="14.4" hidden="false" customHeight="true" outlineLevel="0" collapsed="false">
      <c r="A10" s="94"/>
      <c r="B10" s="94" t="s">
        <v>168</v>
      </c>
      <c r="C10" s="95" t="s">
        <v>84</v>
      </c>
      <c r="D10" s="93" t="n">
        <v>132.94</v>
      </c>
      <c r="E10" s="93" t="n">
        <v>132.94</v>
      </c>
      <c r="F10" s="93"/>
      <c r="G10" s="93"/>
      <c r="H10" s="93"/>
      <c r="I10" s="93"/>
      <c r="J10" s="94"/>
      <c r="K10" s="94" t="s">
        <v>168</v>
      </c>
      <c r="L10" s="95" t="s">
        <v>169</v>
      </c>
      <c r="M10" s="93" t="n">
        <v>2947.78</v>
      </c>
      <c r="N10" s="93" t="n">
        <v>2947.78</v>
      </c>
      <c r="O10" s="93"/>
      <c r="P10" s="93"/>
      <c r="Q10" s="93"/>
      <c r="R10" s="93"/>
    </row>
    <row r="11" customFormat="false" ht="14.4" hidden="false" customHeight="true" outlineLevel="0" collapsed="false">
      <c r="A11" s="94"/>
      <c r="B11" s="94" t="s">
        <v>170</v>
      </c>
      <c r="C11" s="95" t="s">
        <v>85</v>
      </c>
      <c r="D11" s="93" t="n">
        <v>57.51</v>
      </c>
      <c r="E11" s="93" t="n">
        <v>57.51</v>
      </c>
      <c r="F11" s="93"/>
      <c r="G11" s="93"/>
      <c r="H11" s="93"/>
      <c r="I11" s="93"/>
      <c r="J11" s="94"/>
      <c r="K11" s="94" t="s">
        <v>170</v>
      </c>
      <c r="L11" s="95" t="s">
        <v>171</v>
      </c>
      <c r="M11" s="93" t="n">
        <v>49.85</v>
      </c>
      <c r="N11" s="93" t="n">
        <v>49.85</v>
      </c>
      <c r="O11" s="93"/>
      <c r="P11" s="93"/>
      <c r="Q11" s="93"/>
      <c r="R11" s="93"/>
    </row>
    <row r="12" customFormat="false" ht="14.4" hidden="false" customHeight="true" outlineLevel="0" collapsed="false">
      <c r="A12" s="94"/>
      <c r="B12" s="94" t="s">
        <v>187</v>
      </c>
      <c r="C12" s="95" t="s">
        <v>87</v>
      </c>
      <c r="D12" s="93" t="n">
        <v>229.55</v>
      </c>
      <c r="E12" s="93" t="n">
        <v>229.55</v>
      </c>
      <c r="F12" s="93"/>
      <c r="G12" s="93"/>
      <c r="H12" s="93"/>
      <c r="I12" s="93"/>
      <c r="J12" s="94"/>
      <c r="K12" s="94" t="s">
        <v>240</v>
      </c>
      <c r="L12" s="95" t="s">
        <v>241</v>
      </c>
      <c r="M12" s="93"/>
      <c r="N12" s="93"/>
      <c r="O12" s="93"/>
      <c r="P12" s="93"/>
      <c r="Q12" s="93"/>
      <c r="R12" s="93"/>
    </row>
    <row r="13" customFormat="false" ht="14.4" hidden="false" customHeight="true" outlineLevel="0" collapsed="false">
      <c r="A13" s="91" t="s">
        <v>242</v>
      </c>
      <c r="B13" s="91" t="s">
        <v>164</v>
      </c>
      <c r="C13" s="92" t="s">
        <v>243</v>
      </c>
      <c r="D13" s="93" t="n">
        <v>171.61</v>
      </c>
      <c r="E13" s="93" t="n">
        <v>139.86</v>
      </c>
      <c r="F13" s="93" t="n">
        <v>31.75</v>
      </c>
      <c r="G13" s="93"/>
      <c r="H13" s="93"/>
      <c r="I13" s="93"/>
      <c r="J13" s="94"/>
      <c r="K13" s="94" t="s">
        <v>172</v>
      </c>
      <c r="L13" s="95" t="s">
        <v>173</v>
      </c>
      <c r="M13" s="93" t="n">
        <v>1414.7</v>
      </c>
      <c r="N13" s="93" t="n">
        <v>1414.7</v>
      </c>
      <c r="O13" s="93"/>
      <c r="P13" s="93"/>
      <c r="Q13" s="93"/>
      <c r="R13" s="93"/>
    </row>
    <row r="14" customFormat="false" ht="14.4" hidden="false" customHeight="true" outlineLevel="0" collapsed="false">
      <c r="A14" s="94"/>
      <c r="B14" s="94" t="s">
        <v>166</v>
      </c>
      <c r="C14" s="95" t="s">
        <v>244</v>
      </c>
      <c r="D14" s="93" t="n">
        <v>75.86</v>
      </c>
      <c r="E14" s="93" t="n">
        <v>75.86</v>
      </c>
      <c r="F14" s="93"/>
      <c r="G14" s="93"/>
      <c r="H14" s="93"/>
      <c r="I14" s="93"/>
      <c r="J14" s="94"/>
      <c r="K14" s="94" t="s">
        <v>174</v>
      </c>
      <c r="L14" s="95" t="s">
        <v>175</v>
      </c>
      <c r="M14" s="93" t="n">
        <v>1113.63</v>
      </c>
      <c r="N14" s="93" t="n">
        <v>1113.63</v>
      </c>
      <c r="O14" s="93"/>
      <c r="P14" s="93"/>
      <c r="Q14" s="93"/>
      <c r="R14" s="93"/>
    </row>
    <row r="15" customFormat="false" ht="14.4" hidden="false" customHeight="true" outlineLevel="0" collapsed="false">
      <c r="A15" s="94"/>
      <c r="B15" s="94" t="s">
        <v>168</v>
      </c>
      <c r="C15" s="95" t="s">
        <v>245</v>
      </c>
      <c r="D15" s="93"/>
      <c r="E15" s="93"/>
      <c r="F15" s="93"/>
      <c r="G15" s="93"/>
      <c r="H15" s="93"/>
      <c r="I15" s="93"/>
      <c r="J15" s="94"/>
      <c r="K15" s="94" t="s">
        <v>176</v>
      </c>
      <c r="L15" s="95" t="s">
        <v>177</v>
      </c>
      <c r="M15" s="93" t="n">
        <v>122</v>
      </c>
      <c r="N15" s="93" t="n">
        <v>122</v>
      </c>
      <c r="O15" s="93"/>
      <c r="P15" s="93"/>
      <c r="Q15" s="93"/>
      <c r="R15" s="93"/>
    </row>
    <row r="16" customFormat="false" ht="14.4" hidden="false" customHeight="true" outlineLevel="0" collapsed="false">
      <c r="A16" s="94"/>
      <c r="B16" s="94" t="s">
        <v>170</v>
      </c>
      <c r="C16" s="95" t="s">
        <v>246</v>
      </c>
      <c r="D16" s="93"/>
      <c r="E16" s="93"/>
      <c r="F16" s="93"/>
      <c r="G16" s="93"/>
      <c r="H16" s="93"/>
      <c r="I16" s="93"/>
      <c r="J16" s="94"/>
      <c r="K16" s="94" t="s">
        <v>178</v>
      </c>
      <c r="L16" s="95" t="s">
        <v>179</v>
      </c>
      <c r="M16" s="93" t="n">
        <v>676.93</v>
      </c>
      <c r="N16" s="93" t="n">
        <v>676.93</v>
      </c>
      <c r="O16" s="93"/>
      <c r="P16" s="93"/>
      <c r="Q16" s="93"/>
      <c r="R16" s="93"/>
    </row>
    <row r="17" customFormat="false" ht="14.4" hidden="false" customHeight="true" outlineLevel="0" collapsed="false">
      <c r="A17" s="94"/>
      <c r="B17" s="94" t="s">
        <v>247</v>
      </c>
      <c r="C17" s="95" t="s">
        <v>248</v>
      </c>
      <c r="D17" s="93"/>
      <c r="E17" s="93"/>
      <c r="F17" s="93"/>
      <c r="G17" s="93"/>
      <c r="H17" s="93"/>
      <c r="I17" s="93"/>
      <c r="J17" s="94"/>
      <c r="K17" s="94" t="s">
        <v>180</v>
      </c>
      <c r="L17" s="95" t="s">
        <v>181</v>
      </c>
      <c r="M17" s="93" t="n">
        <v>27.34</v>
      </c>
      <c r="N17" s="93" t="n">
        <v>27.34</v>
      </c>
      <c r="O17" s="93"/>
      <c r="P17" s="93"/>
      <c r="Q17" s="93"/>
      <c r="R17" s="93"/>
    </row>
    <row r="18" customFormat="false" ht="14.4" hidden="false" customHeight="true" outlineLevel="0" collapsed="false">
      <c r="A18" s="94"/>
      <c r="B18" s="94" t="s">
        <v>204</v>
      </c>
      <c r="C18" s="95" t="s">
        <v>249</v>
      </c>
      <c r="D18" s="93" t="n">
        <v>60</v>
      </c>
      <c r="E18" s="93" t="n">
        <v>60</v>
      </c>
      <c r="F18" s="93"/>
      <c r="G18" s="93"/>
      <c r="H18" s="93"/>
      <c r="I18" s="93"/>
      <c r="J18" s="94"/>
      <c r="K18" s="94" t="s">
        <v>182</v>
      </c>
      <c r="L18" s="95" t="s">
        <v>183</v>
      </c>
      <c r="M18" s="93" t="n">
        <v>57.72</v>
      </c>
      <c r="N18" s="93" t="n">
        <v>57.72</v>
      </c>
      <c r="O18" s="93"/>
      <c r="P18" s="93"/>
      <c r="Q18" s="93"/>
      <c r="R18" s="93"/>
    </row>
    <row r="19" customFormat="false" ht="14.4" hidden="false" customHeight="true" outlineLevel="0" collapsed="false">
      <c r="A19" s="94"/>
      <c r="B19" s="94" t="s">
        <v>240</v>
      </c>
      <c r="C19" s="95" t="s">
        <v>91</v>
      </c>
      <c r="D19" s="93"/>
      <c r="E19" s="93"/>
      <c r="F19" s="93"/>
      <c r="G19" s="93"/>
      <c r="H19" s="93"/>
      <c r="I19" s="93"/>
      <c r="J19" s="94"/>
      <c r="K19" s="94" t="s">
        <v>184</v>
      </c>
      <c r="L19" s="95" t="s">
        <v>85</v>
      </c>
      <c r="M19" s="93" t="n">
        <v>656.33</v>
      </c>
      <c r="N19" s="93" t="n">
        <v>656.33</v>
      </c>
      <c r="O19" s="93"/>
      <c r="P19" s="93"/>
      <c r="Q19" s="93"/>
      <c r="R19" s="93"/>
    </row>
    <row r="20" customFormat="false" ht="14.4" hidden="false" customHeight="true" outlineLevel="0" collapsed="false">
      <c r="A20" s="94"/>
      <c r="B20" s="94" t="s">
        <v>172</v>
      </c>
      <c r="C20" s="95" t="s">
        <v>250</v>
      </c>
      <c r="D20" s="93"/>
      <c r="E20" s="93"/>
      <c r="F20" s="93"/>
      <c r="G20" s="93"/>
      <c r="H20" s="93"/>
      <c r="I20" s="93"/>
      <c r="J20" s="94"/>
      <c r="K20" s="94" t="s">
        <v>185</v>
      </c>
      <c r="L20" s="95" t="s">
        <v>186</v>
      </c>
      <c r="M20" s="93" t="n">
        <v>0.42</v>
      </c>
      <c r="N20" s="93" t="n">
        <v>0.42</v>
      </c>
      <c r="O20" s="93"/>
      <c r="P20" s="93"/>
      <c r="Q20" s="93"/>
      <c r="R20" s="93"/>
    </row>
    <row r="21" customFormat="false" ht="14.4" hidden="false" customHeight="true" outlineLevel="0" collapsed="false">
      <c r="A21" s="94"/>
      <c r="B21" s="94" t="s">
        <v>174</v>
      </c>
      <c r="C21" s="95" t="s">
        <v>197</v>
      </c>
      <c r="D21" s="93" t="n">
        <v>4</v>
      </c>
      <c r="E21" s="93" t="n">
        <v>4</v>
      </c>
      <c r="F21" s="93"/>
      <c r="G21" s="93"/>
      <c r="H21" s="93"/>
      <c r="I21" s="93"/>
      <c r="J21" s="94"/>
      <c r="K21" s="94" t="s">
        <v>187</v>
      </c>
      <c r="L21" s="95" t="s">
        <v>87</v>
      </c>
      <c r="M21" s="93" t="n">
        <v>419.94</v>
      </c>
      <c r="N21" s="93" t="n">
        <v>419.94</v>
      </c>
      <c r="O21" s="93"/>
      <c r="P21" s="93"/>
      <c r="Q21" s="93"/>
      <c r="R21" s="93"/>
    </row>
    <row r="22" customFormat="false" ht="14.4" hidden="false" customHeight="true" outlineLevel="0" collapsed="false">
      <c r="A22" s="94"/>
      <c r="B22" s="94" t="s">
        <v>176</v>
      </c>
      <c r="C22" s="95" t="s">
        <v>251</v>
      </c>
      <c r="D22" s="93"/>
      <c r="E22" s="93"/>
      <c r="F22" s="93"/>
      <c r="G22" s="93"/>
      <c r="H22" s="93"/>
      <c r="I22" s="93"/>
      <c r="J22" s="91" t="s">
        <v>188</v>
      </c>
      <c r="K22" s="91" t="s">
        <v>164</v>
      </c>
      <c r="L22" s="92" t="s">
        <v>189</v>
      </c>
      <c r="M22" s="93" t="n">
        <v>385.93</v>
      </c>
      <c r="N22" s="93" t="n">
        <v>354.18</v>
      </c>
      <c r="O22" s="93" t="n">
        <v>31.75</v>
      </c>
      <c r="P22" s="93"/>
      <c r="Q22" s="93"/>
      <c r="R22" s="93"/>
    </row>
    <row r="23" customFormat="false" ht="14.4" hidden="false" customHeight="true" outlineLevel="0" collapsed="false">
      <c r="A23" s="94"/>
      <c r="B23" s="94" t="s">
        <v>187</v>
      </c>
      <c r="C23" s="95" t="s">
        <v>252</v>
      </c>
      <c r="D23" s="93" t="n">
        <v>31.75</v>
      </c>
      <c r="E23" s="93"/>
      <c r="F23" s="93" t="n">
        <v>31.75</v>
      </c>
      <c r="G23" s="93"/>
      <c r="H23" s="93"/>
      <c r="I23" s="93"/>
      <c r="J23" s="94"/>
      <c r="K23" s="94" t="s">
        <v>166</v>
      </c>
      <c r="L23" s="95" t="s">
        <v>190</v>
      </c>
      <c r="M23" s="93" t="n">
        <v>45.12</v>
      </c>
      <c r="N23" s="93" t="n">
        <v>45.12</v>
      </c>
      <c r="O23" s="93"/>
      <c r="P23" s="93"/>
      <c r="Q23" s="93"/>
      <c r="R23" s="93"/>
    </row>
    <row r="24" customFormat="false" ht="14.4" hidden="false" customHeight="true" outlineLevel="0" collapsed="false">
      <c r="A24" s="91" t="s">
        <v>253</v>
      </c>
      <c r="B24" s="91" t="s">
        <v>164</v>
      </c>
      <c r="C24" s="92" t="s">
        <v>254</v>
      </c>
      <c r="D24" s="93"/>
      <c r="E24" s="93"/>
      <c r="F24" s="93"/>
      <c r="G24" s="93"/>
      <c r="H24" s="93"/>
      <c r="I24" s="93"/>
      <c r="J24" s="94"/>
      <c r="K24" s="94" t="s">
        <v>168</v>
      </c>
      <c r="L24" s="95" t="s">
        <v>255</v>
      </c>
      <c r="M24" s="93"/>
      <c r="N24" s="93"/>
      <c r="O24" s="93"/>
      <c r="P24" s="93"/>
      <c r="Q24" s="93"/>
      <c r="R24" s="93"/>
    </row>
    <row r="25" customFormat="false" ht="14.4" hidden="false" customHeight="true" outlineLevel="0" collapsed="false">
      <c r="A25" s="94"/>
      <c r="B25" s="94" t="s">
        <v>166</v>
      </c>
      <c r="C25" s="95" t="s">
        <v>256</v>
      </c>
      <c r="D25" s="93"/>
      <c r="E25" s="93"/>
      <c r="F25" s="93"/>
      <c r="G25" s="93"/>
      <c r="H25" s="93"/>
      <c r="I25" s="93"/>
      <c r="J25" s="94"/>
      <c r="K25" s="94" t="s">
        <v>170</v>
      </c>
      <c r="L25" s="95" t="s">
        <v>257</v>
      </c>
      <c r="M25" s="93"/>
      <c r="N25" s="93"/>
      <c r="O25" s="93"/>
      <c r="P25" s="93"/>
      <c r="Q25" s="93"/>
      <c r="R25" s="93"/>
    </row>
    <row r="26" customFormat="false" ht="14.4" hidden="false" customHeight="true" outlineLevel="0" collapsed="false">
      <c r="A26" s="94"/>
      <c r="B26" s="94" t="s">
        <v>168</v>
      </c>
      <c r="C26" s="95" t="s">
        <v>258</v>
      </c>
      <c r="D26" s="93"/>
      <c r="E26" s="93"/>
      <c r="F26" s="93"/>
      <c r="G26" s="93"/>
      <c r="H26" s="93"/>
      <c r="I26" s="93"/>
      <c r="J26" s="94"/>
      <c r="K26" s="94" t="s">
        <v>247</v>
      </c>
      <c r="L26" s="95" t="s">
        <v>259</v>
      </c>
      <c r="M26" s="93"/>
      <c r="N26" s="93"/>
      <c r="O26" s="93"/>
      <c r="P26" s="93"/>
      <c r="Q26" s="93"/>
      <c r="R26" s="93"/>
    </row>
    <row r="27" customFormat="false" ht="14.4" hidden="false" customHeight="true" outlineLevel="0" collapsed="false">
      <c r="A27" s="94"/>
      <c r="B27" s="94" t="s">
        <v>170</v>
      </c>
      <c r="C27" s="95" t="s">
        <v>260</v>
      </c>
      <c r="D27" s="93"/>
      <c r="E27" s="93"/>
      <c r="F27" s="93"/>
      <c r="G27" s="93"/>
      <c r="H27" s="93"/>
      <c r="I27" s="93"/>
      <c r="J27" s="94"/>
      <c r="K27" s="94" t="s">
        <v>204</v>
      </c>
      <c r="L27" s="95" t="s">
        <v>261</v>
      </c>
      <c r="M27" s="93"/>
      <c r="N27" s="93"/>
      <c r="O27" s="93"/>
      <c r="P27" s="93"/>
      <c r="Q27" s="93"/>
      <c r="R27" s="93"/>
    </row>
    <row r="28" customFormat="false" ht="14.4" hidden="false" customHeight="true" outlineLevel="0" collapsed="false">
      <c r="A28" s="94"/>
      <c r="B28" s="94" t="s">
        <v>204</v>
      </c>
      <c r="C28" s="95" t="s">
        <v>262</v>
      </c>
      <c r="D28" s="93"/>
      <c r="E28" s="93"/>
      <c r="F28" s="93"/>
      <c r="G28" s="93"/>
      <c r="H28" s="93"/>
      <c r="I28" s="93"/>
      <c r="J28" s="94"/>
      <c r="K28" s="94" t="s">
        <v>240</v>
      </c>
      <c r="L28" s="95" t="s">
        <v>263</v>
      </c>
      <c r="M28" s="93"/>
      <c r="N28" s="93"/>
      <c r="O28" s="93"/>
      <c r="P28" s="93"/>
      <c r="Q28" s="93"/>
      <c r="R28" s="93"/>
    </row>
    <row r="29" customFormat="false" ht="14.4" hidden="false" customHeight="true" outlineLevel="0" collapsed="false">
      <c r="A29" s="94"/>
      <c r="B29" s="94" t="s">
        <v>240</v>
      </c>
      <c r="C29" s="95" t="s">
        <v>264</v>
      </c>
      <c r="D29" s="93"/>
      <c r="E29" s="93"/>
      <c r="F29" s="93"/>
      <c r="G29" s="93"/>
      <c r="H29" s="93"/>
      <c r="I29" s="93"/>
      <c r="J29" s="94"/>
      <c r="K29" s="94" t="s">
        <v>172</v>
      </c>
      <c r="L29" s="95" t="s">
        <v>265</v>
      </c>
      <c r="M29" s="93"/>
      <c r="N29" s="93"/>
      <c r="O29" s="93"/>
      <c r="P29" s="93"/>
      <c r="Q29" s="93"/>
      <c r="R29" s="93"/>
    </row>
    <row r="30" customFormat="false" ht="14.4" hidden="false" customHeight="true" outlineLevel="0" collapsed="false">
      <c r="A30" s="94"/>
      <c r="B30" s="94" t="s">
        <v>172</v>
      </c>
      <c r="C30" s="95" t="s">
        <v>266</v>
      </c>
      <c r="D30" s="109"/>
      <c r="E30" s="93"/>
      <c r="F30" s="93"/>
      <c r="G30" s="93"/>
      <c r="H30" s="93"/>
      <c r="I30" s="93"/>
      <c r="J30" s="94"/>
      <c r="K30" s="94" t="s">
        <v>174</v>
      </c>
      <c r="L30" s="95" t="s">
        <v>267</v>
      </c>
      <c r="M30" s="93"/>
      <c r="N30" s="93"/>
      <c r="O30" s="93"/>
      <c r="P30" s="93"/>
      <c r="Q30" s="93"/>
      <c r="R30" s="93"/>
    </row>
    <row r="31" customFormat="false" ht="14.4" hidden="false" customHeight="true" outlineLevel="0" collapsed="false">
      <c r="A31" s="94"/>
      <c r="B31" s="94" t="s">
        <v>187</v>
      </c>
      <c r="C31" s="95" t="s">
        <v>268</v>
      </c>
      <c r="D31" s="93"/>
      <c r="E31" s="93"/>
      <c r="F31" s="93"/>
      <c r="G31" s="93"/>
      <c r="H31" s="93"/>
      <c r="I31" s="93"/>
      <c r="J31" s="94"/>
      <c r="K31" s="94" t="s">
        <v>176</v>
      </c>
      <c r="L31" s="95" t="s">
        <v>269</v>
      </c>
      <c r="M31" s="93"/>
      <c r="N31" s="93"/>
      <c r="O31" s="93"/>
      <c r="P31" s="93"/>
      <c r="Q31" s="93"/>
      <c r="R31" s="93"/>
    </row>
    <row r="32" customFormat="false" ht="14.4" hidden="false" customHeight="true" outlineLevel="0" collapsed="false">
      <c r="A32" s="91" t="s">
        <v>270</v>
      </c>
      <c r="B32" s="91" t="s">
        <v>164</v>
      </c>
      <c r="C32" s="92" t="s">
        <v>271</v>
      </c>
      <c r="D32" s="93"/>
      <c r="E32" s="93"/>
      <c r="F32" s="93"/>
      <c r="G32" s="93"/>
      <c r="H32" s="93"/>
      <c r="I32" s="93"/>
      <c r="J32" s="94"/>
      <c r="K32" s="94" t="s">
        <v>180</v>
      </c>
      <c r="L32" s="95" t="s">
        <v>272</v>
      </c>
      <c r="M32" s="93"/>
      <c r="N32" s="93"/>
      <c r="O32" s="93"/>
      <c r="P32" s="93"/>
      <c r="Q32" s="93"/>
      <c r="R32" s="93"/>
    </row>
    <row r="33" customFormat="false" ht="14.4" hidden="false" customHeight="true" outlineLevel="0" collapsed="false">
      <c r="A33" s="94"/>
      <c r="B33" s="94" t="s">
        <v>166</v>
      </c>
      <c r="C33" s="95" t="s">
        <v>256</v>
      </c>
      <c r="D33" s="93"/>
      <c r="E33" s="93"/>
      <c r="F33" s="93"/>
      <c r="G33" s="93"/>
      <c r="H33" s="93"/>
      <c r="I33" s="93"/>
      <c r="J33" s="94"/>
      <c r="K33" s="94" t="s">
        <v>182</v>
      </c>
      <c r="L33" s="95" t="s">
        <v>250</v>
      </c>
      <c r="M33" s="93"/>
      <c r="N33" s="93"/>
      <c r="O33" s="93"/>
      <c r="P33" s="93"/>
      <c r="Q33" s="93"/>
      <c r="R33" s="93"/>
    </row>
    <row r="34" customFormat="false" ht="14.4" hidden="false" customHeight="true" outlineLevel="0" collapsed="false">
      <c r="A34" s="94"/>
      <c r="B34" s="94" t="s">
        <v>168</v>
      </c>
      <c r="C34" s="95" t="s">
        <v>258</v>
      </c>
      <c r="D34" s="93"/>
      <c r="E34" s="93"/>
      <c r="F34" s="93"/>
      <c r="G34" s="93"/>
      <c r="H34" s="93"/>
      <c r="I34" s="93"/>
      <c r="J34" s="94"/>
      <c r="K34" s="94" t="s">
        <v>184</v>
      </c>
      <c r="L34" s="95" t="s">
        <v>251</v>
      </c>
      <c r="M34" s="93"/>
      <c r="N34" s="93"/>
      <c r="O34" s="93"/>
      <c r="P34" s="93"/>
      <c r="Q34" s="93"/>
      <c r="R34" s="93"/>
    </row>
    <row r="35" customFormat="false" ht="14.4" hidden="false" customHeight="true" outlineLevel="0" collapsed="false">
      <c r="A35" s="94"/>
      <c r="B35" s="94" t="s">
        <v>170</v>
      </c>
      <c r="C35" s="95" t="s">
        <v>260</v>
      </c>
      <c r="D35" s="93"/>
      <c r="E35" s="93"/>
      <c r="F35" s="93"/>
      <c r="G35" s="93"/>
      <c r="H35" s="93"/>
      <c r="I35" s="93"/>
      <c r="J35" s="94"/>
      <c r="K35" s="94" t="s">
        <v>185</v>
      </c>
      <c r="L35" s="95" t="s">
        <v>273</v>
      </c>
      <c r="M35" s="93"/>
      <c r="N35" s="93"/>
      <c r="O35" s="93"/>
      <c r="P35" s="93"/>
      <c r="Q35" s="93"/>
      <c r="R35" s="93"/>
    </row>
    <row r="36" customFormat="false" ht="14.4" hidden="false" customHeight="true" outlineLevel="0" collapsed="false">
      <c r="A36" s="94"/>
      <c r="B36" s="94" t="s">
        <v>247</v>
      </c>
      <c r="C36" s="95" t="s">
        <v>264</v>
      </c>
      <c r="D36" s="93"/>
      <c r="E36" s="93"/>
      <c r="F36" s="93"/>
      <c r="G36" s="93"/>
      <c r="H36" s="93"/>
      <c r="I36" s="93"/>
      <c r="J36" s="94"/>
      <c r="K36" s="94" t="s">
        <v>274</v>
      </c>
      <c r="L36" s="95" t="s">
        <v>245</v>
      </c>
      <c r="M36" s="93"/>
      <c r="N36" s="93"/>
      <c r="O36" s="93"/>
      <c r="P36" s="93"/>
      <c r="Q36" s="93"/>
      <c r="R36" s="93"/>
    </row>
    <row r="37" customFormat="false" ht="14.4" hidden="false" customHeight="true" outlineLevel="0" collapsed="false">
      <c r="A37" s="94"/>
      <c r="B37" s="94" t="s">
        <v>204</v>
      </c>
      <c r="C37" s="95" t="s">
        <v>266</v>
      </c>
      <c r="D37" s="93"/>
      <c r="E37" s="93"/>
      <c r="F37" s="93"/>
      <c r="G37" s="93"/>
      <c r="H37" s="93"/>
      <c r="I37" s="93"/>
      <c r="J37" s="94"/>
      <c r="K37" s="94" t="s">
        <v>275</v>
      </c>
      <c r="L37" s="95" t="s">
        <v>246</v>
      </c>
      <c r="M37" s="93"/>
      <c r="N37" s="93"/>
      <c r="O37" s="93"/>
      <c r="P37" s="93"/>
      <c r="Q37" s="93"/>
      <c r="R37" s="93"/>
    </row>
    <row r="38" customFormat="false" ht="14.4" hidden="false" customHeight="true" outlineLevel="0" collapsed="false">
      <c r="A38" s="94"/>
      <c r="B38" s="94" t="s">
        <v>187</v>
      </c>
      <c r="C38" s="95" t="s">
        <v>268</v>
      </c>
      <c r="D38" s="93"/>
      <c r="E38" s="93"/>
      <c r="F38" s="93"/>
      <c r="G38" s="93"/>
      <c r="H38" s="93"/>
      <c r="I38" s="93"/>
      <c r="J38" s="94"/>
      <c r="K38" s="94" t="s">
        <v>276</v>
      </c>
      <c r="L38" s="95" t="s">
        <v>91</v>
      </c>
      <c r="M38" s="93"/>
      <c r="N38" s="93"/>
      <c r="O38" s="93"/>
      <c r="P38" s="93"/>
      <c r="Q38" s="93"/>
      <c r="R38" s="93"/>
    </row>
    <row r="39" customFormat="false" ht="14.4" hidden="false" customHeight="true" outlineLevel="0" collapsed="false">
      <c r="A39" s="91" t="s">
        <v>277</v>
      </c>
      <c r="B39" s="91" t="s">
        <v>164</v>
      </c>
      <c r="C39" s="92" t="s">
        <v>278</v>
      </c>
      <c r="D39" s="108" t="n">
        <v>10984.5</v>
      </c>
      <c r="E39" s="108" t="n">
        <v>10984.5</v>
      </c>
      <c r="F39" s="93"/>
      <c r="G39" s="93"/>
      <c r="H39" s="93"/>
      <c r="I39" s="93"/>
      <c r="J39" s="94"/>
      <c r="K39" s="94" t="s">
        <v>279</v>
      </c>
      <c r="L39" s="95" t="s">
        <v>280</v>
      </c>
      <c r="M39" s="93"/>
      <c r="N39" s="93"/>
      <c r="O39" s="93"/>
      <c r="P39" s="93"/>
      <c r="Q39" s="93"/>
      <c r="R39" s="93"/>
    </row>
    <row r="40" customFormat="false" ht="14.4" hidden="false" customHeight="true" outlineLevel="0" collapsed="false">
      <c r="A40" s="94"/>
      <c r="B40" s="94" t="s">
        <v>166</v>
      </c>
      <c r="C40" s="95" t="s">
        <v>165</v>
      </c>
      <c r="D40" s="108" t="n">
        <v>10770.17</v>
      </c>
      <c r="E40" s="108" t="n">
        <v>10770.17</v>
      </c>
      <c r="F40" s="93"/>
      <c r="G40" s="93"/>
      <c r="H40" s="93"/>
      <c r="I40" s="93"/>
      <c r="J40" s="94"/>
      <c r="K40" s="94" t="s">
        <v>281</v>
      </c>
      <c r="L40" s="95" t="s">
        <v>282</v>
      </c>
      <c r="M40" s="93"/>
      <c r="N40" s="93"/>
      <c r="O40" s="93"/>
      <c r="P40" s="93"/>
      <c r="Q40" s="93"/>
      <c r="R40" s="93"/>
    </row>
    <row r="41" customFormat="false" ht="14.4" hidden="false" customHeight="true" outlineLevel="0" collapsed="false">
      <c r="A41" s="94"/>
      <c r="B41" s="94" t="s">
        <v>168</v>
      </c>
      <c r="C41" s="95" t="s">
        <v>189</v>
      </c>
      <c r="D41" s="93" t="n">
        <v>214.33</v>
      </c>
      <c r="E41" s="93" t="n">
        <v>214.33</v>
      </c>
      <c r="F41" s="93"/>
      <c r="G41" s="93"/>
      <c r="H41" s="93"/>
      <c r="I41" s="93"/>
      <c r="J41" s="94"/>
      <c r="K41" s="94" t="s">
        <v>283</v>
      </c>
      <c r="L41" s="95" t="s">
        <v>284</v>
      </c>
      <c r="M41" s="93"/>
      <c r="N41" s="93"/>
      <c r="O41" s="93"/>
      <c r="P41" s="93"/>
      <c r="Q41" s="93"/>
      <c r="R41" s="93"/>
    </row>
    <row r="42" customFormat="false" ht="14.4" hidden="false" customHeight="true" outlineLevel="0" collapsed="false">
      <c r="A42" s="94"/>
      <c r="B42" s="94" t="s">
        <v>187</v>
      </c>
      <c r="C42" s="95" t="s">
        <v>285</v>
      </c>
      <c r="D42" s="93"/>
      <c r="E42" s="93"/>
      <c r="F42" s="93"/>
      <c r="G42" s="93"/>
      <c r="H42" s="93"/>
      <c r="I42" s="93"/>
      <c r="J42" s="94"/>
      <c r="K42" s="94" t="s">
        <v>191</v>
      </c>
      <c r="L42" s="95" t="s">
        <v>192</v>
      </c>
      <c r="M42" s="93" t="n">
        <v>60</v>
      </c>
      <c r="N42" s="93" t="n">
        <v>60</v>
      </c>
      <c r="O42" s="93"/>
      <c r="P42" s="93"/>
      <c r="Q42" s="93"/>
      <c r="R42" s="93"/>
    </row>
    <row r="43" customFormat="false" ht="14.4" hidden="false" customHeight="true" outlineLevel="0" collapsed="false">
      <c r="A43" s="91" t="s">
        <v>286</v>
      </c>
      <c r="B43" s="91" t="s">
        <v>164</v>
      </c>
      <c r="C43" s="92" t="s">
        <v>287</v>
      </c>
      <c r="D43" s="93"/>
      <c r="E43" s="93"/>
      <c r="F43" s="93"/>
      <c r="G43" s="93"/>
      <c r="H43" s="93"/>
      <c r="I43" s="93"/>
      <c r="J43" s="94"/>
      <c r="K43" s="94" t="s">
        <v>288</v>
      </c>
      <c r="L43" s="95" t="s">
        <v>249</v>
      </c>
      <c r="M43" s="93"/>
      <c r="N43" s="93"/>
      <c r="O43" s="93"/>
      <c r="P43" s="93"/>
      <c r="Q43" s="93"/>
      <c r="R43" s="93"/>
    </row>
    <row r="44" customFormat="false" ht="14.4" hidden="false" customHeight="true" outlineLevel="0" collapsed="false">
      <c r="A44" s="94"/>
      <c r="B44" s="94" t="s">
        <v>166</v>
      </c>
      <c r="C44" s="95" t="s">
        <v>289</v>
      </c>
      <c r="D44" s="93"/>
      <c r="E44" s="93"/>
      <c r="F44" s="93"/>
      <c r="G44" s="93"/>
      <c r="H44" s="93"/>
      <c r="I44" s="93"/>
      <c r="J44" s="94"/>
      <c r="K44" s="94" t="s">
        <v>193</v>
      </c>
      <c r="L44" s="95" t="s">
        <v>93</v>
      </c>
      <c r="M44" s="93" t="n">
        <v>65.62</v>
      </c>
      <c r="N44" s="93" t="n">
        <v>65.62</v>
      </c>
      <c r="O44" s="93"/>
      <c r="P44" s="93"/>
      <c r="Q44" s="93"/>
      <c r="R44" s="93"/>
    </row>
    <row r="45" customFormat="false" ht="14.4" hidden="false" customHeight="true" outlineLevel="0" collapsed="false">
      <c r="A45" s="94"/>
      <c r="B45" s="94" t="s">
        <v>168</v>
      </c>
      <c r="C45" s="95" t="s">
        <v>290</v>
      </c>
      <c r="D45" s="93"/>
      <c r="E45" s="93"/>
      <c r="F45" s="93"/>
      <c r="G45" s="93"/>
      <c r="H45" s="93"/>
      <c r="I45" s="93"/>
      <c r="J45" s="94"/>
      <c r="K45" s="94" t="s">
        <v>194</v>
      </c>
      <c r="L45" s="95" t="s">
        <v>195</v>
      </c>
      <c r="M45" s="93" t="n">
        <v>136.72</v>
      </c>
      <c r="N45" s="93" t="n">
        <v>136.72</v>
      </c>
      <c r="O45" s="93"/>
      <c r="P45" s="93"/>
      <c r="Q45" s="93"/>
      <c r="R45" s="93"/>
    </row>
    <row r="46" customFormat="false" ht="14.4" hidden="false" customHeight="true" outlineLevel="0" collapsed="false">
      <c r="A46" s="91" t="s">
        <v>291</v>
      </c>
      <c r="B46" s="91" t="s">
        <v>164</v>
      </c>
      <c r="C46" s="92" t="s">
        <v>292</v>
      </c>
      <c r="D46" s="93"/>
      <c r="E46" s="93"/>
      <c r="F46" s="93"/>
      <c r="G46" s="93"/>
      <c r="H46" s="93"/>
      <c r="I46" s="93"/>
      <c r="J46" s="94"/>
      <c r="K46" s="94" t="s">
        <v>196</v>
      </c>
      <c r="L46" s="95" t="s">
        <v>197</v>
      </c>
      <c r="M46" s="93" t="n">
        <v>8.59</v>
      </c>
      <c r="N46" s="93" t="n">
        <v>8.59</v>
      </c>
      <c r="O46" s="93"/>
      <c r="P46" s="93"/>
      <c r="Q46" s="93"/>
      <c r="R46" s="93"/>
    </row>
    <row r="47" customFormat="false" ht="14.4" hidden="false" customHeight="true" outlineLevel="0" collapsed="false">
      <c r="A47" s="94"/>
      <c r="B47" s="94" t="s">
        <v>166</v>
      </c>
      <c r="C47" s="95" t="s">
        <v>293</v>
      </c>
      <c r="D47" s="93"/>
      <c r="E47" s="93"/>
      <c r="F47" s="93"/>
      <c r="G47" s="93"/>
      <c r="H47" s="93"/>
      <c r="I47" s="93"/>
      <c r="J47" s="94"/>
      <c r="K47" s="94" t="s">
        <v>198</v>
      </c>
      <c r="L47" s="95" t="s">
        <v>199</v>
      </c>
      <c r="M47" s="93" t="n">
        <v>38.13</v>
      </c>
      <c r="N47" s="93" t="n">
        <v>38.13</v>
      </c>
      <c r="O47" s="93"/>
      <c r="P47" s="93"/>
      <c r="Q47" s="93"/>
      <c r="R47" s="93"/>
    </row>
    <row r="48" customFormat="false" ht="14.4" hidden="false" customHeight="true" outlineLevel="0" collapsed="false">
      <c r="A48" s="94"/>
      <c r="B48" s="94" t="s">
        <v>168</v>
      </c>
      <c r="C48" s="95" t="s">
        <v>294</v>
      </c>
      <c r="D48" s="93"/>
      <c r="E48" s="93"/>
      <c r="F48" s="93"/>
      <c r="G48" s="93"/>
      <c r="H48" s="93"/>
      <c r="I48" s="93"/>
      <c r="J48" s="94"/>
      <c r="K48" s="94" t="s">
        <v>295</v>
      </c>
      <c r="L48" s="95" t="s">
        <v>296</v>
      </c>
      <c r="M48" s="93"/>
      <c r="N48" s="93"/>
      <c r="O48" s="93"/>
      <c r="P48" s="93"/>
      <c r="Q48" s="93"/>
      <c r="R48" s="93"/>
    </row>
    <row r="49" customFormat="false" ht="14.4" hidden="false" customHeight="true" outlineLevel="0" collapsed="false">
      <c r="A49" s="94"/>
      <c r="B49" s="94" t="s">
        <v>187</v>
      </c>
      <c r="C49" s="95" t="s">
        <v>297</v>
      </c>
      <c r="D49" s="93"/>
      <c r="E49" s="93"/>
      <c r="F49" s="93"/>
      <c r="G49" s="93"/>
      <c r="H49" s="93"/>
      <c r="I49" s="93"/>
      <c r="J49" s="94"/>
      <c r="K49" s="94" t="s">
        <v>187</v>
      </c>
      <c r="L49" s="95" t="s">
        <v>252</v>
      </c>
      <c r="M49" s="93" t="n">
        <v>31.75</v>
      </c>
      <c r="N49" s="93"/>
      <c r="O49" s="93" t="n">
        <v>31.75</v>
      </c>
      <c r="P49" s="93"/>
      <c r="Q49" s="93"/>
      <c r="R49" s="93"/>
    </row>
    <row r="50" customFormat="false" ht="14.4" hidden="false" customHeight="true" outlineLevel="0" collapsed="false">
      <c r="A50" s="91" t="s">
        <v>298</v>
      </c>
      <c r="B50" s="94" t="s">
        <v>164</v>
      </c>
      <c r="C50" s="92" t="s">
        <v>299</v>
      </c>
      <c r="D50" s="93"/>
      <c r="E50" s="93"/>
      <c r="F50" s="93"/>
      <c r="G50" s="93"/>
      <c r="H50" s="93"/>
      <c r="I50" s="93"/>
      <c r="J50" s="91" t="s">
        <v>200</v>
      </c>
      <c r="K50" s="91" t="s">
        <v>164</v>
      </c>
      <c r="L50" s="92" t="s">
        <v>201</v>
      </c>
      <c r="M50" s="93" t="n">
        <v>1342.63</v>
      </c>
      <c r="N50" s="93" t="n">
        <v>1133.48</v>
      </c>
      <c r="O50" s="93" t="n">
        <v>209.15</v>
      </c>
      <c r="P50" s="93"/>
      <c r="Q50" s="93"/>
      <c r="R50" s="93"/>
    </row>
    <row r="51" customFormat="false" ht="14.4" hidden="false" customHeight="true" outlineLevel="0" collapsed="false">
      <c r="A51" s="94"/>
      <c r="B51" s="94" t="s">
        <v>166</v>
      </c>
      <c r="C51" s="95" t="s">
        <v>300</v>
      </c>
      <c r="D51" s="93"/>
      <c r="E51" s="93"/>
      <c r="F51" s="93"/>
      <c r="G51" s="93"/>
      <c r="H51" s="93"/>
      <c r="I51" s="93"/>
      <c r="J51" s="94"/>
      <c r="K51" s="94" t="s">
        <v>166</v>
      </c>
      <c r="L51" s="95" t="s">
        <v>202</v>
      </c>
      <c r="M51" s="93" t="n">
        <v>60.15</v>
      </c>
      <c r="N51" s="93" t="n">
        <v>60.15</v>
      </c>
      <c r="O51" s="93"/>
      <c r="P51" s="93"/>
      <c r="Q51" s="93"/>
      <c r="R51" s="93"/>
    </row>
    <row r="52" customFormat="false" ht="14.4" hidden="false" customHeight="true" outlineLevel="0" collapsed="false">
      <c r="A52" s="94"/>
      <c r="B52" s="94" t="s">
        <v>168</v>
      </c>
      <c r="C52" s="95" t="s">
        <v>301</v>
      </c>
      <c r="D52" s="93"/>
      <c r="E52" s="93"/>
      <c r="F52" s="93"/>
      <c r="G52" s="93"/>
      <c r="H52" s="93"/>
      <c r="I52" s="93"/>
      <c r="J52" s="94"/>
      <c r="K52" s="94" t="s">
        <v>168</v>
      </c>
      <c r="L52" s="95" t="s">
        <v>203</v>
      </c>
      <c r="M52" s="93" t="n">
        <v>1029.61</v>
      </c>
      <c r="N52" s="93" t="n">
        <v>1029.61</v>
      </c>
      <c r="O52" s="93"/>
      <c r="P52" s="93"/>
      <c r="Q52" s="93"/>
      <c r="R52" s="93"/>
    </row>
    <row r="53" customFormat="false" ht="14.4" hidden="false" customHeight="true" outlineLevel="0" collapsed="false">
      <c r="A53" s="91" t="s">
        <v>302</v>
      </c>
      <c r="B53" s="91" t="s">
        <v>164</v>
      </c>
      <c r="C53" s="92" t="s">
        <v>201</v>
      </c>
      <c r="D53" s="108" t="n">
        <v>1342.63</v>
      </c>
      <c r="E53" s="108" t="n">
        <v>1133.47</v>
      </c>
      <c r="F53" s="93" t="n">
        <v>209.15</v>
      </c>
      <c r="G53" s="93"/>
      <c r="H53" s="93"/>
      <c r="I53" s="93"/>
      <c r="J53" s="94"/>
      <c r="K53" s="94" t="s">
        <v>170</v>
      </c>
      <c r="L53" s="95" t="s">
        <v>303</v>
      </c>
      <c r="M53" s="93"/>
      <c r="N53" s="93"/>
      <c r="O53" s="93"/>
      <c r="P53" s="93"/>
      <c r="Q53" s="93"/>
      <c r="R53" s="93"/>
    </row>
    <row r="54" s="110" customFormat="true" ht="14.4" hidden="false" customHeight="true" outlineLevel="0" collapsed="false">
      <c r="A54" s="94"/>
      <c r="B54" s="94" t="s">
        <v>166</v>
      </c>
      <c r="C54" s="95" t="s">
        <v>304</v>
      </c>
      <c r="D54" s="93" t="n">
        <v>43.72</v>
      </c>
      <c r="E54" s="93" t="n">
        <v>43.72</v>
      </c>
      <c r="F54" s="93"/>
      <c r="G54" s="93"/>
      <c r="H54" s="93"/>
      <c r="I54" s="93"/>
      <c r="J54" s="94"/>
      <c r="K54" s="94" t="s">
        <v>247</v>
      </c>
      <c r="L54" s="95" t="s">
        <v>305</v>
      </c>
      <c r="M54" s="93"/>
      <c r="N54" s="93"/>
      <c r="O54" s="93"/>
      <c r="P54" s="93"/>
      <c r="Q54" s="93"/>
      <c r="R54" s="93"/>
    </row>
    <row r="55" customFormat="false" ht="14.4" hidden="false" customHeight="true" outlineLevel="0" collapsed="false">
      <c r="A55" s="94"/>
      <c r="B55" s="94" t="s">
        <v>168</v>
      </c>
      <c r="C55" s="95" t="s">
        <v>306</v>
      </c>
      <c r="D55" s="93"/>
      <c r="E55" s="93"/>
      <c r="F55" s="93"/>
      <c r="G55" s="93"/>
      <c r="H55" s="93"/>
      <c r="I55" s="93"/>
      <c r="J55" s="94"/>
      <c r="K55" s="94" t="s">
        <v>204</v>
      </c>
      <c r="L55" s="95" t="s">
        <v>205</v>
      </c>
      <c r="M55" s="93" t="n">
        <v>15.19</v>
      </c>
      <c r="N55" s="93" t="n">
        <v>15.19</v>
      </c>
      <c r="O55" s="93"/>
      <c r="P55" s="93"/>
      <c r="Q55" s="93"/>
      <c r="R55" s="93"/>
    </row>
    <row r="56" customFormat="false" ht="14.4" hidden="false" customHeight="true" outlineLevel="0" collapsed="false">
      <c r="A56" s="94"/>
      <c r="B56" s="94" t="s">
        <v>170</v>
      </c>
      <c r="C56" s="95" t="s">
        <v>307</v>
      </c>
      <c r="D56" s="93"/>
      <c r="E56" s="93"/>
      <c r="F56" s="93"/>
      <c r="G56" s="93"/>
      <c r="H56" s="93"/>
      <c r="I56" s="93"/>
      <c r="J56" s="94"/>
      <c r="K56" s="94" t="s">
        <v>240</v>
      </c>
      <c r="L56" s="95" t="s">
        <v>308</v>
      </c>
      <c r="M56" s="93"/>
      <c r="N56" s="93"/>
      <c r="O56" s="93"/>
      <c r="P56" s="93"/>
      <c r="Q56" s="93"/>
      <c r="R56" s="93"/>
    </row>
    <row r="57" customFormat="false" ht="14.4" hidden="false" customHeight="true" outlineLevel="0" collapsed="false">
      <c r="A57" s="94"/>
      <c r="B57" s="94" t="s">
        <v>204</v>
      </c>
      <c r="C57" s="95" t="s">
        <v>309</v>
      </c>
      <c r="D57" s="108" t="n">
        <v>1089.76</v>
      </c>
      <c r="E57" s="108" t="n">
        <v>1089.76</v>
      </c>
      <c r="F57" s="93"/>
      <c r="G57" s="93"/>
      <c r="H57" s="93"/>
      <c r="I57" s="93"/>
      <c r="J57" s="94"/>
      <c r="K57" s="94" t="s">
        <v>172</v>
      </c>
      <c r="L57" s="95" t="s">
        <v>206</v>
      </c>
      <c r="M57" s="93" t="n">
        <v>28.53</v>
      </c>
      <c r="N57" s="93" t="n">
        <v>28.53</v>
      </c>
      <c r="O57" s="93"/>
      <c r="P57" s="93"/>
      <c r="Q57" s="93"/>
      <c r="R57" s="93"/>
    </row>
    <row r="58" customFormat="false" ht="14.4" hidden="false" customHeight="true" outlineLevel="0" collapsed="false">
      <c r="A58" s="94"/>
      <c r="B58" s="94" t="s">
        <v>187</v>
      </c>
      <c r="C58" s="95" t="s">
        <v>310</v>
      </c>
      <c r="D58" s="93" t="n">
        <v>209.15</v>
      </c>
      <c r="E58" s="93" t="n">
        <v>0</v>
      </c>
      <c r="F58" s="93" t="n">
        <v>209.15</v>
      </c>
      <c r="G58" s="93"/>
      <c r="H58" s="93"/>
      <c r="I58" s="93"/>
      <c r="J58" s="94"/>
      <c r="K58" s="94" t="s">
        <v>174</v>
      </c>
      <c r="L58" s="95" t="s">
        <v>306</v>
      </c>
      <c r="M58" s="93"/>
      <c r="N58" s="93"/>
      <c r="O58" s="93"/>
      <c r="P58" s="93"/>
      <c r="Q58" s="93"/>
      <c r="R58" s="93"/>
    </row>
    <row r="59" customFormat="false" ht="14.4" hidden="false" customHeight="true" outlineLevel="0" collapsed="false">
      <c r="A59" s="91" t="s">
        <v>311</v>
      </c>
      <c r="B59" s="91" t="s">
        <v>164</v>
      </c>
      <c r="C59" s="92" t="s">
        <v>312</v>
      </c>
      <c r="D59" s="93"/>
      <c r="E59" s="93"/>
      <c r="F59" s="93"/>
      <c r="G59" s="93"/>
      <c r="H59" s="93"/>
      <c r="I59" s="93"/>
      <c r="J59" s="94"/>
      <c r="K59" s="94" t="s">
        <v>176</v>
      </c>
      <c r="L59" s="95" t="s">
        <v>313</v>
      </c>
      <c r="M59" s="93"/>
      <c r="N59" s="93"/>
      <c r="O59" s="93"/>
      <c r="P59" s="93"/>
      <c r="Q59" s="93"/>
      <c r="R59" s="93"/>
    </row>
    <row r="60" customFormat="false" ht="14.4" hidden="false" customHeight="true" outlineLevel="0" collapsed="false">
      <c r="A60" s="94"/>
      <c r="B60" s="94" t="s">
        <v>168</v>
      </c>
      <c r="C60" s="95" t="s">
        <v>314</v>
      </c>
      <c r="D60" s="93"/>
      <c r="E60" s="93"/>
      <c r="F60" s="93"/>
      <c r="G60" s="93"/>
      <c r="H60" s="93"/>
      <c r="I60" s="93"/>
      <c r="J60" s="94"/>
      <c r="K60" s="94" t="s">
        <v>178</v>
      </c>
      <c r="L60" s="95" t="s">
        <v>307</v>
      </c>
      <c r="M60" s="93"/>
      <c r="N60" s="93"/>
      <c r="O60" s="93"/>
      <c r="P60" s="93"/>
      <c r="Q60" s="93"/>
      <c r="R60" s="93"/>
    </row>
    <row r="61" customFormat="false" ht="14.4" hidden="false" customHeight="true" outlineLevel="0" collapsed="false">
      <c r="A61" s="94"/>
      <c r="B61" s="94" t="s">
        <v>170</v>
      </c>
      <c r="C61" s="95" t="s">
        <v>315</v>
      </c>
      <c r="D61" s="93"/>
      <c r="E61" s="93"/>
      <c r="F61" s="93"/>
      <c r="G61" s="93"/>
      <c r="H61" s="93"/>
      <c r="I61" s="93"/>
      <c r="J61" s="94"/>
      <c r="K61" s="94" t="s">
        <v>187</v>
      </c>
      <c r="L61" s="95" t="s">
        <v>316</v>
      </c>
      <c r="M61" s="93" t="n">
        <v>209.15</v>
      </c>
      <c r="N61" s="93"/>
      <c r="O61" s="93" t="n">
        <v>209.15</v>
      </c>
      <c r="P61" s="93"/>
      <c r="Q61" s="93"/>
      <c r="R61" s="93"/>
    </row>
    <row r="62" customFormat="false" ht="14.4" hidden="false" customHeight="true" outlineLevel="0" collapsed="false">
      <c r="A62" s="91" t="s">
        <v>317</v>
      </c>
      <c r="B62" s="91" t="s">
        <v>164</v>
      </c>
      <c r="C62" s="92" t="s">
        <v>318</v>
      </c>
      <c r="D62" s="93"/>
      <c r="E62" s="93"/>
      <c r="F62" s="93"/>
      <c r="G62" s="93"/>
      <c r="H62" s="93"/>
      <c r="I62" s="93"/>
      <c r="J62" s="91" t="s">
        <v>319</v>
      </c>
      <c r="K62" s="91" t="s">
        <v>164</v>
      </c>
      <c r="L62" s="92" t="s">
        <v>318</v>
      </c>
      <c r="M62" s="93"/>
      <c r="N62" s="93"/>
      <c r="O62" s="93"/>
      <c r="P62" s="93"/>
      <c r="Q62" s="93"/>
      <c r="R62" s="93"/>
    </row>
    <row r="63" customFormat="false" ht="14.4" hidden="false" customHeight="true" outlineLevel="0" collapsed="false">
      <c r="A63" s="94"/>
      <c r="B63" s="94" t="s">
        <v>166</v>
      </c>
      <c r="C63" s="95" t="s">
        <v>320</v>
      </c>
      <c r="D63" s="93"/>
      <c r="E63" s="93"/>
      <c r="F63" s="93"/>
      <c r="G63" s="93"/>
      <c r="H63" s="93"/>
      <c r="I63" s="93"/>
      <c r="J63" s="94"/>
      <c r="K63" s="94" t="s">
        <v>166</v>
      </c>
      <c r="L63" s="95" t="s">
        <v>320</v>
      </c>
      <c r="M63" s="93"/>
      <c r="N63" s="93"/>
      <c r="O63" s="93"/>
      <c r="P63" s="93"/>
      <c r="Q63" s="93"/>
      <c r="R63" s="93"/>
    </row>
    <row r="64" customFormat="false" ht="14.4" hidden="false" customHeight="true" outlineLevel="0" collapsed="false">
      <c r="A64" s="94"/>
      <c r="B64" s="94" t="s">
        <v>168</v>
      </c>
      <c r="C64" s="95" t="s">
        <v>321</v>
      </c>
      <c r="D64" s="93"/>
      <c r="E64" s="93"/>
      <c r="F64" s="93"/>
      <c r="G64" s="93"/>
      <c r="H64" s="93"/>
      <c r="I64" s="93"/>
      <c r="J64" s="94"/>
      <c r="K64" s="94" t="s">
        <v>168</v>
      </c>
      <c r="L64" s="95" t="s">
        <v>321</v>
      </c>
      <c r="M64" s="93"/>
      <c r="N64" s="93"/>
      <c r="O64" s="93"/>
      <c r="P64" s="93"/>
      <c r="Q64" s="93"/>
      <c r="R64" s="93"/>
    </row>
    <row r="65" customFormat="false" ht="14.4" hidden="false" customHeight="true" outlineLevel="0" collapsed="false">
      <c r="A65" s="94"/>
      <c r="B65" s="94" t="s">
        <v>170</v>
      </c>
      <c r="C65" s="95" t="s">
        <v>322</v>
      </c>
      <c r="D65" s="93"/>
      <c r="E65" s="93"/>
      <c r="F65" s="93"/>
      <c r="G65" s="93"/>
      <c r="H65" s="93"/>
      <c r="I65" s="93"/>
      <c r="J65" s="94"/>
      <c r="K65" s="94" t="s">
        <v>170</v>
      </c>
      <c r="L65" s="95" t="s">
        <v>322</v>
      </c>
      <c r="M65" s="93"/>
      <c r="N65" s="93"/>
      <c r="O65" s="93"/>
      <c r="P65" s="93"/>
      <c r="Q65" s="93"/>
      <c r="R65" s="93"/>
    </row>
    <row r="66" customFormat="false" ht="14.4" hidden="false" customHeight="true" outlineLevel="0" collapsed="false">
      <c r="A66" s="94"/>
      <c r="B66" s="94" t="s">
        <v>247</v>
      </c>
      <c r="C66" s="95" t="s">
        <v>323</v>
      </c>
      <c r="D66" s="93"/>
      <c r="E66" s="93"/>
      <c r="F66" s="93"/>
      <c r="G66" s="93"/>
      <c r="H66" s="93"/>
      <c r="I66" s="93"/>
      <c r="J66" s="94"/>
      <c r="K66" s="94" t="s">
        <v>247</v>
      </c>
      <c r="L66" s="95" t="s">
        <v>323</v>
      </c>
      <c r="M66" s="93"/>
      <c r="N66" s="93"/>
      <c r="O66" s="93"/>
      <c r="P66" s="93"/>
      <c r="Q66" s="93"/>
      <c r="R66" s="93"/>
    </row>
    <row r="67" customFormat="false" ht="14.4" hidden="false" customHeight="true" outlineLevel="0" collapsed="false">
      <c r="A67" s="91" t="s">
        <v>324</v>
      </c>
      <c r="B67" s="91" t="s">
        <v>164</v>
      </c>
      <c r="C67" s="92" t="s">
        <v>325</v>
      </c>
      <c r="D67" s="93"/>
      <c r="E67" s="93"/>
      <c r="F67" s="93"/>
      <c r="G67" s="93"/>
      <c r="H67" s="93"/>
      <c r="I67" s="93"/>
      <c r="J67" s="91" t="s">
        <v>326</v>
      </c>
      <c r="K67" s="91" t="s">
        <v>164</v>
      </c>
      <c r="L67" s="92" t="s">
        <v>327</v>
      </c>
      <c r="M67" s="93"/>
      <c r="N67" s="93"/>
      <c r="O67" s="93"/>
      <c r="P67" s="93"/>
      <c r="Q67" s="93"/>
      <c r="R67" s="93"/>
    </row>
    <row r="68" customFormat="false" ht="14.4" hidden="false" customHeight="true" outlineLevel="0" collapsed="false">
      <c r="A68" s="94"/>
      <c r="B68" s="94" t="s">
        <v>166</v>
      </c>
      <c r="C68" s="95" t="s">
        <v>328</v>
      </c>
      <c r="D68" s="93"/>
      <c r="E68" s="93"/>
      <c r="F68" s="93"/>
      <c r="G68" s="93"/>
      <c r="H68" s="93"/>
      <c r="I68" s="93"/>
      <c r="J68" s="94"/>
      <c r="K68" s="94" t="s">
        <v>166</v>
      </c>
      <c r="L68" s="95" t="s">
        <v>329</v>
      </c>
      <c r="M68" s="93"/>
      <c r="N68" s="93"/>
      <c r="O68" s="93"/>
      <c r="P68" s="93"/>
      <c r="Q68" s="93"/>
      <c r="R68" s="93"/>
    </row>
    <row r="69" customFormat="false" ht="14.4" hidden="false" customHeight="true" outlineLevel="0" collapsed="false">
      <c r="A69" s="94"/>
      <c r="B69" s="94" t="s">
        <v>168</v>
      </c>
      <c r="C69" s="95" t="s">
        <v>330</v>
      </c>
      <c r="D69" s="93"/>
      <c r="E69" s="93"/>
      <c r="F69" s="93"/>
      <c r="G69" s="93"/>
      <c r="H69" s="93"/>
      <c r="I69" s="93"/>
      <c r="J69" s="94"/>
      <c r="K69" s="94" t="s">
        <v>168</v>
      </c>
      <c r="L69" s="95" t="s">
        <v>331</v>
      </c>
      <c r="M69" s="93"/>
      <c r="N69" s="93"/>
      <c r="O69" s="93"/>
      <c r="P69" s="93"/>
      <c r="Q69" s="93"/>
      <c r="R69" s="93"/>
    </row>
    <row r="70" customFormat="false" ht="14.4" hidden="false" customHeight="true" outlineLevel="0" collapsed="false">
      <c r="A70" s="91" t="s">
        <v>332</v>
      </c>
      <c r="B70" s="91" t="s">
        <v>164</v>
      </c>
      <c r="C70" s="92" t="s">
        <v>333</v>
      </c>
      <c r="D70" s="93"/>
      <c r="E70" s="93"/>
      <c r="F70" s="93"/>
      <c r="G70" s="93"/>
      <c r="H70" s="93"/>
      <c r="I70" s="93"/>
      <c r="J70" s="94"/>
      <c r="K70" s="94" t="s">
        <v>170</v>
      </c>
      <c r="L70" s="95" t="s">
        <v>334</v>
      </c>
      <c r="M70" s="93"/>
      <c r="N70" s="93"/>
      <c r="O70" s="93"/>
      <c r="P70" s="93"/>
      <c r="Q70" s="93"/>
      <c r="R70" s="93"/>
    </row>
    <row r="71" customFormat="false" ht="14.4" hidden="false" customHeight="true" outlineLevel="0" collapsed="false">
      <c r="A71" s="94"/>
      <c r="B71" s="94" t="s">
        <v>166</v>
      </c>
      <c r="C71" s="95" t="s">
        <v>335</v>
      </c>
      <c r="D71" s="93"/>
      <c r="E71" s="93"/>
      <c r="F71" s="93"/>
      <c r="G71" s="93"/>
      <c r="H71" s="93"/>
      <c r="I71" s="93"/>
      <c r="J71" s="94"/>
      <c r="K71" s="94" t="s">
        <v>204</v>
      </c>
      <c r="L71" s="95" t="s">
        <v>258</v>
      </c>
      <c r="M71" s="93"/>
      <c r="N71" s="93"/>
      <c r="O71" s="93"/>
      <c r="P71" s="93"/>
      <c r="Q71" s="93"/>
      <c r="R71" s="93"/>
    </row>
    <row r="72" customFormat="false" ht="14.4" hidden="false" customHeight="true" outlineLevel="0" collapsed="false">
      <c r="A72" s="94"/>
      <c r="B72" s="94" t="s">
        <v>168</v>
      </c>
      <c r="C72" s="95" t="s">
        <v>336</v>
      </c>
      <c r="D72" s="93"/>
      <c r="E72" s="93"/>
      <c r="F72" s="93"/>
      <c r="G72" s="93"/>
      <c r="H72" s="93"/>
      <c r="I72" s="93"/>
      <c r="J72" s="94"/>
      <c r="K72" s="94" t="s">
        <v>240</v>
      </c>
      <c r="L72" s="95" t="s">
        <v>266</v>
      </c>
      <c r="M72" s="93"/>
      <c r="N72" s="93"/>
      <c r="O72" s="93"/>
      <c r="P72" s="93"/>
      <c r="Q72" s="93"/>
      <c r="R72" s="93"/>
    </row>
    <row r="73" customFormat="false" ht="14.4" hidden="false" customHeight="true" outlineLevel="0" collapsed="false">
      <c r="A73" s="94"/>
      <c r="B73" s="94" t="s">
        <v>170</v>
      </c>
      <c r="C73" s="95" t="s">
        <v>337</v>
      </c>
      <c r="D73" s="93"/>
      <c r="E73" s="93"/>
      <c r="F73" s="93"/>
      <c r="G73" s="93"/>
      <c r="H73" s="93"/>
      <c r="I73" s="93"/>
      <c r="J73" s="94"/>
      <c r="K73" s="94" t="s">
        <v>172</v>
      </c>
      <c r="L73" s="95" t="s">
        <v>338</v>
      </c>
      <c r="M73" s="93"/>
      <c r="N73" s="93"/>
      <c r="O73" s="93"/>
      <c r="P73" s="93"/>
      <c r="Q73" s="93"/>
      <c r="R73" s="93"/>
    </row>
    <row r="74" customFormat="false" ht="14.4" hidden="false" customHeight="true" outlineLevel="0" collapsed="false">
      <c r="A74" s="94"/>
      <c r="B74" s="94" t="s">
        <v>247</v>
      </c>
      <c r="C74" s="95" t="s">
        <v>339</v>
      </c>
      <c r="D74" s="93"/>
      <c r="E74" s="93"/>
      <c r="F74" s="93"/>
      <c r="G74" s="93"/>
      <c r="H74" s="93"/>
      <c r="I74" s="93"/>
      <c r="J74" s="94"/>
      <c r="K74" s="94" t="s">
        <v>174</v>
      </c>
      <c r="L74" s="95" t="s">
        <v>340</v>
      </c>
      <c r="M74" s="93"/>
      <c r="N74" s="93"/>
      <c r="O74" s="93"/>
      <c r="P74" s="93"/>
      <c r="Q74" s="93"/>
      <c r="R74" s="93"/>
    </row>
    <row r="75" customFormat="false" ht="14.4" hidden="false" customHeight="true" outlineLevel="0" collapsed="false">
      <c r="A75" s="91" t="s">
        <v>341</v>
      </c>
      <c r="B75" s="91" t="s">
        <v>164</v>
      </c>
      <c r="C75" s="92" t="s">
        <v>342</v>
      </c>
      <c r="D75" s="93"/>
      <c r="E75" s="93"/>
      <c r="F75" s="93"/>
      <c r="G75" s="93"/>
      <c r="H75" s="93"/>
      <c r="I75" s="93"/>
      <c r="J75" s="94"/>
      <c r="K75" s="94" t="s">
        <v>184</v>
      </c>
      <c r="L75" s="95" t="s">
        <v>260</v>
      </c>
      <c r="M75" s="93"/>
      <c r="N75" s="93"/>
      <c r="O75" s="93"/>
      <c r="P75" s="93"/>
      <c r="Q75" s="93"/>
      <c r="R75" s="93"/>
    </row>
    <row r="76" customFormat="false" ht="14.4" hidden="false" customHeight="true" outlineLevel="0" collapsed="false">
      <c r="A76" s="94"/>
      <c r="B76" s="94" t="s">
        <v>166</v>
      </c>
      <c r="C76" s="95" t="s">
        <v>343</v>
      </c>
      <c r="D76" s="93"/>
      <c r="E76" s="93"/>
      <c r="F76" s="93"/>
      <c r="G76" s="93"/>
      <c r="H76" s="93"/>
      <c r="I76" s="93"/>
      <c r="J76" s="94"/>
      <c r="K76" s="94" t="s">
        <v>344</v>
      </c>
      <c r="L76" s="95" t="s">
        <v>345</v>
      </c>
      <c r="M76" s="93"/>
      <c r="N76" s="93"/>
      <c r="O76" s="93"/>
      <c r="P76" s="93"/>
      <c r="Q76" s="93"/>
      <c r="R76" s="93"/>
    </row>
    <row r="77" customFormat="false" ht="14.4" hidden="false" customHeight="true" outlineLevel="0" collapsed="false">
      <c r="A77" s="94"/>
      <c r="B77" s="94" t="s">
        <v>168</v>
      </c>
      <c r="C77" s="95" t="s">
        <v>346</v>
      </c>
      <c r="D77" s="93"/>
      <c r="E77" s="93"/>
      <c r="F77" s="93"/>
      <c r="G77" s="93"/>
      <c r="H77" s="93"/>
      <c r="I77" s="93"/>
      <c r="J77" s="94"/>
      <c r="K77" s="94" t="s">
        <v>347</v>
      </c>
      <c r="L77" s="95" t="s">
        <v>348</v>
      </c>
      <c r="M77" s="93"/>
      <c r="N77" s="93"/>
      <c r="O77" s="93"/>
      <c r="P77" s="93"/>
      <c r="Q77" s="93"/>
      <c r="R77" s="93"/>
    </row>
    <row r="78" customFormat="false" ht="14.4" hidden="false" customHeight="true" outlineLevel="0" collapsed="false">
      <c r="A78" s="91" t="s">
        <v>349</v>
      </c>
      <c r="B78" s="91" t="s">
        <v>164</v>
      </c>
      <c r="C78" s="92" t="s">
        <v>350</v>
      </c>
      <c r="D78" s="93" t="n">
        <v>271.6</v>
      </c>
      <c r="E78" s="93"/>
      <c r="F78" s="93" t="n">
        <v>271.6</v>
      </c>
      <c r="G78" s="93"/>
      <c r="H78" s="93"/>
      <c r="I78" s="93"/>
      <c r="J78" s="94"/>
      <c r="K78" s="94" t="s">
        <v>351</v>
      </c>
      <c r="L78" s="95" t="s">
        <v>352</v>
      </c>
      <c r="M78" s="93"/>
      <c r="N78" s="93"/>
      <c r="O78" s="93"/>
      <c r="P78" s="93"/>
      <c r="Q78" s="93"/>
      <c r="R78" s="93"/>
    </row>
    <row r="79" customFormat="false" ht="14.4" hidden="false" customHeight="true" outlineLevel="0" collapsed="false">
      <c r="A79" s="94"/>
      <c r="B79" s="94" t="s">
        <v>240</v>
      </c>
      <c r="C79" s="95" t="s">
        <v>353</v>
      </c>
      <c r="D79" s="93"/>
      <c r="E79" s="93"/>
      <c r="F79" s="93"/>
      <c r="G79" s="93"/>
      <c r="H79" s="93"/>
      <c r="I79" s="93"/>
      <c r="J79" s="94"/>
      <c r="K79" s="94" t="s">
        <v>187</v>
      </c>
      <c r="L79" s="95" t="s">
        <v>354</v>
      </c>
      <c r="M79" s="93"/>
      <c r="N79" s="93"/>
      <c r="O79" s="93"/>
      <c r="P79" s="93"/>
      <c r="Q79" s="93"/>
      <c r="R79" s="93"/>
    </row>
    <row r="80" customFormat="false" ht="14.4" hidden="false" customHeight="true" outlineLevel="0" collapsed="false">
      <c r="A80" s="94"/>
      <c r="B80" s="94" t="s">
        <v>172</v>
      </c>
      <c r="C80" s="95" t="s">
        <v>355</v>
      </c>
      <c r="D80" s="93"/>
      <c r="E80" s="93"/>
      <c r="F80" s="93"/>
      <c r="G80" s="93"/>
      <c r="H80" s="93"/>
      <c r="I80" s="93"/>
      <c r="J80" s="91" t="s">
        <v>356</v>
      </c>
      <c r="K80" s="91" t="s">
        <v>164</v>
      </c>
      <c r="L80" s="92" t="s">
        <v>357</v>
      </c>
      <c r="M80" s="93"/>
      <c r="N80" s="93"/>
      <c r="O80" s="93"/>
      <c r="P80" s="93"/>
      <c r="Q80" s="93"/>
      <c r="R80" s="93"/>
    </row>
    <row r="81" customFormat="false" ht="14.4" hidden="false" customHeight="true" outlineLevel="0" collapsed="false">
      <c r="A81" s="94"/>
      <c r="B81" s="94" t="s">
        <v>174</v>
      </c>
      <c r="C81" s="95" t="s">
        <v>358</v>
      </c>
      <c r="D81" s="93"/>
      <c r="E81" s="93"/>
      <c r="F81" s="93"/>
      <c r="G81" s="93"/>
      <c r="H81" s="93"/>
      <c r="I81" s="93"/>
      <c r="J81" s="94"/>
      <c r="K81" s="94" t="s">
        <v>166</v>
      </c>
      <c r="L81" s="95" t="s">
        <v>329</v>
      </c>
      <c r="M81" s="93"/>
      <c r="N81" s="93"/>
      <c r="O81" s="93"/>
      <c r="P81" s="93"/>
      <c r="Q81" s="93"/>
      <c r="R81" s="93"/>
    </row>
    <row r="82" customFormat="false" ht="14.4" hidden="false" customHeight="true" outlineLevel="0" collapsed="false">
      <c r="A82" s="94"/>
      <c r="B82" s="94" t="s">
        <v>187</v>
      </c>
      <c r="C82" s="95" t="s">
        <v>350</v>
      </c>
      <c r="D82" s="93" t="n">
        <v>271.6</v>
      </c>
      <c r="E82" s="93"/>
      <c r="F82" s="93" t="n">
        <v>271.6</v>
      </c>
      <c r="G82" s="93"/>
      <c r="H82" s="93"/>
      <c r="I82" s="93"/>
      <c r="J82" s="94"/>
      <c r="K82" s="94" t="s">
        <v>168</v>
      </c>
      <c r="L82" s="95" t="s">
        <v>331</v>
      </c>
      <c r="M82" s="93"/>
      <c r="N82" s="93"/>
      <c r="O82" s="93"/>
      <c r="P82" s="93"/>
      <c r="Q82" s="93"/>
      <c r="R82" s="93"/>
    </row>
    <row r="83" customFormat="false" ht="14.4" hidden="false" customHeight="true" outlineLevel="0" collapsed="false">
      <c r="A83" s="111"/>
      <c r="B83" s="112"/>
      <c r="C83" s="111"/>
      <c r="D83" s="93"/>
      <c r="E83" s="93"/>
      <c r="F83" s="93"/>
      <c r="G83" s="93"/>
      <c r="H83" s="93"/>
      <c r="I83" s="93"/>
      <c r="J83" s="111"/>
      <c r="K83" s="112" t="s">
        <v>170</v>
      </c>
      <c r="L83" s="113" t="s">
        <v>334</v>
      </c>
      <c r="M83" s="93"/>
      <c r="N83" s="93"/>
      <c r="O83" s="93"/>
      <c r="P83" s="93"/>
      <c r="Q83" s="93"/>
      <c r="R83" s="93"/>
    </row>
    <row r="84" customFormat="false" ht="14.4" hidden="false" customHeight="true" outlineLevel="0" collapsed="false">
      <c r="A84" s="113"/>
      <c r="B84" s="112"/>
      <c r="C84" s="113"/>
      <c r="D84" s="93"/>
      <c r="E84" s="93"/>
      <c r="F84" s="93"/>
      <c r="G84" s="93"/>
      <c r="H84" s="93"/>
      <c r="I84" s="93"/>
      <c r="J84" s="113"/>
      <c r="K84" s="112" t="s">
        <v>204</v>
      </c>
      <c r="L84" s="113" t="s">
        <v>258</v>
      </c>
      <c r="M84" s="93"/>
      <c r="N84" s="93"/>
      <c r="O84" s="93"/>
      <c r="P84" s="93"/>
      <c r="Q84" s="93"/>
      <c r="R84" s="93"/>
    </row>
    <row r="85" customFormat="false" ht="14.4" hidden="false" customHeight="true" outlineLevel="0" collapsed="false">
      <c r="A85" s="113"/>
      <c r="B85" s="112"/>
      <c r="C85" s="113"/>
      <c r="D85" s="93"/>
      <c r="E85" s="93"/>
      <c r="F85" s="93"/>
      <c r="G85" s="93"/>
      <c r="H85" s="93"/>
      <c r="I85" s="93"/>
      <c r="J85" s="113"/>
      <c r="K85" s="112" t="s">
        <v>240</v>
      </c>
      <c r="L85" s="113" t="s">
        <v>266</v>
      </c>
      <c r="M85" s="93"/>
      <c r="N85" s="93"/>
      <c r="O85" s="93"/>
      <c r="P85" s="93"/>
      <c r="Q85" s="93"/>
      <c r="R85" s="93"/>
    </row>
    <row r="86" customFormat="false" ht="14.4" hidden="false" customHeight="true" outlineLevel="0" collapsed="false">
      <c r="A86" s="113"/>
      <c r="B86" s="112"/>
      <c r="C86" s="113"/>
      <c r="D86" s="93"/>
      <c r="E86" s="93"/>
      <c r="F86" s="93"/>
      <c r="G86" s="93"/>
      <c r="H86" s="93"/>
      <c r="I86" s="93"/>
      <c r="J86" s="113"/>
      <c r="K86" s="112" t="s">
        <v>172</v>
      </c>
      <c r="L86" s="113" t="s">
        <v>338</v>
      </c>
      <c r="M86" s="93"/>
      <c r="N86" s="93"/>
      <c r="O86" s="93"/>
      <c r="P86" s="93"/>
      <c r="Q86" s="93"/>
      <c r="R86" s="93"/>
    </row>
    <row r="87" customFormat="false" ht="14.4" hidden="false" customHeight="true" outlineLevel="0" collapsed="false">
      <c r="A87" s="113"/>
      <c r="B87" s="112"/>
      <c r="C87" s="113"/>
      <c r="D87" s="93"/>
      <c r="E87" s="93"/>
      <c r="F87" s="93"/>
      <c r="G87" s="93"/>
      <c r="H87" s="93"/>
      <c r="I87" s="93"/>
      <c r="J87" s="113"/>
      <c r="K87" s="112" t="s">
        <v>174</v>
      </c>
      <c r="L87" s="113" t="s">
        <v>340</v>
      </c>
      <c r="M87" s="93"/>
      <c r="N87" s="93"/>
      <c r="O87" s="93"/>
      <c r="P87" s="93"/>
      <c r="Q87" s="93"/>
      <c r="R87" s="93"/>
    </row>
    <row r="88" customFormat="false" ht="14.4" hidden="false" customHeight="true" outlineLevel="0" collapsed="false">
      <c r="A88" s="113"/>
      <c r="B88" s="112"/>
      <c r="C88" s="113"/>
      <c r="D88" s="93"/>
      <c r="E88" s="93"/>
      <c r="F88" s="93"/>
      <c r="G88" s="93"/>
      <c r="H88" s="93"/>
      <c r="I88" s="93"/>
      <c r="J88" s="113"/>
      <c r="K88" s="112" t="s">
        <v>176</v>
      </c>
      <c r="L88" s="113" t="s">
        <v>359</v>
      </c>
      <c r="M88" s="93"/>
      <c r="N88" s="93"/>
      <c r="O88" s="93"/>
      <c r="P88" s="93"/>
      <c r="Q88" s="93"/>
      <c r="R88" s="93"/>
    </row>
    <row r="89" customFormat="false" ht="14.4" hidden="false" customHeight="true" outlineLevel="0" collapsed="false">
      <c r="A89" s="113"/>
      <c r="B89" s="112"/>
      <c r="C89" s="113"/>
      <c r="D89" s="93"/>
      <c r="E89" s="93"/>
      <c r="F89" s="93"/>
      <c r="G89" s="93"/>
      <c r="H89" s="93"/>
      <c r="I89" s="93"/>
      <c r="J89" s="113"/>
      <c r="K89" s="112" t="s">
        <v>178</v>
      </c>
      <c r="L89" s="113" t="s">
        <v>360</v>
      </c>
      <c r="M89" s="93"/>
      <c r="N89" s="93"/>
      <c r="O89" s="93"/>
      <c r="P89" s="93"/>
      <c r="Q89" s="93"/>
      <c r="R89" s="93"/>
    </row>
    <row r="90" customFormat="false" ht="14.4" hidden="false" customHeight="true" outlineLevel="0" collapsed="false">
      <c r="A90" s="113"/>
      <c r="B90" s="112"/>
      <c r="C90" s="113"/>
      <c r="D90" s="93"/>
      <c r="E90" s="93"/>
      <c r="F90" s="93"/>
      <c r="G90" s="93"/>
      <c r="H90" s="93"/>
      <c r="I90" s="93"/>
      <c r="J90" s="113"/>
      <c r="K90" s="112" t="s">
        <v>180</v>
      </c>
      <c r="L90" s="113" t="s">
        <v>361</v>
      </c>
      <c r="M90" s="93"/>
      <c r="N90" s="93"/>
      <c r="O90" s="93"/>
      <c r="P90" s="93"/>
      <c r="Q90" s="93"/>
      <c r="R90" s="93"/>
    </row>
    <row r="91" customFormat="false" ht="14.4" hidden="false" customHeight="true" outlineLevel="0" collapsed="false">
      <c r="A91" s="113"/>
      <c r="B91" s="112"/>
      <c r="C91" s="113"/>
      <c r="D91" s="93"/>
      <c r="E91" s="93"/>
      <c r="F91" s="93"/>
      <c r="G91" s="93"/>
      <c r="H91" s="93"/>
      <c r="I91" s="93"/>
      <c r="J91" s="113"/>
      <c r="K91" s="112" t="s">
        <v>182</v>
      </c>
      <c r="L91" s="113" t="s">
        <v>362</v>
      </c>
      <c r="M91" s="93"/>
      <c r="N91" s="93"/>
      <c r="O91" s="93"/>
      <c r="P91" s="93"/>
      <c r="Q91" s="93"/>
      <c r="R91" s="93"/>
    </row>
    <row r="92" customFormat="false" ht="14.4" hidden="false" customHeight="true" outlineLevel="0" collapsed="false">
      <c r="A92" s="113"/>
      <c r="B92" s="112"/>
      <c r="C92" s="113"/>
      <c r="D92" s="93"/>
      <c r="E92" s="93"/>
      <c r="F92" s="93"/>
      <c r="G92" s="93"/>
      <c r="H92" s="93"/>
      <c r="I92" s="93"/>
      <c r="J92" s="113"/>
      <c r="K92" s="112" t="s">
        <v>184</v>
      </c>
      <c r="L92" s="113" t="s">
        <v>260</v>
      </c>
      <c r="M92" s="93"/>
      <c r="N92" s="93"/>
      <c r="O92" s="93"/>
      <c r="P92" s="93"/>
      <c r="Q92" s="93"/>
      <c r="R92" s="93"/>
    </row>
    <row r="93" customFormat="false" ht="14.4" hidden="false" customHeight="true" outlineLevel="0" collapsed="false">
      <c r="A93" s="113"/>
      <c r="B93" s="112"/>
      <c r="C93" s="113"/>
      <c r="D93" s="93"/>
      <c r="E93" s="93"/>
      <c r="F93" s="93"/>
      <c r="G93" s="93"/>
      <c r="H93" s="93"/>
      <c r="I93" s="93"/>
      <c r="J93" s="113"/>
      <c r="K93" s="112" t="s">
        <v>344</v>
      </c>
      <c r="L93" s="113" t="s">
        <v>345</v>
      </c>
      <c r="M93" s="93"/>
      <c r="N93" s="93"/>
      <c r="O93" s="93"/>
      <c r="P93" s="93"/>
      <c r="Q93" s="93"/>
      <c r="R93" s="93"/>
    </row>
    <row r="94" customFormat="false" ht="14.4" hidden="false" customHeight="true" outlineLevel="0" collapsed="false">
      <c r="A94" s="113"/>
      <c r="B94" s="112"/>
      <c r="C94" s="113"/>
      <c r="D94" s="93"/>
      <c r="E94" s="93"/>
      <c r="F94" s="93"/>
      <c r="G94" s="93"/>
      <c r="H94" s="93"/>
      <c r="I94" s="93"/>
      <c r="J94" s="113"/>
      <c r="K94" s="112" t="s">
        <v>347</v>
      </c>
      <c r="L94" s="113" t="s">
        <v>348</v>
      </c>
      <c r="M94" s="93"/>
      <c r="N94" s="93"/>
      <c r="O94" s="93"/>
      <c r="P94" s="93"/>
      <c r="Q94" s="93"/>
      <c r="R94" s="93"/>
    </row>
    <row r="95" customFormat="false" ht="14.4" hidden="false" customHeight="true" outlineLevel="0" collapsed="false">
      <c r="A95" s="113"/>
      <c r="B95" s="112"/>
      <c r="C95" s="113"/>
      <c r="D95" s="93"/>
      <c r="E95" s="93"/>
      <c r="F95" s="93"/>
      <c r="G95" s="93"/>
      <c r="H95" s="93"/>
      <c r="I95" s="93"/>
      <c r="J95" s="113"/>
      <c r="K95" s="112" t="s">
        <v>351</v>
      </c>
      <c r="L95" s="113" t="s">
        <v>352</v>
      </c>
      <c r="M95" s="93"/>
      <c r="N95" s="93"/>
      <c r="O95" s="93"/>
      <c r="P95" s="93"/>
      <c r="Q95" s="93"/>
      <c r="R95" s="93"/>
    </row>
    <row r="96" customFormat="false" ht="14.4" hidden="false" customHeight="true" outlineLevel="0" collapsed="false">
      <c r="A96" s="113"/>
      <c r="B96" s="112"/>
      <c r="C96" s="113"/>
      <c r="D96" s="93"/>
      <c r="E96" s="93"/>
      <c r="F96" s="93"/>
      <c r="G96" s="93"/>
      <c r="H96" s="93"/>
      <c r="I96" s="93"/>
      <c r="J96" s="113"/>
      <c r="K96" s="112" t="s">
        <v>187</v>
      </c>
      <c r="L96" s="113" t="s">
        <v>268</v>
      </c>
      <c r="M96" s="93"/>
      <c r="N96" s="93"/>
      <c r="O96" s="93"/>
      <c r="P96" s="93"/>
      <c r="Q96" s="93"/>
      <c r="R96" s="93"/>
    </row>
    <row r="97" customFormat="false" ht="14.4" hidden="false" customHeight="true" outlineLevel="0" collapsed="false">
      <c r="A97" s="113"/>
      <c r="B97" s="112"/>
      <c r="C97" s="113"/>
      <c r="D97" s="93"/>
      <c r="E97" s="93"/>
      <c r="F97" s="93"/>
      <c r="G97" s="93"/>
      <c r="H97" s="93"/>
      <c r="I97" s="93"/>
      <c r="J97" s="114" t="s">
        <v>363</v>
      </c>
      <c r="K97" s="115" t="s">
        <v>164</v>
      </c>
      <c r="L97" s="116" t="s">
        <v>364</v>
      </c>
      <c r="M97" s="93"/>
      <c r="N97" s="93"/>
      <c r="O97" s="93"/>
      <c r="P97" s="93"/>
      <c r="Q97" s="93"/>
      <c r="R97" s="93"/>
    </row>
    <row r="98" customFormat="false" ht="14.4" hidden="false" customHeight="true" outlineLevel="0" collapsed="false">
      <c r="A98" s="113"/>
      <c r="B98" s="112"/>
      <c r="C98" s="113"/>
      <c r="D98" s="93"/>
      <c r="E98" s="93"/>
      <c r="F98" s="93"/>
      <c r="G98" s="93"/>
      <c r="H98" s="93"/>
      <c r="I98" s="93"/>
      <c r="J98" s="113"/>
      <c r="K98" s="112" t="s">
        <v>166</v>
      </c>
      <c r="L98" s="113" t="s">
        <v>365</v>
      </c>
      <c r="M98" s="93"/>
      <c r="N98" s="93"/>
      <c r="O98" s="93"/>
      <c r="P98" s="93"/>
      <c r="Q98" s="93"/>
      <c r="R98" s="93"/>
    </row>
    <row r="99" customFormat="false" ht="14.4" hidden="false" customHeight="true" outlineLevel="0" collapsed="false">
      <c r="A99" s="113"/>
      <c r="B99" s="112"/>
      <c r="C99" s="113"/>
      <c r="D99" s="93"/>
      <c r="E99" s="93"/>
      <c r="F99" s="93"/>
      <c r="G99" s="93"/>
      <c r="H99" s="93"/>
      <c r="I99" s="93"/>
      <c r="J99" s="113"/>
      <c r="K99" s="112" t="s">
        <v>187</v>
      </c>
      <c r="L99" s="113" t="s">
        <v>297</v>
      </c>
      <c r="M99" s="93"/>
      <c r="N99" s="93"/>
      <c r="O99" s="93"/>
      <c r="P99" s="93"/>
      <c r="Q99" s="93"/>
      <c r="R99" s="93"/>
    </row>
    <row r="100" customFormat="false" ht="14.4" hidden="false" customHeight="true" outlineLevel="0" collapsed="false">
      <c r="A100" s="113"/>
      <c r="B100" s="112"/>
      <c r="C100" s="113"/>
      <c r="D100" s="93"/>
      <c r="E100" s="93"/>
      <c r="F100" s="93"/>
      <c r="G100" s="93"/>
      <c r="H100" s="93"/>
      <c r="I100" s="93"/>
      <c r="J100" s="114" t="s">
        <v>366</v>
      </c>
      <c r="K100" s="115" t="s">
        <v>164</v>
      </c>
      <c r="L100" s="116" t="s">
        <v>292</v>
      </c>
      <c r="M100" s="93"/>
      <c r="N100" s="93"/>
      <c r="O100" s="93"/>
      <c r="P100" s="93"/>
      <c r="Q100" s="93"/>
      <c r="R100" s="93"/>
    </row>
    <row r="101" customFormat="false" ht="14.4" hidden="false" customHeight="true" outlineLevel="0" collapsed="false">
      <c r="A101" s="113"/>
      <c r="B101" s="112"/>
      <c r="C101" s="113"/>
      <c r="D101" s="93"/>
      <c r="E101" s="93"/>
      <c r="F101" s="93"/>
      <c r="G101" s="93"/>
      <c r="H101" s="93"/>
      <c r="I101" s="93"/>
      <c r="J101" s="113"/>
      <c r="K101" s="112" t="s">
        <v>166</v>
      </c>
      <c r="L101" s="113" t="s">
        <v>365</v>
      </c>
      <c r="M101" s="93"/>
      <c r="N101" s="93"/>
      <c r="O101" s="93"/>
      <c r="P101" s="93"/>
      <c r="Q101" s="93"/>
      <c r="R101" s="93"/>
    </row>
    <row r="102" customFormat="false" ht="14.4" hidden="false" customHeight="true" outlineLevel="0" collapsed="false">
      <c r="A102" s="113"/>
      <c r="B102" s="112"/>
      <c r="C102" s="113"/>
      <c r="D102" s="93"/>
      <c r="E102" s="93"/>
      <c r="F102" s="93"/>
      <c r="G102" s="93"/>
      <c r="H102" s="93"/>
      <c r="I102" s="93"/>
      <c r="J102" s="113"/>
      <c r="K102" s="112" t="s">
        <v>170</v>
      </c>
      <c r="L102" s="113" t="s">
        <v>367</v>
      </c>
      <c r="M102" s="93"/>
      <c r="N102" s="93"/>
      <c r="O102" s="93"/>
      <c r="P102" s="93"/>
      <c r="Q102" s="93"/>
      <c r="R102" s="93"/>
    </row>
    <row r="103" customFormat="false" ht="14.4" hidden="false" customHeight="true" outlineLevel="0" collapsed="false">
      <c r="A103" s="113"/>
      <c r="B103" s="112"/>
      <c r="C103" s="113"/>
      <c r="D103" s="93"/>
      <c r="E103" s="93"/>
      <c r="F103" s="93"/>
      <c r="G103" s="93"/>
      <c r="H103" s="93"/>
      <c r="I103" s="93"/>
      <c r="J103" s="113"/>
      <c r="K103" s="112" t="s">
        <v>247</v>
      </c>
      <c r="L103" s="113" t="s">
        <v>293</v>
      </c>
      <c r="M103" s="93"/>
      <c r="N103" s="93"/>
      <c r="O103" s="93"/>
      <c r="P103" s="93"/>
      <c r="Q103" s="93"/>
      <c r="R103" s="93"/>
    </row>
    <row r="104" customFormat="false" ht="14.4" hidden="false" customHeight="true" outlineLevel="0" collapsed="false">
      <c r="A104" s="113"/>
      <c r="B104" s="112"/>
      <c r="C104" s="113"/>
      <c r="D104" s="93"/>
      <c r="E104" s="93"/>
      <c r="F104" s="93"/>
      <c r="G104" s="93"/>
      <c r="H104" s="93"/>
      <c r="I104" s="93"/>
      <c r="J104" s="113"/>
      <c r="K104" s="112" t="s">
        <v>204</v>
      </c>
      <c r="L104" s="113" t="s">
        <v>294</v>
      </c>
      <c r="M104" s="93"/>
      <c r="N104" s="93"/>
      <c r="O104" s="93"/>
      <c r="P104" s="93"/>
      <c r="Q104" s="93"/>
      <c r="R104" s="93"/>
    </row>
    <row r="105" customFormat="false" ht="14.4" hidden="false" customHeight="true" outlineLevel="0" collapsed="false">
      <c r="A105" s="113"/>
      <c r="B105" s="112"/>
      <c r="C105" s="113"/>
      <c r="D105" s="93"/>
      <c r="E105" s="93"/>
      <c r="F105" s="93"/>
      <c r="G105" s="93"/>
      <c r="H105" s="93"/>
      <c r="I105" s="93"/>
      <c r="J105" s="113"/>
      <c r="K105" s="112" t="s">
        <v>187</v>
      </c>
      <c r="L105" s="113" t="s">
        <v>297</v>
      </c>
      <c r="M105" s="93"/>
      <c r="N105" s="93"/>
      <c r="O105" s="93"/>
      <c r="P105" s="93"/>
      <c r="Q105" s="93"/>
      <c r="R105" s="93"/>
    </row>
    <row r="106" customFormat="false" ht="14.4" hidden="false" customHeight="true" outlineLevel="0" collapsed="false">
      <c r="A106" s="113"/>
      <c r="B106" s="112"/>
      <c r="C106" s="113"/>
      <c r="D106" s="93"/>
      <c r="E106" s="93"/>
      <c r="F106" s="93"/>
      <c r="G106" s="93"/>
      <c r="H106" s="93"/>
      <c r="I106" s="93"/>
      <c r="J106" s="114" t="s">
        <v>368</v>
      </c>
      <c r="K106" s="115" t="s">
        <v>164</v>
      </c>
      <c r="L106" s="116" t="s">
        <v>312</v>
      </c>
      <c r="M106" s="93"/>
      <c r="N106" s="93"/>
      <c r="O106" s="93"/>
      <c r="P106" s="93"/>
      <c r="Q106" s="93"/>
      <c r="R106" s="93"/>
    </row>
    <row r="107" customFormat="false" ht="14.4" hidden="false" customHeight="true" outlineLevel="0" collapsed="false">
      <c r="A107" s="113"/>
      <c r="B107" s="112"/>
      <c r="C107" s="113"/>
      <c r="D107" s="93"/>
      <c r="E107" s="93"/>
      <c r="F107" s="93"/>
      <c r="G107" s="93"/>
      <c r="H107" s="93"/>
      <c r="I107" s="93"/>
      <c r="J107" s="113"/>
      <c r="K107" s="112" t="s">
        <v>168</v>
      </c>
      <c r="L107" s="113" t="s">
        <v>314</v>
      </c>
      <c r="M107" s="93"/>
      <c r="N107" s="93"/>
      <c r="O107" s="93"/>
      <c r="P107" s="93"/>
      <c r="Q107" s="93"/>
      <c r="R107" s="93"/>
    </row>
    <row r="108" customFormat="false" ht="14.4" hidden="false" customHeight="true" outlineLevel="0" collapsed="false">
      <c r="A108" s="113"/>
      <c r="B108" s="112"/>
      <c r="C108" s="113"/>
      <c r="D108" s="93"/>
      <c r="E108" s="93"/>
      <c r="F108" s="93"/>
      <c r="G108" s="93"/>
      <c r="H108" s="93"/>
      <c r="I108" s="93"/>
      <c r="J108" s="113"/>
      <c r="K108" s="112" t="s">
        <v>170</v>
      </c>
      <c r="L108" s="113" t="s">
        <v>315</v>
      </c>
      <c r="M108" s="93"/>
      <c r="N108" s="93"/>
      <c r="O108" s="93"/>
      <c r="P108" s="93"/>
      <c r="Q108" s="93"/>
      <c r="R108" s="93"/>
    </row>
    <row r="109" customFormat="false" ht="14.4" hidden="false" customHeight="true" outlineLevel="0" collapsed="false">
      <c r="A109" s="113"/>
      <c r="B109" s="112"/>
      <c r="C109" s="113"/>
      <c r="D109" s="93"/>
      <c r="E109" s="93"/>
      <c r="F109" s="93"/>
      <c r="G109" s="93"/>
      <c r="H109" s="93"/>
      <c r="I109" s="93"/>
      <c r="J109" s="114" t="s">
        <v>369</v>
      </c>
      <c r="K109" s="115" t="s">
        <v>164</v>
      </c>
      <c r="L109" s="116" t="s">
        <v>350</v>
      </c>
      <c r="M109" s="93" t="n">
        <v>271.6</v>
      </c>
      <c r="N109" s="93"/>
      <c r="O109" s="93" t="n">
        <v>271.6</v>
      </c>
      <c r="P109" s="93"/>
      <c r="Q109" s="93"/>
      <c r="R109" s="93"/>
    </row>
    <row r="110" customFormat="false" ht="14.4" hidden="false" customHeight="true" outlineLevel="0" collapsed="false">
      <c r="A110" s="113"/>
      <c r="B110" s="112"/>
      <c r="C110" s="113"/>
      <c r="D110" s="93"/>
      <c r="E110" s="93"/>
      <c r="F110" s="93"/>
      <c r="G110" s="93"/>
      <c r="H110" s="93"/>
      <c r="I110" s="93"/>
      <c r="J110" s="113"/>
      <c r="K110" s="112" t="s">
        <v>240</v>
      </c>
      <c r="L110" s="113" t="s">
        <v>353</v>
      </c>
      <c r="M110" s="93"/>
      <c r="N110" s="93"/>
      <c r="O110" s="93"/>
      <c r="P110" s="93"/>
      <c r="Q110" s="93"/>
      <c r="R110" s="93"/>
    </row>
    <row r="111" customFormat="false" ht="14.4" hidden="false" customHeight="true" outlineLevel="0" collapsed="false">
      <c r="A111" s="113"/>
      <c r="B111" s="112"/>
      <c r="C111" s="113"/>
      <c r="D111" s="93"/>
      <c r="E111" s="93"/>
      <c r="F111" s="93"/>
      <c r="G111" s="93"/>
      <c r="H111" s="93"/>
      <c r="I111" s="93"/>
      <c r="J111" s="113"/>
      <c r="K111" s="112" t="s">
        <v>172</v>
      </c>
      <c r="L111" s="113" t="s">
        <v>355</v>
      </c>
      <c r="M111" s="93"/>
      <c r="N111" s="93"/>
      <c r="O111" s="93"/>
      <c r="P111" s="93"/>
      <c r="Q111" s="93"/>
      <c r="R111" s="93"/>
    </row>
    <row r="112" customFormat="false" ht="14.4" hidden="false" customHeight="true" outlineLevel="0" collapsed="false">
      <c r="A112" s="113"/>
      <c r="B112" s="112"/>
      <c r="C112" s="113"/>
      <c r="D112" s="93"/>
      <c r="E112" s="93"/>
      <c r="F112" s="93"/>
      <c r="G112" s="93"/>
      <c r="H112" s="93"/>
      <c r="I112" s="93"/>
      <c r="J112" s="113"/>
      <c r="K112" s="112" t="s">
        <v>174</v>
      </c>
      <c r="L112" s="113" t="s">
        <v>358</v>
      </c>
      <c r="M112" s="93"/>
      <c r="N112" s="93"/>
      <c r="O112" s="93"/>
      <c r="P112" s="93"/>
      <c r="Q112" s="93"/>
      <c r="R112" s="93"/>
    </row>
    <row r="113" customFormat="false" ht="14.4" hidden="false" customHeight="true" outlineLevel="0" collapsed="false">
      <c r="A113" s="113"/>
      <c r="B113" s="112"/>
      <c r="C113" s="113"/>
      <c r="D113" s="93"/>
      <c r="E113" s="93"/>
      <c r="F113" s="93"/>
      <c r="G113" s="93"/>
      <c r="H113" s="93"/>
      <c r="I113" s="93"/>
      <c r="J113" s="113"/>
      <c r="K113" s="112" t="s">
        <v>187</v>
      </c>
      <c r="L113" s="113" t="s">
        <v>350</v>
      </c>
      <c r="M113" s="93" t="n">
        <v>271.6</v>
      </c>
      <c r="N113" s="93"/>
      <c r="O113" s="93" t="n">
        <v>271.6</v>
      </c>
      <c r="P113" s="93"/>
      <c r="Q113" s="93"/>
      <c r="R113" s="93"/>
    </row>
    <row r="114" customFormat="false" ht="14.25" hidden="false" customHeight="true" outlineLevel="0" collapsed="false">
      <c r="A114" s="117" t="s">
        <v>40</v>
      </c>
      <c r="B114" s="117"/>
      <c r="C114" s="117"/>
      <c r="D114" s="118" t="n">
        <v>13787.18</v>
      </c>
      <c r="E114" s="118" t="n">
        <v>13274.68</v>
      </c>
      <c r="F114" s="118" t="n">
        <v>512.5</v>
      </c>
      <c r="G114" s="118"/>
      <c r="H114" s="118"/>
      <c r="I114" s="118"/>
      <c r="J114" s="117" t="s">
        <v>40</v>
      </c>
      <c r="K114" s="117"/>
      <c r="L114" s="117"/>
      <c r="M114" s="118" t="n">
        <v>13787.18</v>
      </c>
      <c r="N114" s="118" t="n">
        <v>13274.68</v>
      </c>
      <c r="O114" s="118" t="n">
        <v>512.5</v>
      </c>
      <c r="P114" s="118"/>
      <c r="Q114" s="118"/>
      <c r="R114" s="118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4.4" zeroHeight="false" outlineLevelRow="0" outlineLevelCol="0"/>
  <cols>
    <col collapsed="false" customWidth="true" hidden="false" outlineLevel="0" max="1" min="1" style="21" width="35.85"/>
    <col collapsed="false" customWidth="true" hidden="false" outlineLevel="0" max="2" min="2" style="21" width="24.28"/>
    <col collapsed="false" customWidth="true" hidden="false" outlineLevel="0" max="3" min="3" style="21" width="24.41"/>
    <col collapsed="false" customWidth="true" hidden="false" outlineLevel="0" max="4" min="4" style="21" width="28.41"/>
    <col collapsed="false" customWidth="true" hidden="false" outlineLevel="0" max="5" min="5" style="21" width="26.84"/>
    <col collapsed="false" customWidth="true" hidden="false" outlineLevel="0" max="8" min="6" style="21" width="13.28"/>
    <col collapsed="false" customWidth="false" hidden="false" outlineLevel="0" max="257" min="9" style="21" width="10.28"/>
  </cols>
  <sheetData>
    <row r="1" customFormat="false" ht="39.95" hidden="false" customHeight="true" outlineLevel="0" collapsed="false">
      <c r="A1" s="24" t="s">
        <v>370</v>
      </c>
      <c r="B1" s="24"/>
      <c r="C1" s="24"/>
      <c r="D1" s="24"/>
      <c r="E1" s="24"/>
      <c r="F1" s="119"/>
      <c r="G1" s="119"/>
      <c r="H1" s="119"/>
    </row>
    <row r="2" s="122" customFormat="true" ht="28.5" hidden="false" customHeight="true" outlineLevel="0" collapsed="false">
      <c r="A2" s="120" t="s">
        <v>371</v>
      </c>
      <c r="B2" s="120"/>
      <c r="C2" s="120"/>
      <c r="D2" s="120"/>
      <c r="E2" s="121" t="s">
        <v>42</v>
      </c>
    </row>
    <row r="3" customFormat="false" ht="30" hidden="false" customHeight="true" outlineLevel="0" collapsed="false">
      <c r="A3" s="123" t="s">
        <v>372</v>
      </c>
      <c r="B3" s="123" t="s">
        <v>373</v>
      </c>
      <c r="C3" s="123" t="s">
        <v>374</v>
      </c>
      <c r="D3" s="123" t="s">
        <v>375</v>
      </c>
      <c r="E3" s="123"/>
    </row>
    <row r="4" customFormat="false" ht="30" hidden="false" customHeight="true" outlineLevel="0" collapsed="false">
      <c r="A4" s="123"/>
      <c r="B4" s="123"/>
      <c r="C4" s="123"/>
      <c r="D4" s="123" t="s">
        <v>376</v>
      </c>
      <c r="E4" s="123" t="s">
        <v>377</v>
      </c>
    </row>
    <row r="5" customFormat="false" ht="30" hidden="false" customHeight="true" outlineLevel="0" collapsed="false">
      <c r="A5" s="124" t="s">
        <v>71</v>
      </c>
      <c r="B5" s="125" t="n">
        <f aca="false">SUM(B6:B8)</f>
        <v>11.69</v>
      </c>
      <c r="C5" s="125" t="n">
        <f aca="false">SUM(C6:C8)</f>
        <v>27</v>
      </c>
      <c r="D5" s="125" t="n">
        <v>-15.31</v>
      </c>
      <c r="E5" s="126" t="n">
        <v>-0.567</v>
      </c>
    </row>
    <row r="6" customFormat="false" ht="30" hidden="false" customHeight="true" outlineLevel="0" collapsed="false">
      <c r="A6" s="125" t="s">
        <v>378</v>
      </c>
      <c r="B6" s="125"/>
      <c r="C6" s="125"/>
      <c r="D6" s="125"/>
      <c r="E6" s="126"/>
    </row>
    <row r="7" customFormat="false" ht="30" hidden="false" customHeight="true" outlineLevel="0" collapsed="false">
      <c r="A7" s="125" t="s">
        <v>379</v>
      </c>
      <c r="B7" s="125" t="n">
        <v>3.1</v>
      </c>
      <c r="C7" s="125" t="n">
        <v>10</v>
      </c>
      <c r="D7" s="125" t="n">
        <f aca="false">B7-C7</f>
        <v>-6.9</v>
      </c>
      <c r="E7" s="126" t="n">
        <f aca="false">D7/C7</f>
        <v>-0.69</v>
      </c>
    </row>
    <row r="8" customFormat="false" ht="30" hidden="false" customHeight="true" outlineLevel="0" collapsed="false">
      <c r="A8" s="125" t="s">
        <v>380</v>
      </c>
      <c r="B8" s="125" t="n">
        <v>8.59</v>
      </c>
      <c r="C8" s="125" t="n">
        <v>17</v>
      </c>
      <c r="D8" s="125" t="n">
        <f aca="false">B8-C8</f>
        <v>-8.41</v>
      </c>
      <c r="E8" s="126" t="n">
        <f aca="false">D8/C8</f>
        <v>-0.494705882352941</v>
      </c>
    </row>
    <row r="9" customFormat="false" ht="30" hidden="false" customHeight="true" outlineLevel="0" collapsed="false">
      <c r="A9" s="127" t="s">
        <v>381</v>
      </c>
      <c r="B9" s="127"/>
      <c r="C9" s="127"/>
      <c r="D9" s="127"/>
      <c r="E9" s="126"/>
    </row>
    <row r="10" customFormat="false" ht="30" hidden="false" customHeight="true" outlineLevel="0" collapsed="false">
      <c r="A10" s="127" t="s">
        <v>382</v>
      </c>
      <c r="B10" s="127" t="n">
        <v>8.59</v>
      </c>
      <c r="C10" s="127" t="n">
        <v>17</v>
      </c>
      <c r="D10" s="127" t="n">
        <f aca="false">B10-C10</f>
        <v>-8.41</v>
      </c>
      <c r="E10" s="126" t="n">
        <f aca="false">D10/C10</f>
        <v>-0.494705882352941</v>
      </c>
    </row>
    <row r="11" customFormat="false" ht="132" hidden="false" customHeight="true" outlineLevel="0" collapsed="false">
      <c r="A11" s="128" t="s">
        <v>383</v>
      </c>
      <c r="B11" s="128"/>
      <c r="C11" s="128"/>
      <c r="D11" s="128"/>
      <c r="E11" s="12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09-28T01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