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1.部门财务收支预算总体情况表 " sheetId="1" state="visible" r:id="rId2"/>
    <sheet name="2.部门收入预算总体情况表" sheetId="2" state="visible" r:id="rId3"/>
    <sheet name="3.部门支出预算总体情况表" sheetId="3" state="visible" r:id="rId4"/>
    <sheet name="4.部门财政拨款收支预算总表" sheetId="4" state="visible" r:id="rId5"/>
    <sheet name="5.部门一般公共预算本级财力安排支出预算总表" sheetId="5" state="visible" r:id="rId6"/>
    <sheet name="6.部门基本支出预算表" sheetId="6" state="visible" r:id="rId7"/>
    <sheet name="7.部门政府性基金预算支出情况表" sheetId="7" state="visible" r:id="rId8"/>
    <sheet name="8.财政拨款支出明细表（按经济科目分类）" sheetId="8" state="visible" r:id="rId9"/>
    <sheet name="9.部门一般公共预算“三公”经费支出情况表" sheetId="9" state="visible" r:id="rId10"/>
    <sheet name="10.区本级项目支出绩效目标表（本次下达）" sheetId="10" state="visible" r:id="rId11"/>
    <sheet name="11.区本级项目支出绩效目标表（另文下达）" sheetId="11" state="visible" r:id="rId12"/>
    <sheet name="12.区对下转移支付绩效目标表" sheetId="12" state="visible" r:id="rId13"/>
    <sheet name="13.部门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部门财政拨款收支预算总表'!$A$7:$D$30</definedName>
    <definedName function="false" hidden="false" localSheetId="3" name="Print_Titles" vbProcedure="false">'4.部门财政拨款收支预算总表'!$1:$6</definedName>
    <definedName function="false" hidden="false" localSheetId="4" name="Print_Titles" vbProcedure="false">'5.部门一般公共预算本级财力安排支出预算总表'!$1:$2</definedName>
    <definedName function="false" hidden="false" localSheetId="5" name="Excel_BuiltIn__FilterDatabase" vbProcedure="false">'6.部门基本支出预算表'!$A$8:$C$30</definedName>
    <definedName function="false" hidden="false" localSheetId="5" name="Print_Titles" vbProcedure="false">'6.部门基本支出预算表'!$1:$7</definedName>
    <definedName function="false" hidden="false" localSheetId="6" name="Print_Titles" vbProcedure="false">'7.部门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55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 </t>
    </r>
    <r>
      <rPr>
        <sz val="20"/>
        <color rgb="FF000000"/>
        <rFont val="Noto Sans"/>
        <family val="2"/>
      </rPr>
      <t xml:space="preserve">部门财务收支预算总体情况表</t>
    </r>
  </si>
  <si>
    <t xml:space="preserve">单位名称：曲靖市麒麟区人力资源和社会保障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部门收入预算总体情况表</t>
    </r>
  </si>
  <si>
    <t xml:space="preserve">单位名称：曲靖市麒麟区人力资源和社会保障局                          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部门支出预算总体情况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部门财政拨款收支预算总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部门一般公共预算本级财力安排支出预算总表</t>
    </r>
  </si>
  <si>
    <t xml:space="preserve">单位：万元</t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曲靖市麒麟区人力资源和社会保障局</t>
  </si>
  <si>
    <t xml:space="preserve">208</t>
  </si>
  <si>
    <t xml:space="preserve">    社会保障和就业支出</t>
  </si>
  <si>
    <t xml:space="preserve">01</t>
  </si>
  <si>
    <t xml:space="preserve">      人力资源和社会保障管理事务</t>
  </si>
  <si>
    <t xml:space="preserve">        行政运行</t>
  </si>
  <si>
    <t xml:space="preserve">09</t>
  </si>
  <si>
    <t xml:space="preserve">        社会保险经办机构</t>
  </si>
  <si>
    <t xml:space="preserve">05</t>
  </si>
  <si>
    <t xml:space="preserve">      行政事业单位养老支出</t>
  </si>
  <si>
    <t xml:space="preserve">        行政单位离退休</t>
  </si>
  <si>
    <t xml:space="preserve">        机关事业单位基本养老保险缴费支出</t>
  </si>
  <si>
    <t xml:space="preserve">  财政对基本养老保险基金的补助</t>
  </si>
  <si>
    <t xml:space="preserve">02</t>
  </si>
  <si>
    <t xml:space="preserve">    财政对城乡居民基本养老保险基金的补助</t>
  </si>
  <si>
    <t xml:space="preserve">      财政对其他社会保险基金的补助</t>
  </si>
  <si>
    <t xml:space="preserve">        财政对失业保险基金的补助</t>
  </si>
  <si>
    <t xml:space="preserve">        财政对工伤保险基金的补助</t>
  </si>
  <si>
    <t xml:space="preserve">03</t>
  </si>
  <si>
    <t xml:space="preserve">        财政对生育保险基金的补助</t>
  </si>
  <si>
    <t xml:space="preserve">99</t>
  </si>
  <si>
    <t xml:space="preserve">      其他社会保障和就业支出</t>
  </si>
  <si>
    <t xml:space="preserve">        其他社会保障和就业支出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213</t>
  </si>
  <si>
    <t xml:space="preserve">    农林水支出</t>
  </si>
  <si>
    <t xml:space="preserve">      农业农村</t>
  </si>
  <si>
    <t xml:space="preserve">52</t>
  </si>
  <si>
    <t xml:space="preserve">        对高校毕业生到基层任职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部门基本支出预算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303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313</t>
  </si>
  <si>
    <t xml:space="preserve">对社会保障基金补助</t>
  </si>
  <si>
    <t xml:space="preserve">  对社会保险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空表说明：我单位无政府性基金预算支出情况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津贴补贴</t>
  </si>
  <si>
    <t xml:space="preserve">03  </t>
  </si>
  <si>
    <t xml:space="preserve">奖金</t>
  </si>
  <si>
    <t xml:space="preserve">99  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曲靖市麒麟区人力资源和社会保障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t xml:space="preserve"> 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2020</t>
    </r>
    <r>
      <rPr>
        <sz val="12"/>
        <rFont val="Noto Sans"/>
        <family val="2"/>
      </rPr>
      <t xml:space="preserve">年“三公”经费预算支出</t>
    </r>
    <r>
      <rPr>
        <sz val="12"/>
        <rFont val="宋体"/>
        <family val="0"/>
        <charset val="134"/>
      </rPr>
      <t xml:space="preserve">6.9</t>
    </r>
    <r>
      <rPr>
        <sz val="12"/>
        <rFont val="Noto Sans"/>
        <family val="2"/>
      </rPr>
      <t xml:space="preserve">万元，较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“三公”经费预算支出减少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，主要原因是严格执行中央八项规定，本着厉行节约的原则开展业务工作。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区本级项目支出绩效目标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空表说明：我单位无区本级项目支出情况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区本级项目支出绩效目标表（另文下达）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区对下转移支付绩效目标表</t>
    </r>
  </si>
  <si>
    <t xml:space="preserve">空表说明：我单位无区级对下转移支付情况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计划用于基层就业平台项目</t>
  </si>
  <si>
    <t xml:space="preserve">通用设备、家具类</t>
  </si>
  <si>
    <t xml:space="preserve">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#,##0.00_ ;[RED]\-#,##0.00\ "/>
    <numFmt numFmtId="168" formatCode="0.00_ "/>
    <numFmt numFmtId="169" formatCode="@"/>
    <numFmt numFmtId="170" formatCode="#,##0.##%;\-#,##0.##%"/>
    <numFmt numFmtId="171" formatCode="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1" width="9.13"/>
  </cols>
  <sheetData>
    <row r="1" customFormat="false" ht="13.2" hidden="false" customHeight="true" outlineLevel="0" collapsed="false">
      <c r="A1" s="2"/>
      <c r="B1" s="2"/>
      <c r="C1" s="2"/>
      <c r="D1" s="3" t="s">
        <v>0</v>
      </c>
    </row>
    <row r="2" customFormat="false" ht="25.8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1803.37</v>
      </c>
      <c r="C7" s="12" t="s">
        <v>10</v>
      </c>
      <c r="D7" s="13"/>
    </row>
    <row r="8" s="8" customFormat="true" ht="17.25" hidden="false" customHeight="true" outlineLevel="0" collapsed="false">
      <c r="A8" s="10" t="s">
        <v>11</v>
      </c>
      <c r="B8" s="13"/>
      <c r="C8" s="12" t="s">
        <v>12</v>
      </c>
      <c r="D8" s="13"/>
    </row>
    <row r="9" s="8" customFormat="true" ht="17.25" hidden="false" customHeight="true" outlineLevel="0" collapsed="false">
      <c r="A9" s="10" t="s">
        <v>13</v>
      </c>
      <c r="B9" s="13"/>
      <c r="C9" s="12" t="s">
        <v>14</v>
      </c>
      <c r="D9" s="13"/>
    </row>
    <row r="10" s="8" customFormat="true" ht="17.25" hidden="false" customHeight="true" outlineLevel="0" collapsed="false">
      <c r="A10" s="10" t="s">
        <v>15</v>
      </c>
      <c r="B10" s="13"/>
      <c r="C10" s="12" t="s">
        <v>16</v>
      </c>
      <c r="D10" s="13"/>
    </row>
    <row r="11" s="8" customFormat="true" ht="17.25" hidden="false" customHeight="true" outlineLevel="0" collapsed="false">
      <c r="A11" s="10" t="s">
        <v>17</v>
      </c>
      <c r="B11" s="13"/>
      <c r="C11" s="12" t="s">
        <v>18</v>
      </c>
      <c r="D11" s="13"/>
    </row>
    <row r="12" s="8" customFormat="true" ht="17.25" hidden="false" customHeight="true" outlineLevel="0" collapsed="false">
      <c r="A12" s="10" t="s">
        <v>19</v>
      </c>
      <c r="B12" s="13"/>
      <c r="C12" s="12" t="s">
        <v>20</v>
      </c>
      <c r="D12" s="13"/>
    </row>
    <row r="13" s="8" customFormat="true" ht="17.25" hidden="false" customHeight="true" outlineLevel="0" collapsed="false">
      <c r="A13" s="10" t="s">
        <v>21</v>
      </c>
      <c r="B13" s="13"/>
      <c r="C13" s="12" t="s">
        <v>22</v>
      </c>
      <c r="D13" s="13"/>
    </row>
    <row r="14" s="8" customFormat="true" ht="17.25" hidden="false" customHeight="true" outlineLevel="0" collapsed="false">
      <c r="A14" s="14"/>
      <c r="B14" s="13"/>
      <c r="C14" s="12" t="s">
        <v>23</v>
      </c>
      <c r="D14" s="15" t="n">
        <v>1640.45</v>
      </c>
    </row>
    <row r="15" s="8" customFormat="true" ht="17.25" hidden="false" customHeight="true" outlineLevel="0" collapsed="false">
      <c r="A15" s="14"/>
      <c r="B15" s="13"/>
      <c r="C15" s="12" t="s">
        <v>24</v>
      </c>
      <c r="D15" s="15" t="n">
        <v>51.2</v>
      </c>
    </row>
    <row r="16" s="8" customFormat="true" ht="17.25" hidden="false" customHeight="true" outlineLevel="0" collapsed="false">
      <c r="A16" s="14"/>
      <c r="B16" s="13"/>
      <c r="C16" s="12" t="s">
        <v>25</v>
      </c>
      <c r="D16" s="14"/>
    </row>
    <row r="17" s="8" customFormat="true" ht="17.25" hidden="false" customHeight="true" outlineLevel="0" collapsed="false">
      <c r="A17" s="14"/>
      <c r="B17" s="13"/>
      <c r="C17" s="12" t="s">
        <v>26</v>
      </c>
      <c r="D17" s="15"/>
    </row>
    <row r="18" s="8" customFormat="true" ht="17.25" hidden="false" customHeight="true" outlineLevel="0" collapsed="false">
      <c r="A18" s="14"/>
      <c r="B18" s="16"/>
      <c r="C18" s="12" t="s">
        <v>27</v>
      </c>
      <c r="D18" s="15" t="n">
        <v>54.94</v>
      </c>
    </row>
    <row r="19" s="8" customFormat="true" ht="17.25" hidden="false" customHeight="true" outlineLevel="0" collapsed="false">
      <c r="A19" s="14"/>
      <c r="B19" s="16"/>
      <c r="C19" s="12" t="s">
        <v>28</v>
      </c>
      <c r="D19" s="14"/>
    </row>
    <row r="20" s="8" customFormat="true" ht="17.25" hidden="false" customHeight="true" outlineLevel="0" collapsed="false">
      <c r="A20" s="14"/>
      <c r="B20" s="16"/>
      <c r="C20" s="10" t="s">
        <v>29</v>
      </c>
      <c r="D20" s="15"/>
    </row>
    <row r="21" s="8" customFormat="true" ht="17.25" hidden="false" customHeight="true" outlineLevel="0" collapsed="false">
      <c r="A21" s="17"/>
      <c r="B21" s="16"/>
      <c r="C21" s="10" t="s">
        <v>30</v>
      </c>
      <c r="D21" s="15"/>
    </row>
    <row r="22" s="8" customFormat="true" ht="17.25" hidden="false" customHeight="true" outlineLevel="0" collapsed="false">
      <c r="A22" s="12"/>
      <c r="B22" s="16"/>
      <c r="C22" s="10" t="s">
        <v>31</v>
      </c>
      <c r="D22" s="15"/>
    </row>
    <row r="23" s="8" customFormat="true" ht="17.25" hidden="false" customHeight="true" outlineLevel="0" collapsed="false">
      <c r="A23" s="12"/>
      <c r="B23" s="16"/>
      <c r="C23" s="10" t="s">
        <v>32</v>
      </c>
      <c r="D23" s="15"/>
    </row>
    <row r="24" s="8" customFormat="true" ht="17.25" hidden="false" customHeight="true" outlineLevel="0" collapsed="false">
      <c r="A24" s="12"/>
      <c r="B24" s="16"/>
      <c r="C24" s="10" t="s">
        <v>33</v>
      </c>
      <c r="D24" s="15"/>
    </row>
    <row r="25" s="8" customFormat="true" ht="17.25" hidden="false" customHeight="true" outlineLevel="0" collapsed="false">
      <c r="A25" s="12"/>
      <c r="B25" s="16"/>
      <c r="C25" s="10" t="s">
        <v>34</v>
      </c>
      <c r="D25" s="15" t="n">
        <v>56.78</v>
      </c>
    </row>
    <row r="26" s="8" customFormat="true" ht="17.25" hidden="false" customHeight="true" outlineLevel="0" collapsed="false">
      <c r="A26" s="12"/>
      <c r="B26" s="16"/>
      <c r="C26" s="10" t="s">
        <v>35</v>
      </c>
      <c r="D26" s="14"/>
    </row>
    <row r="27" s="8" customFormat="true" ht="17.25" hidden="false" customHeight="true" outlineLevel="0" collapsed="false">
      <c r="A27" s="12"/>
      <c r="B27" s="16"/>
      <c r="C27" s="10" t="s">
        <v>36</v>
      </c>
      <c r="D27" s="13"/>
    </row>
    <row r="28" s="8" customFormat="true" ht="17.25" hidden="false" customHeight="true" outlineLevel="0" collapsed="false">
      <c r="A28" s="12"/>
      <c r="B28" s="16"/>
      <c r="C28" s="10" t="s">
        <v>37</v>
      </c>
      <c r="D28" s="13"/>
    </row>
    <row r="29" s="8" customFormat="true" ht="17.25" hidden="false" customHeight="true" outlineLevel="0" collapsed="false">
      <c r="A29" s="12"/>
      <c r="B29" s="16"/>
      <c r="C29" s="10" t="s">
        <v>38</v>
      </c>
      <c r="D29" s="13"/>
    </row>
    <row r="30" s="8" customFormat="true" ht="17.25" hidden="false" customHeight="true" outlineLevel="0" collapsed="false">
      <c r="A30" s="18" t="s">
        <v>39</v>
      </c>
      <c r="B30" s="18" t="n">
        <v>1803.37</v>
      </c>
      <c r="C30" s="18" t="s">
        <v>40</v>
      </c>
      <c r="D30" s="18" t="n">
        <v>1803.37</v>
      </c>
    </row>
    <row r="32" customFormat="false" ht="29.25" hidden="false" customHeight="true" outlineLevel="0" collapsed="false">
      <c r="A32" s="19"/>
      <c r="B32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" zeroHeight="false" outlineLevelRow="0" outlineLevelCol="0"/>
  <cols>
    <col collapsed="false" customWidth="true" hidden="false" outlineLevel="0" max="2" min="1" style="42" width="28.99"/>
    <col collapsed="false" customWidth="true" hidden="false" outlineLevel="0" max="5" min="3" style="42" width="23.56"/>
    <col collapsed="false" customWidth="true" hidden="false" outlineLevel="0" max="6" min="6" style="42" width="25.12"/>
    <col collapsed="false" customWidth="true" hidden="false" outlineLevel="0" max="7" min="7" style="42" width="18.85"/>
    <col collapsed="false" customWidth="true" hidden="false" outlineLevel="0" max="8" min="8" style="42" width="20.13"/>
    <col collapsed="false" customWidth="false" hidden="false" outlineLevel="0" max="257" min="9" style="42" width="9.13"/>
  </cols>
  <sheetData>
    <row r="1" s="42" customFormat="true" ht="12" hidden="false" customHeight="false" outlineLevel="0" collapsed="false">
      <c r="H1" s="44"/>
    </row>
    <row r="2" s="42" customFormat="true" ht="25.8" hidden="false" customHeight="false" outlineLevel="0" collapsed="false">
      <c r="A2" s="45" t="s">
        <v>427</v>
      </c>
      <c r="B2" s="45"/>
      <c r="C2" s="45"/>
      <c r="D2" s="45"/>
      <c r="E2" s="45"/>
      <c r="F2" s="45"/>
      <c r="G2" s="45"/>
      <c r="H2" s="45"/>
    </row>
    <row r="3" s="42" customFormat="true" ht="14.4" hidden="false" customHeight="false" outlineLevel="0" collapsed="false">
      <c r="A3" s="108" t="s">
        <v>2</v>
      </c>
    </row>
    <row r="4" s="42" customFormat="true" ht="44.25" hidden="false" customHeight="true" outlineLevel="0" collapsed="false">
      <c r="A4" s="139" t="s">
        <v>428</v>
      </c>
      <c r="B4" s="139" t="s">
        <v>429</v>
      </c>
      <c r="C4" s="139" t="s">
        <v>430</v>
      </c>
      <c r="D4" s="139" t="s">
        <v>431</v>
      </c>
      <c r="E4" s="139" t="s">
        <v>432</v>
      </c>
      <c r="F4" s="139" t="s">
        <v>433</v>
      </c>
      <c r="G4" s="139" t="s">
        <v>434</v>
      </c>
      <c r="H4" s="139" t="s">
        <v>435</v>
      </c>
    </row>
    <row r="5" s="42" customFormat="true" ht="15.6" hidden="false" customHeight="fals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39" t="n">
        <v>7</v>
      </c>
      <c r="H5" s="139" t="n">
        <v>8</v>
      </c>
    </row>
    <row r="6" s="42" customFormat="true" ht="33" hidden="false" customHeight="true" outlineLevel="0" collapsed="false">
      <c r="A6" s="140"/>
      <c r="B6" s="141"/>
      <c r="C6" s="141"/>
      <c r="D6" s="141"/>
      <c r="E6" s="141"/>
      <c r="F6" s="141"/>
      <c r="G6" s="141"/>
      <c r="H6" s="141"/>
    </row>
    <row r="7" s="42" customFormat="true" ht="24" hidden="false" customHeight="true" outlineLevel="0" collapsed="false">
      <c r="A7" s="141"/>
      <c r="C7" s="141"/>
      <c r="D7" s="141"/>
      <c r="E7" s="139"/>
      <c r="F7" s="139"/>
      <c r="G7" s="139"/>
      <c r="H7" s="139"/>
    </row>
    <row r="8" s="42" customFormat="true" ht="24" hidden="false" customHeight="true" outlineLevel="0" collapsed="false">
      <c r="A8" s="141"/>
      <c r="B8" s="141"/>
      <c r="C8" s="141"/>
      <c r="D8" s="141"/>
      <c r="E8" s="139"/>
      <c r="F8" s="139"/>
      <c r="G8" s="139"/>
      <c r="H8" s="139"/>
    </row>
    <row r="9" s="42" customFormat="true" ht="12" hidden="false" customHeight="false" outlineLevel="0" collapsed="false">
      <c r="A9" s="142" t="s">
        <v>436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" zeroHeight="false" outlineLevelRow="0" outlineLevelCol="0"/>
  <cols>
    <col collapsed="false" customWidth="true" hidden="false" outlineLevel="0" max="2" min="1" style="42" width="28.99"/>
    <col collapsed="false" customWidth="true" hidden="false" outlineLevel="0" max="5" min="3" style="42" width="23.56"/>
    <col collapsed="false" customWidth="true" hidden="false" outlineLevel="0" max="6" min="6" style="42" width="25.12"/>
    <col collapsed="false" customWidth="true" hidden="false" outlineLevel="0" max="7" min="7" style="42" width="18.85"/>
    <col collapsed="false" customWidth="true" hidden="false" outlineLevel="0" max="8" min="8" style="42" width="20.13"/>
    <col collapsed="false" customWidth="false" hidden="false" outlineLevel="0" max="257" min="9" style="42" width="9.13"/>
  </cols>
  <sheetData>
    <row r="1" customFormat="false" ht="12" hidden="false" customHeight="false" outlineLevel="0" collapsed="false">
      <c r="H1" s="44" t="s">
        <v>437</v>
      </c>
    </row>
    <row r="2" customFormat="false" ht="25.8" hidden="false" customHeight="false" outlineLevel="0" collapsed="false">
      <c r="A2" s="45" t="s">
        <v>438</v>
      </c>
      <c r="B2" s="45"/>
      <c r="C2" s="45"/>
      <c r="D2" s="45"/>
      <c r="E2" s="45"/>
      <c r="F2" s="45"/>
      <c r="G2" s="45"/>
      <c r="H2" s="45"/>
    </row>
    <row r="3" customFormat="false" ht="14.4" hidden="false" customHeight="false" outlineLevel="0" collapsed="false">
      <c r="A3" s="108" t="s">
        <v>2</v>
      </c>
    </row>
    <row r="4" customFormat="false" ht="44.25" hidden="false" customHeight="true" outlineLevel="0" collapsed="false">
      <c r="A4" s="139" t="s">
        <v>428</v>
      </c>
      <c r="B4" s="139" t="s">
        <v>429</v>
      </c>
      <c r="C4" s="139" t="s">
        <v>430</v>
      </c>
      <c r="D4" s="139" t="s">
        <v>431</v>
      </c>
      <c r="E4" s="139" t="s">
        <v>432</v>
      </c>
      <c r="F4" s="139" t="s">
        <v>433</v>
      </c>
      <c r="G4" s="139" t="s">
        <v>434</v>
      </c>
      <c r="H4" s="139" t="s">
        <v>435</v>
      </c>
    </row>
    <row r="5" customFormat="false" ht="15.6" hidden="false" customHeight="fals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39" t="n">
        <v>7</v>
      </c>
      <c r="H5" s="139" t="n">
        <v>8</v>
      </c>
    </row>
    <row r="6" customFormat="false" ht="33" hidden="false" customHeight="true" outlineLevel="0" collapsed="false">
      <c r="A6" s="140"/>
      <c r="B6" s="141"/>
      <c r="C6" s="141"/>
      <c r="D6" s="141"/>
      <c r="E6" s="141"/>
      <c r="F6" s="141"/>
      <c r="G6" s="141"/>
      <c r="H6" s="141"/>
    </row>
    <row r="7" customFormat="false" ht="24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</row>
    <row r="8" customFormat="false" ht="24" hidden="false" customHeight="true" outlineLevel="0" collapsed="false">
      <c r="A8" s="141"/>
      <c r="B8" s="141"/>
      <c r="C8" s="141"/>
      <c r="D8" s="141"/>
      <c r="E8" s="139"/>
      <c r="F8" s="139"/>
      <c r="G8" s="139"/>
      <c r="H8" s="139"/>
    </row>
    <row r="9" customFormat="false" ht="12" hidden="false" customHeight="false" outlineLevel="0" collapsed="false">
      <c r="A9" s="142" t="s">
        <v>436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" zeroHeight="false" outlineLevelRow="0" outlineLevelCol="0"/>
  <cols>
    <col collapsed="false" customWidth="true" hidden="false" outlineLevel="0" max="2" min="1" style="42" width="28.99"/>
    <col collapsed="false" customWidth="true" hidden="false" outlineLevel="0" max="5" min="3" style="42" width="23.56"/>
    <col collapsed="false" customWidth="true" hidden="false" outlineLevel="0" max="6" min="6" style="42" width="25.12"/>
    <col collapsed="false" customWidth="true" hidden="false" outlineLevel="0" max="7" min="7" style="42" width="18.85"/>
    <col collapsed="false" customWidth="true" hidden="false" outlineLevel="0" max="8" min="8" style="42" width="20.13"/>
    <col collapsed="false" customWidth="false" hidden="false" outlineLevel="0" max="257" min="9" style="42" width="9.13"/>
  </cols>
  <sheetData>
    <row r="1" customFormat="false" ht="12" hidden="false" customHeight="false" outlineLevel="0" collapsed="false">
      <c r="H1" s="44" t="s">
        <v>439</v>
      </c>
    </row>
    <row r="2" customFormat="false" ht="25.8" hidden="false" customHeight="false" outlineLevel="0" collapsed="false">
      <c r="A2" s="45" t="s">
        <v>440</v>
      </c>
      <c r="B2" s="45"/>
      <c r="C2" s="45"/>
      <c r="D2" s="45"/>
      <c r="E2" s="45"/>
      <c r="F2" s="45"/>
      <c r="G2" s="45"/>
      <c r="H2" s="45"/>
    </row>
    <row r="3" customFormat="false" ht="14.4" hidden="false" customHeight="false" outlineLevel="0" collapsed="false">
      <c r="A3" s="108" t="s">
        <v>2</v>
      </c>
    </row>
    <row r="4" customFormat="false" ht="44.25" hidden="false" customHeight="true" outlineLevel="0" collapsed="false">
      <c r="A4" s="139" t="s">
        <v>428</v>
      </c>
      <c r="B4" s="139" t="s">
        <v>429</v>
      </c>
      <c r="C4" s="139" t="s">
        <v>430</v>
      </c>
      <c r="D4" s="139" t="s">
        <v>431</v>
      </c>
      <c r="E4" s="139" t="s">
        <v>432</v>
      </c>
      <c r="F4" s="139" t="s">
        <v>433</v>
      </c>
      <c r="G4" s="139" t="s">
        <v>434</v>
      </c>
      <c r="H4" s="139" t="s">
        <v>435</v>
      </c>
    </row>
    <row r="5" customFormat="false" ht="21" hidden="false" customHeight="tru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39" t="n">
        <v>7</v>
      </c>
      <c r="H5" s="139" t="n">
        <v>8</v>
      </c>
    </row>
    <row r="6" customFormat="false" ht="33" hidden="false" customHeight="true" outlineLevel="0" collapsed="false">
      <c r="A6" s="140"/>
      <c r="B6" s="141"/>
      <c r="C6" s="141"/>
      <c r="D6" s="141"/>
      <c r="E6" s="141"/>
      <c r="F6" s="141"/>
      <c r="G6" s="141"/>
      <c r="H6" s="141"/>
    </row>
    <row r="7" customFormat="false" ht="24" hidden="false" customHeight="true" outlineLevel="0" collapsed="false">
      <c r="A7" s="141"/>
      <c r="B7" s="143"/>
      <c r="C7" s="143"/>
      <c r="D7" s="143"/>
      <c r="E7" s="143"/>
      <c r="F7" s="143"/>
      <c r="G7" s="143"/>
      <c r="H7" s="143"/>
    </row>
    <row r="8" customFormat="false" ht="24" hidden="false" customHeight="true" outlineLevel="0" collapsed="false">
      <c r="A8" s="141"/>
      <c r="B8" s="141"/>
      <c r="C8" s="141"/>
      <c r="D8" s="141"/>
      <c r="E8" s="139"/>
      <c r="F8" s="139"/>
      <c r="G8" s="139"/>
      <c r="H8" s="139"/>
    </row>
    <row r="9" customFormat="false" ht="12" hidden="false" customHeight="false" outlineLevel="0" collapsed="false">
      <c r="A9" s="142" t="s">
        <v>441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2.42"/>
    <col collapsed="false" customWidth="true" hidden="false" outlineLevel="0" max="3" min="3" style="1" width="16.28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4" t="s">
        <v>442</v>
      </c>
    </row>
    <row r="2" customFormat="false" ht="27.75" hidden="false" customHeight="true" outlineLevel="0" collapsed="false">
      <c r="A2" s="45" t="s">
        <v>44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15" hidden="false" customHeight="true" outlineLevel="0" collapsed="false">
      <c r="A3" s="108" t="s">
        <v>2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V3" s="3" t="s">
        <v>62</v>
      </c>
    </row>
    <row r="4" customFormat="false" ht="15.75" hidden="false" customHeight="true" outlineLevel="0" collapsed="false">
      <c r="A4" s="89" t="s">
        <v>444</v>
      </c>
      <c r="B4" s="89" t="s">
        <v>445</v>
      </c>
      <c r="C4" s="89" t="s">
        <v>446</v>
      </c>
      <c r="D4" s="89" t="s">
        <v>447</v>
      </c>
      <c r="E4" s="89" t="s">
        <v>448</v>
      </c>
      <c r="F4" s="89" t="s">
        <v>449</v>
      </c>
      <c r="G4" s="89" t="s">
        <v>450</v>
      </c>
      <c r="H4" s="85" t="s">
        <v>182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</row>
    <row r="5" customFormat="false" ht="15.75" hidden="false" customHeight="true" outlineLevel="0" collapsed="false">
      <c r="A5" s="89"/>
      <c r="B5" s="89"/>
      <c r="C5" s="89"/>
      <c r="D5" s="89"/>
      <c r="E5" s="89"/>
      <c r="F5" s="89"/>
      <c r="G5" s="89"/>
      <c r="H5" s="85" t="s">
        <v>72</v>
      </c>
      <c r="I5" s="85" t="s">
        <v>184</v>
      </c>
      <c r="J5" s="85"/>
      <c r="K5" s="85"/>
      <c r="L5" s="85"/>
      <c r="M5" s="85"/>
      <c r="N5" s="85"/>
      <c r="O5" s="85"/>
      <c r="P5" s="85"/>
      <c r="Q5" s="85"/>
      <c r="R5" s="85"/>
      <c r="S5" s="88" t="s">
        <v>185</v>
      </c>
      <c r="T5" s="88"/>
      <c r="U5" s="88"/>
      <c r="V5" s="88"/>
    </row>
    <row r="6" customFormat="false" ht="17.25" hidden="false" customHeight="true" outlineLevel="0" collapsed="false">
      <c r="A6" s="89"/>
      <c r="B6" s="89"/>
      <c r="C6" s="89"/>
      <c r="D6" s="89"/>
      <c r="E6" s="89"/>
      <c r="F6" s="89"/>
      <c r="G6" s="89"/>
      <c r="H6" s="85"/>
      <c r="I6" s="89" t="s">
        <v>186</v>
      </c>
      <c r="J6" s="89"/>
      <c r="K6" s="89"/>
      <c r="L6" s="89"/>
      <c r="M6" s="89"/>
      <c r="N6" s="89"/>
      <c r="O6" s="89"/>
      <c r="P6" s="89"/>
      <c r="Q6" s="89" t="s">
        <v>451</v>
      </c>
      <c r="R6" s="89" t="s">
        <v>188</v>
      </c>
      <c r="S6" s="88"/>
      <c r="T6" s="88"/>
      <c r="U6" s="88"/>
      <c r="V6" s="88"/>
    </row>
    <row r="7" customFormat="false" ht="57.6" hidden="false" customHeight="true" outlineLevel="0" collapsed="false">
      <c r="A7" s="89"/>
      <c r="B7" s="89"/>
      <c r="C7" s="89"/>
      <c r="D7" s="89"/>
      <c r="E7" s="89"/>
      <c r="F7" s="89"/>
      <c r="G7" s="89"/>
      <c r="H7" s="85"/>
      <c r="I7" s="89" t="s">
        <v>78</v>
      </c>
      <c r="J7" s="89" t="s">
        <v>189</v>
      </c>
      <c r="K7" s="89" t="s">
        <v>190</v>
      </c>
      <c r="L7" s="89" t="s">
        <v>191</v>
      </c>
      <c r="M7" s="89" t="s">
        <v>192</v>
      </c>
      <c r="N7" s="89" t="s">
        <v>193</v>
      </c>
      <c r="O7" s="89" t="s">
        <v>194</v>
      </c>
      <c r="P7" s="89" t="s">
        <v>195</v>
      </c>
      <c r="Q7" s="89"/>
      <c r="R7" s="89"/>
      <c r="S7" s="145" t="s">
        <v>78</v>
      </c>
      <c r="T7" s="146" t="s">
        <v>196</v>
      </c>
      <c r="U7" s="146" t="s">
        <v>197</v>
      </c>
      <c r="V7" s="146" t="s">
        <v>198</v>
      </c>
    </row>
    <row r="8" customFormat="false" ht="15" hidden="false" customHeight="true" outlineLevel="0" collapsed="false">
      <c r="A8" s="85" t="n">
        <v>1</v>
      </c>
      <c r="B8" s="85" t="n">
        <v>2</v>
      </c>
      <c r="C8" s="85" t="n">
        <v>3</v>
      </c>
      <c r="D8" s="85" t="n">
        <v>4</v>
      </c>
      <c r="E8" s="85" t="n">
        <v>5</v>
      </c>
      <c r="F8" s="85" t="n">
        <v>6</v>
      </c>
      <c r="G8" s="85" t="n">
        <v>7</v>
      </c>
      <c r="H8" s="85" t="n">
        <v>8</v>
      </c>
      <c r="I8" s="85" t="n">
        <v>9</v>
      </c>
      <c r="J8" s="85" t="n">
        <v>10</v>
      </c>
      <c r="K8" s="85" t="n">
        <v>11</v>
      </c>
      <c r="L8" s="85" t="n">
        <v>12</v>
      </c>
      <c r="M8" s="85" t="n">
        <v>13</v>
      </c>
      <c r="N8" s="85" t="n">
        <v>14</v>
      </c>
      <c r="O8" s="85" t="n">
        <v>15</v>
      </c>
      <c r="P8" s="85" t="n">
        <v>16</v>
      </c>
      <c r="Q8" s="85" t="n">
        <v>17</v>
      </c>
      <c r="R8" s="85" t="n">
        <v>18</v>
      </c>
      <c r="S8" s="85" t="n">
        <v>19</v>
      </c>
      <c r="T8" s="85" t="n">
        <v>20</v>
      </c>
      <c r="U8" s="85" t="n">
        <v>21</v>
      </c>
      <c r="V8" s="85" t="n">
        <v>22</v>
      </c>
    </row>
    <row r="9" customFormat="false" ht="18.75" hidden="false" customHeight="true" outlineLevel="0" collapsed="false">
      <c r="A9" s="147" t="s">
        <v>452</v>
      </c>
      <c r="B9" s="148" t="s">
        <v>453</v>
      </c>
      <c r="C9" s="148" t="s">
        <v>453</v>
      </c>
      <c r="D9" s="149" t="s">
        <v>454</v>
      </c>
      <c r="E9" s="150" t="n">
        <v>384</v>
      </c>
      <c r="F9" s="151" t="n">
        <f aca="false">H9+N9</f>
        <v>94.58</v>
      </c>
      <c r="G9" s="149" t="s">
        <v>65</v>
      </c>
      <c r="H9" s="151" t="n">
        <f aca="false">J9+P9</f>
        <v>94.58</v>
      </c>
      <c r="I9" s="151" t="n">
        <v>94.58</v>
      </c>
      <c r="J9" s="152" t="n">
        <v>78.68</v>
      </c>
      <c r="K9" s="151"/>
      <c r="L9" s="151"/>
      <c r="M9" s="151"/>
      <c r="N9" s="151"/>
      <c r="O9" s="151"/>
      <c r="P9" s="151" t="n">
        <v>15.9</v>
      </c>
      <c r="Q9" s="151"/>
      <c r="R9" s="151"/>
      <c r="S9" s="127"/>
      <c r="T9" s="127"/>
      <c r="U9" s="127"/>
      <c r="V9" s="127"/>
    </row>
    <row r="10" customFormat="false" ht="14.25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</row>
    <row r="11" customFormat="false" ht="14.25" hidden="false" customHeight="true" outlineLevel="0" collapsed="false">
      <c r="A11" s="127"/>
      <c r="B11" s="127"/>
      <c r="C11" s="127"/>
      <c r="D11" s="127"/>
      <c r="E11" s="127"/>
      <c r="F11" s="153"/>
      <c r="G11" s="153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</row>
    <row r="12" customFormat="false" ht="14.25" hidden="false" customHeight="true" outlineLevel="0" collapsed="false">
      <c r="A12" s="127"/>
      <c r="B12" s="127"/>
      <c r="C12" s="127"/>
      <c r="D12" s="127"/>
      <c r="E12" s="127"/>
      <c r="F12" s="153"/>
      <c r="G12" s="153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</row>
    <row r="13" customFormat="false" ht="14.25" hidden="false" customHeight="true" outlineLevel="0" collapsed="false">
      <c r="A13" s="127"/>
      <c r="B13" s="127"/>
      <c r="C13" s="127"/>
      <c r="D13" s="127"/>
      <c r="E13" s="127"/>
      <c r="F13" s="153"/>
      <c r="G13" s="153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</row>
    <row r="14" customFormat="false" ht="14.25" hidden="false" customHeight="true" outlineLevel="0" collapsed="false">
      <c r="A14" s="127"/>
      <c r="B14" s="127"/>
      <c r="C14" s="127"/>
      <c r="D14" s="127"/>
      <c r="E14" s="127"/>
      <c r="F14" s="153"/>
      <c r="G14" s="153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</row>
    <row r="15" customFormat="false" ht="14.25" hidden="false" customHeight="true" outlineLevel="0" collapsed="false">
      <c r="A15" s="127"/>
      <c r="B15" s="127"/>
      <c r="C15" s="127"/>
      <c r="D15" s="127"/>
      <c r="E15" s="127"/>
      <c r="F15" s="153"/>
      <c r="G15" s="153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</row>
    <row r="16" customFormat="false" ht="14.25" hidden="false" customHeight="true" outlineLevel="0" collapsed="false">
      <c r="A16" s="127"/>
      <c r="B16" s="127"/>
      <c r="C16" s="127"/>
      <c r="D16" s="127"/>
      <c r="E16" s="127"/>
      <c r="F16" s="153"/>
      <c r="G16" s="153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</row>
    <row r="17" customFormat="false" ht="14.25" hidden="false" customHeight="true" outlineLevel="0" collapsed="false">
      <c r="A17" s="127"/>
      <c r="B17" s="127"/>
      <c r="C17" s="127"/>
      <c r="D17" s="127"/>
      <c r="E17" s="127"/>
      <c r="F17" s="153"/>
      <c r="G17" s="153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</row>
    <row r="18" customFormat="false" ht="14.25" hidden="false" customHeight="true" outlineLevel="0" collapsed="false">
      <c r="A18" s="127"/>
      <c r="B18" s="127"/>
      <c r="C18" s="127"/>
      <c r="D18" s="127"/>
      <c r="E18" s="127"/>
      <c r="F18" s="153"/>
      <c r="G18" s="153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</row>
    <row r="19" customFormat="false" ht="14.25" hidden="false" customHeight="true" outlineLevel="0" collapsed="false">
      <c r="A19" s="127"/>
      <c r="B19" s="127"/>
      <c r="C19" s="127"/>
      <c r="D19" s="127"/>
      <c r="E19" s="127"/>
      <c r="F19" s="153"/>
      <c r="G19" s="153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</row>
    <row r="21" customFormat="false" ht="14.25" hidden="false" customHeight="true" outlineLevel="0" collapsed="false">
      <c r="A21" s="19"/>
      <c r="B21" s="19"/>
      <c r="C21" s="19"/>
      <c r="D21" s="19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8125" defaultRowHeight="14.4" zeroHeight="false" outlineLevelRow="0" outlineLevelCol="0"/>
  <cols>
    <col collapsed="false" customWidth="true" hidden="false" outlineLevel="0" max="1" min="1" style="20" width="38.42"/>
    <col collapsed="false" customWidth="true" hidden="false" outlineLevel="0" max="2" min="2" style="20" width="53.85"/>
    <col collapsed="false" customWidth="true" hidden="false" outlineLevel="0" max="4" min="3" style="20" width="12.14"/>
    <col collapsed="false" customWidth="true" hidden="false" outlineLevel="0" max="7" min="5" style="20" width="9.85"/>
    <col collapsed="false" customWidth="false" hidden="false" outlineLevel="0" max="255" min="8" style="20" width="10.28"/>
    <col collapsed="false" customWidth="false" hidden="false" outlineLevel="0" max="256" min="256" style="21" width="10.28"/>
  </cols>
  <sheetData>
    <row r="1" s="20" customFormat="true" ht="20.1" hidden="false" customHeight="true" outlineLevel="0" collapsed="false">
      <c r="A1" s="22"/>
      <c r="B1" s="22"/>
      <c r="C1" s="22"/>
      <c r="D1" s="22"/>
      <c r="E1" s="22"/>
      <c r="F1" s="22"/>
      <c r="G1" s="22"/>
    </row>
    <row r="2" s="20" customFormat="true" ht="39.95" hidden="false" customHeight="true" outlineLevel="0" collapsed="false">
      <c r="A2" s="23" t="s">
        <v>41</v>
      </c>
      <c r="B2" s="23"/>
      <c r="C2" s="24"/>
      <c r="D2" s="24"/>
      <c r="E2" s="24"/>
      <c r="F2" s="24"/>
      <c r="G2" s="24"/>
    </row>
    <row r="3" s="29" customFormat="true" ht="39" hidden="false" customHeight="true" outlineLevel="0" collapsed="false">
      <c r="A3" s="25" t="s">
        <v>42</v>
      </c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8"/>
    </row>
    <row r="4" s="29" customFormat="true" ht="27" hidden="false" customHeight="true" outlineLevel="0" collapsed="false">
      <c r="A4" s="30" t="s">
        <v>6</v>
      </c>
      <c r="B4" s="31" t="s">
        <v>43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8"/>
    </row>
    <row r="5" s="29" customFormat="true" ht="27" hidden="false" customHeight="true" outlineLevel="0" collapsed="false">
      <c r="A5" s="30"/>
      <c r="B5" s="30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8"/>
    </row>
    <row r="6" s="29" customFormat="true" ht="32" hidden="false" customHeight="true" outlineLevel="0" collapsed="false">
      <c r="A6" s="10" t="s">
        <v>9</v>
      </c>
      <c r="B6" s="11" t="n">
        <v>1803.37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8"/>
    </row>
    <row r="7" s="29" customFormat="true" ht="32" hidden="false" customHeight="true" outlineLevel="0" collapsed="false">
      <c r="A7" s="10" t="s">
        <v>11</v>
      </c>
      <c r="B7" s="32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8"/>
    </row>
    <row r="8" s="29" customFormat="true" ht="32" hidden="false" customHeight="true" outlineLevel="0" collapsed="false">
      <c r="A8" s="10" t="s">
        <v>13</v>
      </c>
      <c r="B8" s="32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8"/>
    </row>
    <row r="9" s="29" customFormat="true" ht="32" hidden="false" customHeight="true" outlineLevel="0" collapsed="false">
      <c r="A9" s="10" t="s">
        <v>15</v>
      </c>
      <c r="B9" s="32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8"/>
    </row>
    <row r="10" s="29" customFormat="true" ht="32" hidden="false" customHeight="true" outlineLevel="0" collapsed="false">
      <c r="A10" s="10" t="s">
        <v>17</v>
      </c>
      <c r="B10" s="3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8"/>
    </row>
    <row r="11" s="29" customFormat="true" ht="32" hidden="false" customHeight="true" outlineLevel="0" collapsed="false">
      <c r="A11" s="10" t="s">
        <v>19</v>
      </c>
      <c r="B11" s="32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8"/>
    </row>
    <row r="12" s="29" customFormat="true" ht="32" hidden="false" customHeight="true" outlineLevel="0" collapsed="false">
      <c r="A12" s="10" t="s">
        <v>21</v>
      </c>
      <c r="B12" s="32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8"/>
    </row>
    <row r="13" s="29" customFormat="true" ht="32" hidden="false" customHeight="true" outlineLevel="0" collapsed="false">
      <c r="A13" s="33"/>
      <c r="B13" s="32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8"/>
    </row>
    <row r="14" s="29" customFormat="true" ht="32" hidden="false" customHeight="true" outlineLevel="0" collapsed="false">
      <c r="A14" s="34" t="s">
        <v>39</v>
      </c>
      <c r="B14" s="35" t="n">
        <v>1803.37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8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1.97013888888889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6" width="54.56"/>
    <col collapsed="false" customWidth="true" hidden="false" outlineLevel="0" max="2" min="2" style="36" width="49.12"/>
    <col collapsed="false" customWidth="false" hidden="false" outlineLevel="0" max="255" min="3" style="36" width="9.13"/>
    <col collapsed="false" customWidth="false" hidden="false" outlineLevel="0" max="256" min="256" style="1" width="9.13"/>
  </cols>
  <sheetData>
    <row r="1" s="36" customFormat="true" ht="12" hidden="false" customHeight="true" outlineLevel="0" collapsed="false">
      <c r="A1" s="37"/>
    </row>
    <row r="2" s="36" customFormat="true" ht="52" hidden="false" customHeight="true" outlineLevel="0" collapsed="false">
      <c r="A2" s="23" t="s">
        <v>44</v>
      </c>
      <c r="B2" s="23"/>
    </row>
    <row r="3" s="29" customFormat="true" ht="19.5" hidden="false" customHeight="true" outlineLevel="0" collapsed="false">
      <c r="A3" s="25" t="s">
        <v>2</v>
      </c>
      <c r="B3" s="38" t="s">
        <v>3</v>
      </c>
      <c r="IV3" s="8"/>
    </row>
    <row r="4" s="29" customFormat="true" ht="28" hidden="false" customHeight="true" outlineLevel="0" collapsed="false">
      <c r="A4" s="30" t="s">
        <v>8</v>
      </c>
      <c r="B4" s="31" t="s">
        <v>43</v>
      </c>
      <c r="IV4" s="8"/>
    </row>
    <row r="5" s="29" customFormat="true" ht="28" hidden="false" customHeight="true" outlineLevel="0" collapsed="false">
      <c r="A5" s="30"/>
      <c r="B5" s="30"/>
      <c r="IV5" s="8"/>
    </row>
    <row r="6" s="29" customFormat="true" ht="24" hidden="false" customHeight="true" outlineLevel="0" collapsed="false">
      <c r="A6" s="39" t="s">
        <v>10</v>
      </c>
      <c r="B6" s="32"/>
      <c r="IV6" s="8"/>
    </row>
    <row r="7" s="29" customFormat="true" ht="24" hidden="false" customHeight="true" outlineLevel="0" collapsed="false">
      <c r="A7" s="39" t="s">
        <v>12</v>
      </c>
      <c r="B7" s="32"/>
      <c r="IV7" s="8"/>
    </row>
    <row r="8" s="29" customFormat="true" ht="24" hidden="false" customHeight="true" outlineLevel="0" collapsed="false">
      <c r="A8" s="39" t="s">
        <v>14</v>
      </c>
      <c r="B8" s="32"/>
      <c r="IV8" s="8"/>
    </row>
    <row r="9" s="29" customFormat="true" ht="24" hidden="false" customHeight="true" outlineLevel="0" collapsed="false">
      <c r="A9" s="39" t="s">
        <v>16</v>
      </c>
      <c r="B9" s="32"/>
      <c r="IV9" s="8"/>
    </row>
    <row r="10" s="29" customFormat="true" ht="24" hidden="false" customHeight="true" outlineLevel="0" collapsed="false">
      <c r="A10" s="39" t="s">
        <v>18</v>
      </c>
      <c r="B10" s="32"/>
      <c r="IV10" s="8"/>
    </row>
    <row r="11" s="29" customFormat="true" ht="24" hidden="false" customHeight="true" outlineLevel="0" collapsed="false">
      <c r="A11" s="39" t="s">
        <v>20</v>
      </c>
      <c r="B11" s="32"/>
      <c r="IV11" s="8"/>
    </row>
    <row r="12" s="29" customFormat="true" ht="24" hidden="false" customHeight="true" outlineLevel="0" collapsed="false">
      <c r="A12" s="39" t="s">
        <v>22</v>
      </c>
      <c r="B12" s="32"/>
      <c r="IV12" s="8"/>
    </row>
    <row r="13" s="29" customFormat="true" ht="24" hidden="false" customHeight="true" outlineLevel="0" collapsed="false">
      <c r="A13" s="39" t="s">
        <v>23</v>
      </c>
      <c r="B13" s="32" t="n">
        <v>1640.45</v>
      </c>
      <c r="IV13" s="8"/>
    </row>
    <row r="14" s="29" customFormat="true" ht="24" hidden="false" customHeight="true" outlineLevel="0" collapsed="false">
      <c r="A14" s="39" t="s">
        <v>24</v>
      </c>
      <c r="B14" s="32" t="n">
        <v>51.2</v>
      </c>
      <c r="IV14" s="8"/>
    </row>
    <row r="15" s="29" customFormat="true" ht="24" hidden="false" customHeight="true" outlineLevel="0" collapsed="false">
      <c r="A15" s="39" t="s">
        <v>25</v>
      </c>
      <c r="B15" s="32"/>
      <c r="IV15" s="8"/>
    </row>
    <row r="16" s="29" customFormat="true" ht="24" hidden="false" customHeight="true" outlineLevel="0" collapsed="false">
      <c r="A16" s="39" t="s">
        <v>26</v>
      </c>
      <c r="B16" s="32"/>
      <c r="IV16" s="8"/>
    </row>
    <row r="17" s="29" customFormat="true" ht="24" hidden="false" customHeight="true" outlineLevel="0" collapsed="false">
      <c r="A17" s="39" t="s">
        <v>27</v>
      </c>
      <c r="B17" s="32" t="n">
        <v>54.94</v>
      </c>
      <c r="IV17" s="8"/>
    </row>
    <row r="18" s="29" customFormat="true" ht="24" hidden="false" customHeight="true" outlineLevel="0" collapsed="false">
      <c r="A18" s="39" t="s">
        <v>28</v>
      </c>
      <c r="B18" s="32"/>
      <c r="IV18" s="8"/>
    </row>
    <row r="19" s="29" customFormat="true" ht="24" hidden="false" customHeight="true" outlineLevel="0" collapsed="false">
      <c r="A19" s="40" t="s">
        <v>45</v>
      </c>
      <c r="B19" s="32"/>
      <c r="IV19" s="8"/>
    </row>
    <row r="20" s="29" customFormat="true" ht="24" hidden="false" customHeight="true" outlineLevel="0" collapsed="false">
      <c r="A20" s="40" t="s">
        <v>30</v>
      </c>
      <c r="B20" s="32"/>
      <c r="IV20" s="8"/>
    </row>
    <row r="21" s="29" customFormat="true" ht="24" hidden="false" customHeight="true" outlineLevel="0" collapsed="false">
      <c r="A21" s="40" t="s">
        <v>31</v>
      </c>
      <c r="B21" s="32"/>
      <c r="IV21" s="8"/>
    </row>
    <row r="22" s="29" customFormat="true" ht="24" hidden="false" customHeight="true" outlineLevel="0" collapsed="false">
      <c r="A22" s="40" t="s">
        <v>32</v>
      </c>
      <c r="B22" s="32"/>
      <c r="IV22" s="8"/>
    </row>
    <row r="23" s="29" customFormat="true" ht="24" hidden="false" customHeight="true" outlineLevel="0" collapsed="false">
      <c r="A23" s="40" t="s">
        <v>33</v>
      </c>
      <c r="B23" s="32"/>
      <c r="IV23" s="8"/>
    </row>
    <row r="24" s="29" customFormat="true" ht="24" hidden="false" customHeight="true" outlineLevel="0" collapsed="false">
      <c r="A24" s="40" t="s">
        <v>34</v>
      </c>
      <c r="B24" s="32" t="n">
        <v>56.78</v>
      </c>
      <c r="IV24" s="8"/>
    </row>
    <row r="25" s="29" customFormat="true" ht="24" hidden="false" customHeight="true" outlineLevel="0" collapsed="false">
      <c r="A25" s="40" t="s">
        <v>35</v>
      </c>
      <c r="B25" s="32"/>
      <c r="IV25" s="8"/>
    </row>
    <row r="26" s="29" customFormat="true" ht="24" hidden="false" customHeight="true" outlineLevel="0" collapsed="false">
      <c r="A26" s="40" t="s">
        <v>36</v>
      </c>
      <c r="B26" s="32"/>
      <c r="IV26" s="8"/>
    </row>
    <row r="27" s="29" customFormat="true" ht="24" hidden="false" customHeight="true" outlineLevel="0" collapsed="false">
      <c r="A27" s="40" t="s">
        <v>37</v>
      </c>
      <c r="B27" s="32"/>
      <c r="IV27" s="8"/>
    </row>
    <row r="28" s="29" customFormat="true" ht="24" hidden="false" customHeight="true" outlineLevel="0" collapsed="false">
      <c r="A28" s="40" t="s">
        <v>38</v>
      </c>
      <c r="B28" s="41"/>
      <c r="IV28" s="8"/>
    </row>
    <row r="29" s="36" customFormat="true" ht="14.25" hidden="false" customHeight="true" outlineLevel="0" collapsed="false"/>
    <row r="30" s="36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4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4" activeCellId="0" sqref="C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2" width="49.28"/>
    <col collapsed="false" customWidth="true" hidden="false" outlineLevel="0" max="2" min="2" style="42" width="38.85"/>
    <col collapsed="false" customWidth="true" hidden="false" outlineLevel="0" max="3" min="3" style="42" width="48.56"/>
    <col collapsed="false" customWidth="true" hidden="false" outlineLevel="0" max="4" min="4" style="42" width="36.42"/>
    <col collapsed="false" customWidth="false" hidden="false" outlineLevel="0" max="257" min="5" style="42" width="9.13"/>
  </cols>
  <sheetData>
    <row r="1" customFormat="false" ht="13.2" hidden="false" customHeight="true" outlineLevel="0" collapsed="false">
      <c r="A1" s="43"/>
      <c r="B1" s="43"/>
      <c r="C1" s="43"/>
      <c r="D1" s="44" t="s">
        <v>46</v>
      </c>
    </row>
    <row r="2" customFormat="false" ht="25.8" hidden="false" customHeight="true" outlineLevel="0" collapsed="false">
      <c r="A2" s="45" t="s">
        <v>47</v>
      </c>
      <c r="B2" s="45"/>
      <c r="C2" s="45"/>
      <c r="D2" s="45"/>
    </row>
    <row r="3" s="46" customFormat="true" ht="23" hidden="false" customHeight="true" outlineLevel="0" collapsed="false">
      <c r="A3" s="5" t="s">
        <v>2</v>
      </c>
      <c r="B3" s="6"/>
      <c r="C3" s="6"/>
      <c r="D3" s="7" t="s">
        <v>3</v>
      </c>
    </row>
    <row r="4" s="46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6" customFormat="true" ht="21.75" hidden="false" customHeight="true" outlineLevel="0" collapsed="false">
      <c r="A5" s="9" t="s">
        <v>6</v>
      </c>
      <c r="B5" s="47" t="s">
        <v>7</v>
      </c>
      <c r="C5" s="9" t="s">
        <v>48</v>
      </c>
      <c r="D5" s="47" t="s">
        <v>7</v>
      </c>
    </row>
    <row r="6" s="46" customFormat="true" ht="17.25" hidden="false" customHeight="true" outlineLevel="0" collapsed="false">
      <c r="A6" s="9"/>
      <c r="B6" s="47"/>
      <c r="C6" s="9"/>
      <c r="D6" s="47"/>
    </row>
    <row r="7" s="46" customFormat="true" ht="15.6" hidden="false" customHeight="true" outlineLevel="0" collapsed="false">
      <c r="A7" s="10" t="s">
        <v>49</v>
      </c>
      <c r="B7" s="11" t="n">
        <v>1803.37</v>
      </c>
      <c r="C7" s="48" t="s">
        <v>10</v>
      </c>
      <c r="D7" s="13"/>
    </row>
    <row r="8" s="46" customFormat="true" ht="15.6" hidden="false" customHeight="true" outlineLevel="0" collapsed="false">
      <c r="A8" s="10" t="s">
        <v>50</v>
      </c>
      <c r="B8" s="11" t="n">
        <v>1803.37</v>
      </c>
      <c r="C8" s="12" t="s">
        <v>12</v>
      </c>
      <c r="D8" s="13"/>
    </row>
    <row r="9" s="46" customFormat="true" ht="15.6" hidden="false" customHeight="true" outlineLevel="0" collapsed="false">
      <c r="A9" s="49" t="s">
        <v>51</v>
      </c>
      <c r="B9" s="50" t="n">
        <v>1797.37</v>
      </c>
      <c r="C9" s="12" t="s">
        <v>14</v>
      </c>
      <c r="D9" s="13"/>
    </row>
    <row r="10" s="46" customFormat="true" ht="15.6" hidden="false" customHeight="true" outlineLevel="0" collapsed="false">
      <c r="A10" s="49" t="s">
        <v>52</v>
      </c>
      <c r="B10" s="50"/>
      <c r="C10" s="12" t="s">
        <v>16</v>
      </c>
      <c r="D10" s="13"/>
    </row>
    <row r="11" s="46" customFormat="true" ht="15.6" hidden="false" customHeight="true" outlineLevel="0" collapsed="false">
      <c r="A11" s="49" t="s">
        <v>53</v>
      </c>
      <c r="B11" s="50"/>
      <c r="C11" s="12" t="s">
        <v>18</v>
      </c>
      <c r="D11" s="13"/>
    </row>
    <row r="12" s="46" customFormat="true" ht="15.6" hidden="false" customHeight="true" outlineLevel="0" collapsed="false">
      <c r="A12" s="49" t="s">
        <v>54</v>
      </c>
      <c r="B12" s="50"/>
      <c r="C12" s="12" t="s">
        <v>20</v>
      </c>
      <c r="D12" s="13"/>
    </row>
    <row r="13" s="46" customFormat="true" ht="15.6" hidden="false" customHeight="true" outlineLevel="0" collapsed="false">
      <c r="A13" s="49" t="s">
        <v>55</v>
      </c>
      <c r="B13" s="50" t="n">
        <v>6</v>
      </c>
      <c r="C13" s="12" t="s">
        <v>22</v>
      </c>
      <c r="D13" s="13"/>
    </row>
    <row r="14" s="46" customFormat="true" ht="15.6" hidden="false" customHeight="true" outlineLevel="0" collapsed="false">
      <c r="A14" s="49" t="s">
        <v>56</v>
      </c>
      <c r="B14" s="50"/>
      <c r="C14" s="12" t="s">
        <v>23</v>
      </c>
      <c r="D14" s="32" t="n">
        <v>1640.45</v>
      </c>
    </row>
    <row r="15" s="46" customFormat="true" ht="15.6" hidden="false" customHeight="true" outlineLevel="0" collapsed="false">
      <c r="A15" s="10" t="s">
        <v>57</v>
      </c>
      <c r="B15" s="17"/>
      <c r="C15" s="12" t="s">
        <v>24</v>
      </c>
      <c r="D15" s="32" t="n">
        <v>51.2</v>
      </c>
    </row>
    <row r="16" s="46" customFormat="true" ht="15.6" hidden="false" customHeight="true" outlineLevel="0" collapsed="false">
      <c r="A16" s="10" t="s">
        <v>58</v>
      </c>
      <c r="B16" s="13"/>
      <c r="C16" s="12" t="s">
        <v>25</v>
      </c>
      <c r="D16" s="32"/>
    </row>
    <row r="17" s="46" customFormat="true" ht="15.6" hidden="false" customHeight="true" outlineLevel="0" collapsed="false">
      <c r="A17" s="10" t="s">
        <v>59</v>
      </c>
      <c r="B17" s="13"/>
      <c r="C17" s="12" t="s">
        <v>26</v>
      </c>
      <c r="D17" s="32"/>
    </row>
    <row r="18" s="46" customFormat="true" ht="15.6" hidden="false" customHeight="true" outlineLevel="0" collapsed="false">
      <c r="A18" s="10"/>
      <c r="B18" s="13"/>
      <c r="C18" s="12" t="s">
        <v>27</v>
      </c>
      <c r="D18" s="32" t="n">
        <v>54.94</v>
      </c>
    </row>
    <row r="19" s="46" customFormat="true" ht="15.6" hidden="false" customHeight="true" outlineLevel="0" collapsed="false">
      <c r="A19" s="10"/>
      <c r="B19" s="13"/>
      <c r="C19" s="12" t="s">
        <v>28</v>
      </c>
      <c r="D19" s="32"/>
    </row>
    <row r="20" s="46" customFormat="true" ht="15.6" hidden="false" customHeight="true" outlineLevel="0" collapsed="false">
      <c r="A20" s="10"/>
      <c r="B20" s="13"/>
      <c r="C20" s="12" t="s">
        <v>29</v>
      </c>
      <c r="D20" s="32"/>
    </row>
    <row r="21" s="46" customFormat="true" ht="15.6" hidden="false" customHeight="true" outlineLevel="0" collapsed="false">
      <c r="A21" s="10"/>
      <c r="B21" s="13"/>
      <c r="C21" s="10" t="s">
        <v>30</v>
      </c>
      <c r="D21" s="32"/>
    </row>
    <row r="22" s="46" customFormat="true" ht="15.6" hidden="false" customHeight="true" outlineLevel="0" collapsed="false">
      <c r="A22" s="10"/>
      <c r="B22" s="51"/>
      <c r="C22" s="10" t="s">
        <v>31</v>
      </c>
      <c r="D22" s="32"/>
    </row>
    <row r="23" s="46" customFormat="true" ht="15.6" hidden="false" customHeight="true" outlineLevel="0" collapsed="false">
      <c r="A23" s="10"/>
      <c r="B23" s="51"/>
      <c r="C23" s="10" t="s">
        <v>32</v>
      </c>
      <c r="D23" s="32"/>
    </row>
    <row r="24" s="46" customFormat="true" ht="15.6" hidden="false" customHeight="true" outlineLevel="0" collapsed="false">
      <c r="A24" s="10"/>
      <c r="B24" s="51"/>
      <c r="C24" s="10" t="s">
        <v>33</v>
      </c>
      <c r="D24" s="32"/>
    </row>
    <row r="25" s="46" customFormat="true" ht="15.6" hidden="false" customHeight="true" outlineLevel="0" collapsed="false">
      <c r="A25" s="17"/>
      <c r="B25" s="51"/>
      <c r="C25" s="10" t="s">
        <v>34</v>
      </c>
      <c r="D25" s="32" t="n">
        <v>56.78</v>
      </c>
    </row>
    <row r="26" s="46" customFormat="true" ht="15.6" hidden="false" customHeight="true" outlineLevel="0" collapsed="false">
      <c r="A26" s="12"/>
      <c r="B26" s="51"/>
      <c r="C26" s="10" t="s">
        <v>35</v>
      </c>
      <c r="D26" s="13"/>
    </row>
    <row r="27" s="46" customFormat="true" ht="15.6" hidden="false" customHeight="true" outlineLevel="0" collapsed="false">
      <c r="A27" s="17"/>
      <c r="B27" s="51"/>
      <c r="C27" s="10" t="s">
        <v>36</v>
      </c>
      <c r="D27" s="13"/>
    </row>
    <row r="28" s="46" customFormat="true" ht="15.6" hidden="false" customHeight="true" outlineLevel="0" collapsed="false">
      <c r="A28" s="12"/>
      <c r="B28" s="51"/>
      <c r="C28" s="10" t="s">
        <v>37</v>
      </c>
      <c r="D28" s="13"/>
    </row>
    <row r="29" s="46" customFormat="true" ht="15.6" hidden="false" customHeight="true" outlineLevel="0" collapsed="false">
      <c r="A29" s="12"/>
      <c r="B29" s="51"/>
      <c r="C29" s="10" t="s">
        <v>38</v>
      </c>
      <c r="D29" s="35"/>
    </row>
    <row r="30" s="46" customFormat="true" ht="14.25" hidden="false" customHeight="true" outlineLevel="0" collapsed="false">
      <c r="A30" s="18" t="s">
        <v>39</v>
      </c>
      <c r="B30" s="35" t="n">
        <v>1803.37</v>
      </c>
      <c r="C30" s="18" t="s">
        <v>40</v>
      </c>
      <c r="D30" s="35" t="n">
        <v>1803.37</v>
      </c>
    </row>
    <row r="31" s="46" customFormat="true" ht="14.25" hidden="false" customHeight="true" outlineLevel="0" collapsed="false">
      <c r="A31" s="6"/>
      <c r="B31" s="52"/>
      <c r="C31" s="6"/>
      <c r="D31" s="52"/>
    </row>
    <row r="32" s="46" customFormat="true" ht="54.75" hidden="false" customHeight="true" outlineLevel="0" collapsed="false">
      <c r="A32" s="53"/>
      <c r="B32" s="53"/>
      <c r="C32" s="53"/>
      <c r="D32" s="5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5" activeCellId="0" sqref="E25:E27"/>
    </sheetView>
  </sheetViews>
  <sheetFormatPr defaultColWidth="9.12890625" defaultRowHeight="13.2" zeroHeight="false" outlineLevelRow="0" outlineLevelCol="0"/>
  <cols>
    <col collapsed="false" customWidth="true" hidden="false" outlineLevel="0" max="3" min="1" style="54" width="3.7"/>
    <col collapsed="false" customWidth="true" hidden="false" outlineLevel="0" max="4" min="4" style="54" width="36.99"/>
    <col collapsed="false" customWidth="true" hidden="false" outlineLevel="0" max="5" min="5" style="54" width="11.12"/>
    <col collapsed="false" customWidth="true" hidden="false" outlineLevel="0" max="6" min="6" style="54" width="12.99"/>
    <col collapsed="false" customWidth="true" hidden="false" outlineLevel="0" max="43" min="7" style="54" width="7.42"/>
    <col collapsed="false" customWidth="false" hidden="false" outlineLevel="0" max="257" min="44" style="54" width="9.13"/>
  </cols>
  <sheetData>
    <row r="1" customFormat="false" ht="17.1" hidden="false" customHeight="true" outlineLevel="0" collapsed="false">
      <c r="AQ1" s="55" t="s">
        <v>60</v>
      </c>
    </row>
    <row r="2" customFormat="false" ht="0.75" hidden="false" customHeight="true" outlineLevel="0" collapsed="false">
      <c r="A2" s="56"/>
    </row>
    <row r="3" customFormat="false" ht="33.6" hidden="false" customHeight="true" outlineLevel="0" collapsed="false">
      <c r="A3" s="57" t="s">
        <v>6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</row>
    <row r="4" customFormat="false" ht="17.1" hidden="false" customHeight="true" outlineLevel="0" collapsed="false">
      <c r="A4" s="58" t="s">
        <v>2</v>
      </c>
      <c r="B4" s="58"/>
      <c r="C4" s="58"/>
      <c r="D4" s="58"/>
      <c r="AQ4" s="55" t="s">
        <v>62</v>
      </c>
    </row>
    <row r="5" customFormat="false" ht="2.1" hidden="false" customHeight="true" outlineLevel="0" collapsed="false"/>
    <row r="6" s="60" customFormat="true" ht="12.75" hidden="false" customHeight="true" outlineLevel="0" collapsed="false">
      <c r="A6" s="59" t="s">
        <v>63</v>
      </c>
      <c r="B6" s="59"/>
      <c r="C6" s="59"/>
      <c r="D6" s="59" t="s">
        <v>64</v>
      </c>
      <c r="E6" s="59" t="s">
        <v>65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 t="s">
        <v>66</v>
      </c>
      <c r="AQ6" s="59"/>
    </row>
    <row r="7" s="60" customFormat="true" ht="12.75" hidden="false" customHeight="true" outlineLevel="0" collapsed="false">
      <c r="A7" s="59"/>
      <c r="B7" s="59"/>
      <c r="C7" s="59"/>
      <c r="D7" s="59"/>
      <c r="E7" s="59" t="s">
        <v>67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 t="s">
        <v>68</v>
      </c>
      <c r="W7" s="59" t="s">
        <v>69</v>
      </c>
      <c r="X7" s="59" t="s">
        <v>70</v>
      </c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61" t="s">
        <v>71</v>
      </c>
      <c r="AP7" s="59"/>
      <c r="AQ7" s="59"/>
    </row>
    <row r="8" s="60" customFormat="true" ht="12.75" hidden="false" customHeight="true" outlineLevel="0" collapsed="false">
      <c r="A8" s="59"/>
      <c r="B8" s="59"/>
      <c r="C8" s="59"/>
      <c r="D8" s="59"/>
      <c r="E8" s="59" t="s">
        <v>72</v>
      </c>
      <c r="F8" s="59" t="s">
        <v>73</v>
      </c>
      <c r="G8" s="59"/>
      <c r="H8" s="59"/>
      <c r="I8" s="59"/>
      <c r="J8" s="59"/>
      <c r="K8" s="59"/>
      <c r="L8" s="59"/>
      <c r="M8" s="59"/>
      <c r="N8" s="59" t="s">
        <v>74</v>
      </c>
      <c r="O8" s="59"/>
      <c r="P8" s="59"/>
      <c r="Q8" s="59"/>
      <c r="R8" s="59"/>
      <c r="S8" s="59"/>
      <c r="T8" s="59"/>
      <c r="U8" s="59"/>
      <c r="V8" s="59"/>
      <c r="W8" s="59"/>
      <c r="X8" s="59" t="s">
        <v>72</v>
      </c>
      <c r="Y8" s="59" t="s">
        <v>73</v>
      </c>
      <c r="Z8" s="59"/>
      <c r="AA8" s="59"/>
      <c r="AB8" s="59"/>
      <c r="AC8" s="59"/>
      <c r="AD8" s="59"/>
      <c r="AE8" s="59"/>
      <c r="AF8" s="59"/>
      <c r="AG8" s="59" t="s">
        <v>74</v>
      </c>
      <c r="AH8" s="59"/>
      <c r="AI8" s="59"/>
      <c r="AJ8" s="59"/>
      <c r="AK8" s="59"/>
      <c r="AL8" s="59"/>
      <c r="AM8" s="59"/>
      <c r="AN8" s="59"/>
      <c r="AO8" s="61"/>
      <c r="AP8" s="59"/>
      <c r="AQ8" s="59"/>
    </row>
    <row r="9" s="60" customFormat="true" ht="12.75" hidden="false" customHeight="true" outlineLevel="0" collapsed="false">
      <c r="A9" s="59"/>
      <c r="B9" s="59"/>
      <c r="C9" s="59"/>
      <c r="D9" s="59"/>
      <c r="E9" s="59"/>
      <c r="F9" s="59" t="s">
        <v>75</v>
      </c>
      <c r="G9" s="59"/>
      <c r="H9" s="59"/>
      <c r="I9" s="59"/>
      <c r="J9" s="59"/>
      <c r="K9" s="59"/>
      <c r="L9" s="59"/>
      <c r="M9" s="59"/>
      <c r="N9" s="59" t="s">
        <v>76</v>
      </c>
      <c r="O9" s="59"/>
      <c r="P9" s="59"/>
      <c r="Q9" s="59"/>
      <c r="R9" s="59"/>
      <c r="S9" s="59"/>
      <c r="T9" s="59"/>
      <c r="U9" s="59"/>
      <c r="V9" s="59"/>
      <c r="W9" s="59"/>
      <c r="X9" s="59"/>
      <c r="Y9" s="59" t="s">
        <v>75</v>
      </c>
      <c r="Z9" s="59"/>
      <c r="AA9" s="59"/>
      <c r="AB9" s="59"/>
      <c r="AC9" s="59"/>
      <c r="AD9" s="59"/>
      <c r="AE9" s="59"/>
      <c r="AF9" s="59"/>
      <c r="AG9" s="59" t="s">
        <v>76</v>
      </c>
      <c r="AH9" s="59"/>
      <c r="AI9" s="59"/>
      <c r="AJ9" s="59"/>
      <c r="AK9" s="59"/>
      <c r="AL9" s="59"/>
      <c r="AM9" s="59"/>
      <c r="AN9" s="59"/>
      <c r="AO9" s="61" t="s">
        <v>77</v>
      </c>
      <c r="AP9" s="61" t="s">
        <v>78</v>
      </c>
      <c r="AQ9" s="61" t="s">
        <v>79</v>
      </c>
    </row>
    <row r="10" s="60" customFormat="true" ht="13.2" hidden="false" customHeight="true" outlineLevel="0" collapsed="false">
      <c r="A10" s="59" t="s">
        <v>80</v>
      </c>
      <c r="B10" s="59" t="s">
        <v>81</v>
      </c>
      <c r="C10" s="59" t="s">
        <v>82</v>
      </c>
      <c r="D10" s="59"/>
      <c r="E10" s="59"/>
      <c r="F10" s="59" t="s">
        <v>78</v>
      </c>
      <c r="G10" s="59" t="s">
        <v>83</v>
      </c>
      <c r="H10" s="59" t="s">
        <v>84</v>
      </c>
      <c r="I10" s="59" t="s">
        <v>85</v>
      </c>
      <c r="J10" s="59" t="s">
        <v>86</v>
      </c>
      <c r="K10" s="59" t="s">
        <v>87</v>
      </c>
      <c r="L10" s="59" t="s">
        <v>88</v>
      </c>
      <c r="M10" s="59" t="s">
        <v>89</v>
      </c>
      <c r="N10" s="59" t="s">
        <v>72</v>
      </c>
      <c r="O10" s="59" t="s">
        <v>90</v>
      </c>
      <c r="P10" s="59" t="s">
        <v>91</v>
      </c>
      <c r="Q10" s="59" t="s">
        <v>92</v>
      </c>
      <c r="R10" s="59" t="s">
        <v>93</v>
      </c>
      <c r="S10" s="59" t="s">
        <v>94</v>
      </c>
      <c r="T10" s="62" t="s">
        <v>95</v>
      </c>
      <c r="U10" s="62"/>
      <c r="V10" s="59"/>
      <c r="W10" s="59"/>
      <c r="X10" s="59"/>
      <c r="Y10" s="59" t="s">
        <v>78</v>
      </c>
      <c r="Z10" s="59" t="s">
        <v>83</v>
      </c>
      <c r="AA10" s="59" t="s">
        <v>84</v>
      </c>
      <c r="AB10" s="59" t="s">
        <v>85</v>
      </c>
      <c r="AC10" s="59" t="s">
        <v>86</v>
      </c>
      <c r="AD10" s="59" t="s">
        <v>87</v>
      </c>
      <c r="AE10" s="59" t="s">
        <v>88</v>
      </c>
      <c r="AF10" s="59" t="s">
        <v>89</v>
      </c>
      <c r="AG10" s="62" t="s">
        <v>72</v>
      </c>
      <c r="AH10" s="62" t="s">
        <v>90</v>
      </c>
      <c r="AI10" s="62" t="s">
        <v>91</v>
      </c>
      <c r="AJ10" s="62" t="s">
        <v>92</v>
      </c>
      <c r="AK10" s="62" t="s">
        <v>93</v>
      </c>
      <c r="AL10" s="62" t="s">
        <v>94</v>
      </c>
      <c r="AM10" s="62" t="s">
        <v>95</v>
      </c>
      <c r="AN10" s="62"/>
      <c r="AO10" s="61"/>
      <c r="AP10" s="61"/>
      <c r="AQ10" s="61"/>
    </row>
    <row r="11" s="60" customFormat="true" ht="36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62" t="s">
        <v>78</v>
      </c>
      <c r="U11" s="62" t="s">
        <v>96</v>
      </c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62"/>
      <c r="AH11" s="62"/>
      <c r="AI11" s="62"/>
      <c r="AJ11" s="62"/>
      <c r="AK11" s="62"/>
      <c r="AL11" s="62"/>
      <c r="AM11" s="62" t="s">
        <v>78</v>
      </c>
      <c r="AN11" s="62" t="s">
        <v>96</v>
      </c>
      <c r="AO11" s="61"/>
      <c r="AP11" s="61"/>
      <c r="AQ11" s="61"/>
    </row>
    <row r="12" customFormat="false" ht="13.2" hidden="false" customHeight="false" outlineLevel="0" collapsed="false">
      <c r="A12" s="63" t="s">
        <v>97</v>
      </c>
      <c r="B12" s="63" t="s">
        <v>98</v>
      </c>
      <c r="C12" s="63" t="s">
        <v>99</v>
      </c>
      <c r="D12" s="63" t="s">
        <v>100</v>
      </c>
      <c r="E12" s="63" t="s">
        <v>101</v>
      </c>
      <c r="F12" s="63" t="s">
        <v>102</v>
      </c>
      <c r="G12" s="63" t="s">
        <v>103</v>
      </c>
      <c r="H12" s="63" t="s">
        <v>104</v>
      </c>
      <c r="I12" s="63" t="s">
        <v>105</v>
      </c>
      <c r="J12" s="63" t="s">
        <v>106</v>
      </c>
      <c r="K12" s="63" t="s">
        <v>107</v>
      </c>
      <c r="L12" s="63" t="s">
        <v>108</v>
      </c>
      <c r="M12" s="63" t="s">
        <v>109</v>
      </c>
      <c r="N12" s="63" t="s">
        <v>110</v>
      </c>
      <c r="O12" s="63" t="s">
        <v>111</v>
      </c>
      <c r="P12" s="63" t="s">
        <v>112</v>
      </c>
      <c r="Q12" s="63" t="s">
        <v>113</v>
      </c>
      <c r="R12" s="63" t="s">
        <v>114</v>
      </c>
      <c r="S12" s="63" t="s">
        <v>115</v>
      </c>
      <c r="T12" s="63" t="s">
        <v>116</v>
      </c>
      <c r="U12" s="63" t="s">
        <v>117</v>
      </c>
      <c r="V12" s="63" t="s">
        <v>118</v>
      </c>
      <c r="W12" s="63" t="s">
        <v>119</v>
      </c>
      <c r="X12" s="63" t="s">
        <v>120</v>
      </c>
      <c r="Y12" s="63" t="s">
        <v>121</v>
      </c>
      <c r="Z12" s="63" t="s">
        <v>122</v>
      </c>
      <c r="AA12" s="63" t="s">
        <v>123</v>
      </c>
      <c r="AB12" s="63" t="s">
        <v>124</v>
      </c>
      <c r="AC12" s="63" t="s">
        <v>125</v>
      </c>
      <c r="AD12" s="63" t="s">
        <v>126</v>
      </c>
      <c r="AE12" s="63" t="s">
        <v>127</v>
      </c>
      <c r="AF12" s="63" t="s">
        <v>128</v>
      </c>
      <c r="AG12" s="63" t="s">
        <v>129</v>
      </c>
      <c r="AH12" s="63" t="s">
        <v>130</v>
      </c>
      <c r="AI12" s="63" t="s">
        <v>131</v>
      </c>
      <c r="AJ12" s="63" t="s">
        <v>132</v>
      </c>
      <c r="AK12" s="63" t="s">
        <v>133</v>
      </c>
      <c r="AL12" s="63" t="s">
        <v>134</v>
      </c>
      <c r="AM12" s="63" t="s">
        <v>135</v>
      </c>
      <c r="AN12" s="63" t="s">
        <v>136</v>
      </c>
      <c r="AO12" s="63" t="s">
        <v>137</v>
      </c>
      <c r="AP12" s="63" t="s">
        <v>138</v>
      </c>
      <c r="AQ12" s="63" t="s">
        <v>139</v>
      </c>
    </row>
    <row r="13" s="68" customFormat="true" ht="12.75" hidden="false" customHeight="true" outlineLevel="0" collapsed="false">
      <c r="A13" s="64"/>
      <c r="B13" s="65"/>
      <c r="C13" s="65"/>
      <c r="D13" s="66" t="s">
        <v>72</v>
      </c>
      <c r="E13" s="67" t="n">
        <v>1803.368028</v>
      </c>
      <c r="F13" s="67" t="n">
        <v>1724.891997</v>
      </c>
      <c r="G13" s="67" t="n">
        <v>587.53704</v>
      </c>
      <c r="H13" s="67" t="n">
        <v>206.81028</v>
      </c>
      <c r="I13" s="67" t="n">
        <v>131.394473</v>
      </c>
      <c r="J13" s="67" t="n">
        <v>72.66912</v>
      </c>
      <c r="K13" s="67" t="n">
        <v>143.711764</v>
      </c>
      <c r="L13" s="67" t="n">
        <v>30.35132</v>
      </c>
      <c r="M13" s="67" t="n">
        <v>552.418</v>
      </c>
      <c r="N13" s="67" t="n">
        <v>78.476031</v>
      </c>
      <c r="O13" s="67" t="n">
        <v>4</v>
      </c>
      <c r="P13" s="67" t="n">
        <v>0</v>
      </c>
      <c r="Q13" s="67" t="n">
        <v>0</v>
      </c>
      <c r="R13" s="67" t="n">
        <v>34.74</v>
      </c>
      <c r="S13" s="67" t="n">
        <v>5.677631</v>
      </c>
      <c r="T13" s="67" t="n">
        <v>34.0584</v>
      </c>
      <c r="U13" s="67" t="n">
        <v>0</v>
      </c>
      <c r="V13" s="67" t="n">
        <v>0</v>
      </c>
      <c r="W13" s="67" t="n">
        <v>0</v>
      </c>
      <c r="X13" s="67" t="n">
        <v>1250.949329</v>
      </c>
      <c r="Y13" s="67" t="n">
        <v>1172.473997</v>
      </c>
      <c r="Z13" s="67" t="n">
        <v>587.53704</v>
      </c>
      <c r="AA13" s="67" t="n">
        <v>206.81028</v>
      </c>
      <c r="AB13" s="67" t="n">
        <v>131.394473</v>
      </c>
      <c r="AC13" s="67" t="n">
        <v>72.66912</v>
      </c>
      <c r="AD13" s="67" t="n">
        <v>143.711764</v>
      </c>
      <c r="AE13" s="67" t="n">
        <v>30.35132</v>
      </c>
      <c r="AF13" s="67" t="n">
        <v>0</v>
      </c>
      <c r="AG13" s="67" t="n">
        <v>78.476031</v>
      </c>
      <c r="AH13" s="67" t="n">
        <v>4</v>
      </c>
      <c r="AI13" s="67" t="n">
        <v>0</v>
      </c>
      <c r="AJ13" s="67" t="n">
        <v>0</v>
      </c>
      <c r="AK13" s="67" t="n">
        <v>34.74</v>
      </c>
      <c r="AL13" s="67" t="n">
        <v>5.677631</v>
      </c>
      <c r="AM13" s="67" t="n">
        <v>34.0584</v>
      </c>
      <c r="AN13" s="67" t="n">
        <v>0</v>
      </c>
      <c r="AO13" s="67" t="n">
        <v>552.418</v>
      </c>
      <c r="AP13" s="67" t="n">
        <v>0</v>
      </c>
      <c r="AQ13" s="67" t="n">
        <v>0</v>
      </c>
    </row>
    <row r="14" s="68" customFormat="true" ht="12.75" hidden="false" customHeight="true" outlineLevel="0" collapsed="false">
      <c r="A14" s="69"/>
      <c r="B14" s="70"/>
      <c r="C14" s="70"/>
      <c r="D14" s="71" t="s">
        <v>140</v>
      </c>
      <c r="E14" s="67" t="n">
        <f aca="false">E15+E30+E35+E38</f>
        <v>1803.37412</v>
      </c>
      <c r="F14" s="67" t="n">
        <f aca="false">F15+F30+F35+F38</f>
        <v>1724.890172</v>
      </c>
      <c r="G14" s="67" t="n">
        <f aca="false">G15+G30+G35+G38</f>
        <v>587.53704</v>
      </c>
      <c r="H14" s="67" t="n">
        <f aca="false">H15+H30+H35+H38</f>
        <v>206.81028</v>
      </c>
      <c r="I14" s="67" t="n">
        <f aca="false">I15+I30+I35+I38</f>
        <v>131.39</v>
      </c>
      <c r="J14" s="67" t="n">
        <f aca="false">J15+J30+J35+J38</f>
        <v>72.6728</v>
      </c>
      <c r="K14" s="67" t="n">
        <f aca="false">K15+K30+K35+K38</f>
        <v>143.711764</v>
      </c>
      <c r="L14" s="67" t="n">
        <f aca="false">L15+L30+L35+L38</f>
        <v>30.35132</v>
      </c>
      <c r="M14" s="67" t="n">
        <f aca="false">M15+M30+M35+M38</f>
        <v>552.418</v>
      </c>
      <c r="N14" s="67" t="n">
        <f aca="false">N15+N30+N35+N38</f>
        <v>78.476031</v>
      </c>
      <c r="O14" s="67" t="n">
        <f aca="false">O15+O30+O35+O38</f>
        <v>4</v>
      </c>
      <c r="P14" s="67" t="n">
        <f aca="false">P15+P30+P35+P38</f>
        <v>0</v>
      </c>
      <c r="Q14" s="67" t="n">
        <f aca="false">Q15+Q30+Q35+Q38</f>
        <v>0</v>
      </c>
      <c r="R14" s="67" t="n">
        <f aca="false">R15+R30+R35+R38</f>
        <v>34.74</v>
      </c>
      <c r="S14" s="67" t="n">
        <f aca="false">S15+S30+S35+S38</f>
        <v>5.677631</v>
      </c>
      <c r="T14" s="67" t="n">
        <f aca="false">T15+T30+T35+T38</f>
        <v>34.0584</v>
      </c>
      <c r="U14" s="67" t="n">
        <f aca="false">U15+U30+U35+U38</f>
        <v>0</v>
      </c>
      <c r="V14" s="67" t="n">
        <f aca="false">V15+V30+V35+V38</f>
        <v>0</v>
      </c>
      <c r="W14" s="67" t="n">
        <f aca="false">W15+W30+W35+W38</f>
        <v>0</v>
      </c>
      <c r="X14" s="67" t="n">
        <f aca="false">X15+X30+X35+X38</f>
        <v>1250.949329</v>
      </c>
      <c r="Y14" s="67" t="n">
        <f aca="false">Y15+Y30+Y35+Y38</f>
        <v>1172.473298</v>
      </c>
      <c r="Z14" s="67" t="n">
        <f aca="false">Z15+Z30+Z35+Z38</f>
        <v>587.53704</v>
      </c>
      <c r="AA14" s="67" t="n">
        <f aca="false">AA15+AA30+AA35+AA38</f>
        <v>206.81028</v>
      </c>
      <c r="AB14" s="67" t="n">
        <f aca="false">AB15+AB30+AB35+AB38</f>
        <v>131.390878</v>
      </c>
      <c r="AC14" s="67" t="n">
        <f aca="false">AC15+AC30+AC35+AC38</f>
        <v>72.6728</v>
      </c>
      <c r="AD14" s="67" t="n">
        <f aca="false">AD15+AD30+AD35+AD38</f>
        <v>143.711764</v>
      </c>
      <c r="AE14" s="67" t="n">
        <f aca="false">AE15+AE30+AE35+AE38</f>
        <v>30.35132</v>
      </c>
      <c r="AF14" s="67" t="n">
        <f aca="false">AF15+AF30+AF35+AF38</f>
        <v>0</v>
      </c>
      <c r="AG14" s="67" t="n">
        <f aca="false">AG15+AG30+AG35+AG38</f>
        <v>78.476031</v>
      </c>
      <c r="AH14" s="67" t="n">
        <f aca="false">AH15+AH30+AH35+AH38</f>
        <v>4</v>
      </c>
      <c r="AI14" s="67" t="n">
        <f aca="false">AI15+AI30+AI35+AI38</f>
        <v>0</v>
      </c>
      <c r="AJ14" s="67" t="n">
        <f aca="false">AJ15+AJ30+AJ35+AJ38</f>
        <v>0</v>
      </c>
      <c r="AK14" s="67" t="n">
        <f aca="false">AK15+AK30+AK35+AK38</f>
        <v>34.74</v>
      </c>
      <c r="AL14" s="67" t="n">
        <f aca="false">AL15+AL30+AL35+AL38</f>
        <v>5.677631</v>
      </c>
      <c r="AM14" s="67" t="n">
        <f aca="false">AM15+AM30+AM35+AM38</f>
        <v>34.0584</v>
      </c>
      <c r="AN14" s="67" t="n">
        <f aca="false">AN15+AN30+AN35+AN38</f>
        <v>0</v>
      </c>
      <c r="AO14" s="67" t="n">
        <f aca="false">AO15+AO30+AO35+AO38</f>
        <v>552.418</v>
      </c>
      <c r="AP14" s="67" t="n">
        <f aca="false">AP15+AP30+AP35+AP38</f>
        <v>0</v>
      </c>
      <c r="AQ14" s="67" t="n">
        <f aca="false">AQ15+AQ30+AQ35+AQ38</f>
        <v>0</v>
      </c>
    </row>
    <row r="15" s="68" customFormat="true" ht="12.75" hidden="false" customHeight="true" outlineLevel="0" collapsed="false">
      <c r="A15" s="69" t="s">
        <v>141</v>
      </c>
      <c r="B15" s="70"/>
      <c r="C15" s="70"/>
      <c r="D15" s="71" t="s">
        <v>142</v>
      </c>
      <c r="E15" s="67" t="n">
        <v>1640.45</v>
      </c>
      <c r="F15" s="67" t="n">
        <f aca="false">F16+F19+F22+F24+F28</f>
        <v>1561.966332</v>
      </c>
      <c r="G15" s="67" t="n">
        <f aca="false">G16+G19+G22+G24+G28</f>
        <v>587.53704</v>
      </c>
      <c r="H15" s="67" t="n">
        <f aca="false">H16+H19+H22+H24+H28</f>
        <v>206.81028</v>
      </c>
      <c r="I15" s="67" t="n">
        <f aca="false">I16+I19+I22+I24+I28</f>
        <v>81.71</v>
      </c>
      <c r="J15" s="67" t="n">
        <f aca="false">J16+J19+J22+J24+J28</f>
        <v>0</v>
      </c>
      <c r="K15" s="67" t="n">
        <f aca="false">K16+K19+K22+K24+K28</f>
        <v>119.09098</v>
      </c>
      <c r="L15" s="67" t="n">
        <f aca="false">L16+L19+L22+L24+L28</f>
        <v>14.4</v>
      </c>
      <c r="M15" s="67" t="n">
        <f aca="false">M16+M19+M22+M24+M28</f>
        <v>552.418</v>
      </c>
      <c r="N15" s="67" t="n">
        <f aca="false">N16+N19+N22+N24+N28</f>
        <v>78.476031</v>
      </c>
      <c r="O15" s="67" t="n">
        <f aca="false">O16+O19+O22+O24+O28</f>
        <v>4</v>
      </c>
      <c r="P15" s="67" t="n">
        <f aca="false">P16+P19+P22+P24+P28</f>
        <v>0</v>
      </c>
      <c r="Q15" s="67" t="n">
        <f aca="false">Q16+Q19+Q22+Q24+Q28</f>
        <v>0</v>
      </c>
      <c r="R15" s="67" t="n">
        <f aca="false">R16+R19+R22+R24+R28</f>
        <v>34.74</v>
      </c>
      <c r="S15" s="67" t="n">
        <f aca="false">S16+S19+S22+S24+S28</f>
        <v>5.677631</v>
      </c>
      <c r="T15" s="67" t="n">
        <f aca="false">T16+T19+T22+T24+T28</f>
        <v>34.0584</v>
      </c>
      <c r="U15" s="67" t="n">
        <f aca="false">U16+U19+U22+U24+U28</f>
        <v>0</v>
      </c>
      <c r="V15" s="67" t="n">
        <f aca="false">V16+V19+V22+V24+V28</f>
        <v>0</v>
      </c>
      <c r="W15" s="67" t="n">
        <f aca="false">W16+W19+W22+W24+W28</f>
        <v>0</v>
      </c>
      <c r="X15" s="67" t="n">
        <f aca="false">X16+X19+X22+X24+X28</f>
        <v>1088.025489</v>
      </c>
      <c r="Y15" s="67" t="n">
        <f aca="false">Y16+Y19+Y22+Y24+Y28</f>
        <v>1009.549458</v>
      </c>
      <c r="Z15" s="67" t="n">
        <f aca="false">Z16+Z19+Z22+Z24+Z28</f>
        <v>587.53704</v>
      </c>
      <c r="AA15" s="67" t="n">
        <f aca="false">AA16+AA19+AA22+AA24+AA28</f>
        <v>206.81028</v>
      </c>
      <c r="AB15" s="67" t="n">
        <f aca="false">AB16+AB19+AB22+AB24+AB28</f>
        <v>81.711158</v>
      </c>
      <c r="AC15" s="67" t="n">
        <f aca="false">AC16+AC19+AC22+AC24+AC28</f>
        <v>0</v>
      </c>
      <c r="AD15" s="67" t="n">
        <f aca="false">AD16+AD19+AD22+AD24+AD28</f>
        <v>119.09098</v>
      </c>
      <c r="AE15" s="67" t="n">
        <f aca="false">AE16+AE19+AE22+AE24+AE28</f>
        <v>14.4</v>
      </c>
      <c r="AF15" s="67" t="n">
        <f aca="false">AF16+AF19+AF22+AF24+AF28</f>
        <v>0</v>
      </c>
      <c r="AG15" s="67" t="n">
        <f aca="false">AG16+AG19+AG22+AG24+AG28</f>
        <v>78.476031</v>
      </c>
      <c r="AH15" s="67" t="n">
        <f aca="false">AH16+AH19+AH22+AH24+AH28</f>
        <v>4</v>
      </c>
      <c r="AI15" s="67" t="n">
        <f aca="false">AI16+AI19+AI22+AI24+AI28</f>
        <v>0</v>
      </c>
      <c r="AJ15" s="67" t="n">
        <f aca="false">AJ16+AJ19+AJ22+AJ24+AJ28</f>
        <v>0</v>
      </c>
      <c r="AK15" s="67" t="n">
        <f aca="false">AK16+AK19+AK22+AK24+AK28</f>
        <v>34.74</v>
      </c>
      <c r="AL15" s="67" t="n">
        <f aca="false">AL16+AL19+AL22+AL24+AL28</f>
        <v>5.677631</v>
      </c>
      <c r="AM15" s="67" t="n">
        <f aca="false">AM16+AM19+AM22+AM24+AM28</f>
        <v>34.0584</v>
      </c>
      <c r="AN15" s="67" t="n">
        <f aca="false">AN16+AN19+AN22+AN24+AN28</f>
        <v>0</v>
      </c>
      <c r="AO15" s="67" t="n">
        <f aca="false">AO16+AO19+AO22+AO24+AO28</f>
        <v>552.418</v>
      </c>
      <c r="AP15" s="67" t="n">
        <f aca="false">AP16+AP19+AP22+AP24+AP28</f>
        <v>0</v>
      </c>
      <c r="AQ15" s="67" t="n">
        <f aca="false">AQ16+AQ19+AQ22+AQ24+AQ28</f>
        <v>0</v>
      </c>
    </row>
    <row r="16" s="68" customFormat="true" ht="12.75" hidden="false" customHeight="true" outlineLevel="0" collapsed="false">
      <c r="A16" s="69"/>
      <c r="B16" s="70" t="s">
        <v>143</v>
      </c>
      <c r="C16" s="70"/>
      <c r="D16" s="71" t="s">
        <v>144</v>
      </c>
      <c r="E16" s="67" t="n">
        <f aca="false">E17+E18</f>
        <v>936.84</v>
      </c>
      <c r="F16" s="67" t="n">
        <f aca="false">F17+F18</f>
        <v>858.66732</v>
      </c>
      <c r="G16" s="67" t="n">
        <f aca="false">G17+G18</f>
        <v>587.53704</v>
      </c>
      <c r="H16" s="67" t="n">
        <f aca="false">H17+H18</f>
        <v>206.81028</v>
      </c>
      <c r="I16" s="67" t="n">
        <f aca="false">I17+I18</f>
        <v>0</v>
      </c>
      <c r="J16" s="67" t="n">
        <f aca="false">J17+J18</f>
        <v>0</v>
      </c>
      <c r="K16" s="67" t="n">
        <f aca="false">K17+K18</f>
        <v>64.32</v>
      </c>
      <c r="L16" s="67" t="n">
        <f aca="false">L17+L18</f>
        <v>0</v>
      </c>
      <c r="M16" s="67" t="n">
        <f aca="false">M17+M18</f>
        <v>0</v>
      </c>
      <c r="N16" s="67" t="n">
        <f aca="false">N17+N18</f>
        <v>78.176031</v>
      </c>
      <c r="O16" s="67" t="n">
        <f aca="false">O17+O18</f>
        <v>4</v>
      </c>
      <c r="P16" s="67" t="n">
        <f aca="false">P17+P18</f>
        <v>0</v>
      </c>
      <c r="Q16" s="67" t="n">
        <f aca="false">Q17+Q18</f>
        <v>0</v>
      </c>
      <c r="R16" s="67" t="n">
        <f aca="false">R17+R18</f>
        <v>34.74</v>
      </c>
      <c r="S16" s="67" t="n">
        <f aca="false">S17+S18</f>
        <v>5.677631</v>
      </c>
      <c r="T16" s="67" t="n">
        <f aca="false">T17+T18</f>
        <v>33.7584</v>
      </c>
      <c r="U16" s="67" t="n">
        <f aca="false">U17+U18</f>
        <v>0</v>
      </c>
      <c r="V16" s="67" t="n">
        <f aca="false">V17+V18</f>
        <v>0</v>
      </c>
      <c r="W16" s="67" t="n">
        <f aca="false">W17+W18</f>
        <v>0</v>
      </c>
      <c r="X16" s="67" t="n">
        <f aca="false">X17+X18</f>
        <v>936.843351</v>
      </c>
      <c r="Y16" s="67" t="n">
        <f aca="false">Y17+Y18</f>
        <v>858.66732</v>
      </c>
      <c r="Z16" s="67" t="n">
        <f aca="false">Z17+Z18</f>
        <v>587.53704</v>
      </c>
      <c r="AA16" s="67" t="n">
        <f aca="false">AA17+AA18</f>
        <v>206.81028</v>
      </c>
      <c r="AB16" s="67" t="n">
        <f aca="false">AB17+AB18</f>
        <v>0</v>
      </c>
      <c r="AC16" s="67" t="n">
        <f aca="false">AC17+AC18</f>
        <v>0</v>
      </c>
      <c r="AD16" s="67" t="n">
        <f aca="false">AD17+AD18</f>
        <v>64.32</v>
      </c>
      <c r="AE16" s="67" t="n">
        <f aca="false">AE17+AE18</f>
        <v>0</v>
      </c>
      <c r="AF16" s="67" t="n">
        <f aca="false">AF17+AF18</f>
        <v>0</v>
      </c>
      <c r="AG16" s="67" t="n">
        <f aca="false">AG17+AG18</f>
        <v>78.176031</v>
      </c>
      <c r="AH16" s="67" t="n">
        <f aca="false">AH17+AH18</f>
        <v>4</v>
      </c>
      <c r="AI16" s="67" t="n">
        <f aca="false">AI17+AI18</f>
        <v>0</v>
      </c>
      <c r="AJ16" s="67" t="n">
        <f aca="false">AJ17+AJ18</f>
        <v>0</v>
      </c>
      <c r="AK16" s="67" t="n">
        <f aca="false">AK17+AK18</f>
        <v>34.74</v>
      </c>
      <c r="AL16" s="67" t="n">
        <f aca="false">AL17+AL18</f>
        <v>5.677631</v>
      </c>
      <c r="AM16" s="67" t="n">
        <f aca="false">AM17+AM18</f>
        <v>33.7584</v>
      </c>
      <c r="AN16" s="67" t="n">
        <f aca="false">AN17+AN18</f>
        <v>0</v>
      </c>
      <c r="AO16" s="67" t="n">
        <f aca="false">AO17+AO18</f>
        <v>0</v>
      </c>
      <c r="AP16" s="67" t="n">
        <f aca="false">AP17+AP18</f>
        <v>0</v>
      </c>
      <c r="AQ16" s="67" t="n">
        <f aca="false">AQ17+AQ18</f>
        <v>0</v>
      </c>
    </row>
    <row r="17" s="68" customFormat="true" ht="12.75" hidden="false" customHeight="true" outlineLevel="0" collapsed="false">
      <c r="A17" s="69"/>
      <c r="B17" s="70"/>
      <c r="C17" s="70" t="s">
        <v>143</v>
      </c>
      <c r="D17" s="71" t="s">
        <v>145</v>
      </c>
      <c r="E17" s="67" t="n">
        <v>535.55</v>
      </c>
      <c r="F17" s="67" t="n">
        <v>484.38764</v>
      </c>
      <c r="G17" s="67" t="n">
        <v>484.38764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51.160962</v>
      </c>
      <c r="O17" s="67" t="n">
        <v>4</v>
      </c>
      <c r="P17" s="67" t="n">
        <v>0</v>
      </c>
      <c r="Q17" s="67" t="n">
        <v>0</v>
      </c>
      <c r="R17" s="67" t="n">
        <v>28.56</v>
      </c>
      <c r="S17" s="67" t="n">
        <v>3.230582</v>
      </c>
      <c r="T17" s="67" t="n">
        <v>15.37038</v>
      </c>
      <c r="U17" s="67" t="n">
        <v>0</v>
      </c>
      <c r="V17" s="67" t="n">
        <v>0</v>
      </c>
      <c r="W17" s="67" t="n">
        <v>0</v>
      </c>
      <c r="X17" s="67" t="n">
        <v>535.548602</v>
      </c>
      <c r="Y17" s="67" t="n">
        <v>484.38764</v>
      </c>
      <c r="Z17" s="67" t="n">
        <v>484.38764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51.160962</v>
      </c>
      <c r="AH17" s="67" t="n">
        <v>4</v>
      </c>
      <c r="AI17" s="67" t="n">
        <v>0</v>
      </c>
      <c r="AJ17" s="67" t="n">
        <v>0</v>
      </c>
      <c r="AK17" s="67" t="n">
        <v>28.56</v>
      </c>
      <c r="AL17" s="67" t="n">
        <v>3.230582</v>
      </c>
      <c r="AM17" s="67" t="n">
        <v>15.37038</v>
      </c>
      <c r="AN17" s="67" t="n">
        <v>0</v>
      </c>
      <c r="AO17" s="67" t="n">
        <v>0</v>
      </c>
      <c r="AP17" s="67" t="n">
        <v>0</v>
      </c>
      <c r="AQ17" s="67" t="n">
        <v>0</v>
      </c>
    </row>
    <row r="18" s="68" customFormat="true" ht="12.75" hidden="false" customHeight="true" outlineLevel="0" collapsed="false">
      <c r="A18" s="69"/>
      <c r="B18" s="70"/>
      <c r="C18" s="70" t="s">
        <v>146</v>
      </c>
      <c r="D18" s="71" t="s">
        <v>147</v>
      </c>
      <c r="E18" s="67" t="n">
        <v>401.29</v>
      </c>
      <c r="F18" s="67" t="n">
        <v>374.27968</v>
      </c>
      <c r="G18" s="67" t="n">
        <v>103.1494</v>
      </c>
      <c r="H18" s="67" t="n">
        <v>206.81028</v>
      </c>
      <c r="I18" s="67" t="n">
        <v>0</v>
      </c>
      <c r="J18" s="67" t="n">
        <v>0</v>
      </c>
      <c r="K18" s="67" t="n">
        <v>64.32</v>
      </c>
      <c r="L18" s="67" t="n">
        <v>0</v>
      </c>
      <c r="M18" s="67" t="n">
        <v>0</v>
      </c>
      <c r="N18" s="67" t="n">
        <v>27.015069</v>
      </c>
      <c r="O18" s="67" t="n">
        <v>0</v>
      </c>
      <c r="P18" s="67" t="n">
        <v>0</v>
      </c>
      <c r="Q18" s="67" t="n">
        <v>0</v>
      </c>
      <c r="R18" s="67" t="n">
        <v>6.18</v>
      </c>
      <c r="S18" s="67" t="n">
        <v>2.447049</v>
      </c>
      <c r="T18" s="67" t="n">
        <v>18.38802</v>
      </c>
      <c r="U18" s="67" t="n">
        <v>0</v>
      </c>
      <c r="V18" s="67" t="n">
        <v>0</v>
      </c>
      <c r="W18" s="67" t="n">
        <v>0</v>
      </c>
      <c r="X18" s="67" t="n">
        <v>401.294749</v>
      </c>
      <c r="Y18" s="67" t="n">
        <v>374.27968</v>
      </c>
      <c r="Z18" s="67" t="n">
        <v>103.1494</v>
      </c>
      <c r="AA18" s="67" t="n">
        <v>206.81028</v>
      </c>
      <c r="AB18" s="67" t="n">
        <v>0</v>
      </c>
      <c r="AC18" s="67" t="n">
        <v>0</v>
      </c>
      <c r="AD18" s="67" t="n">
        <v>64.32</v>
      </c>
      <c r="AE18" s="67" t="n">
        <v>0</v>
      </c>
      <c r="AF18" s="67" t="n">
        <v>0</v>
      </c>
      <c r="AG18" s="67" t="n">
        <v>27.015069</v>
      </c>
      <c r="AH18" s="67" t="n">
        <v>0</v>
      </c>
      <c r="AI18" s="67" t="n">
        <v>0</v>
      </c>
      <c r="AJ18" s="67" t="n">
        <v>0</v>
      </c>
      <c r="AK18" s="67" t="n">
        <v>6.18</v>
      </c>
      <c r="AL18" s="67" t="n">
        <v>2.447049</v>
      </c>
      <c r="AM18" s="67" t="n">
        <v>18.38802</v>
      </c>
      <c r="AN18" s="67" t="n">
        <v>0</v>
      </c>
      <c r="AO18" s="67" t="n">
        <v>0</v>
      </c>
      <c r="AP18" s="67" t="n">
        <v>0</v>
      </c>
      <c r="AQ18" s="67" t="n">
        <v>0</v>
      </c>
    </row>
    <row r="19" s="68" customFormat="true" ht="12.75" hidden="false" customHeight="true" outlineLevel="0" collapsed="false">
      <c r="A19" s="69"/>
      <c r="B19" s="70" t="s">
        <v>148</v>
      </c>
      <c r="C19" s="70"/>
      <c r="D19" s="71" t="s">
        <v>149</v>
      </c>
      <c r="E19" s="67" t="n">
        <f aca="false">E20+E21</f>
        <v>133.45</v>
      </c>
      <c r="F19" s="67" t="n">
        <f aca="false">F20+F21</f>
        <v>133.151012</v>
      </c>
      <c r="G19" s="67" t="n">
        <f aca="false">G20+G21</f>
        <v>0</v>
      </c>
      <c r="H19" s="67" t="n">
        <f aca="false">H20+H21</f>
        <v>0</v>
      </c>
      <c r="I19" s="67" t="n">
        <f aca="false">I20+I21</f>
        <v>78.38</v>
      </c>
      <c r="J19" s="67" t="n">
        <f aca="false">J20+J21</f>
        <v>0</v>
      </c>
      <c r="K19" s="67" t="n">
        <f aca="false">K20+K21</f>
        <v>54.77098</v>
      </c>
      <c r="L19" s="67" t="n">
        <f aca="false">L20+L21</f>
        <v>0</v>
      </c>
      <c r="M19" s="67" t="n">
        <f aca="false">M20+M21</f>
        <v>0</v>
      </c>
      <c r="N19" s="67" t="n">
        <f aca="false">N20+N21</f>
        <v>0.3</v>
      </c>
      <c r="O19" s="67" t="n">
        <f aca="false">O20+O21</f>
        <v>0</v>
      </c>
      <c r="P19" s="67" t="n">
        <f aca="false">P20+P21</f>
        <v>0</v>
      </c>
      <c r="Q19" s="67" t="n">
        <f aca="false">Q20+Q21</f>
        <v>0</v>
      </c>
      <c r="R19" s="67" t="n">
        <f aca="false">R20+R21</f>
        <v>0</v>
      </c>
      <c r="S19" s="67" t="n">
        <f aca="false">S20+S21</f>
        <v>0</v>
      </c>
      <c r="T19" s="67" t="n">
        <f aca="false">T20+T21</f>
        <v>0.3</v>
      </c>
      <c r="U19" s="67" t="n">
        <f aca="false">U20+U21</f>
        <v>0</v>
      </c>
      <c r="V19" s="67" t="n">
        <f aca="false">V20+V21</f>
        <v>0</v>
      </c>
      <c r="W19" s="67" t="n">
        <f aca="false">W20+W21</f>
        <v>0</v>
      </c>
      <c r="X19" s="67" t="n">
        <f aca="false">X20+X21</f>
        <v>133.451012</v>
      </c>
      <c r="Y19" s="67" t="n">
        <f aca="false">Y20+Y21</f>
        <v>133.151012</v>
      </c>
      <c r="Z19" s="67" t="n">
        <f aca="false">Z20+Z21</f>
        <v>0</v>
      </c>
      <c r="AA19" s="67" t="n">
        <f aca="false">AA20+AA21</f>
        <v>0</v>
      </c>
      <c r="AB19" s="67" t="n">
        <f aca="false">AB20+AB21</f>
        <v>78.380032</v>
      </c>
      <c r="AC19" s="67" t="n">
        <f aca="false">AC20+AC21</f>
        <v>0</v>
      </c>
      <c r="AD19" s="67" t="n">
        <f aca="false">AD20+AD21</f>
        <v>54.77098</v>
      </c>
      <c r="AE19" s="67" t="n">
        <f aca="false">AE20+AE21</f>
        <v>0</v>
      </c>
      <c r="AF19" s="67" t="n">
        <f aca="false">AF20+AF21</f>
        <v>0</v>
      </c>
      <c r="AG19" s="67" t="n">
        <f aca="false">AG20+AG21</f>
        <v>0.3</v>
      </c>
      <c r="AH19" s="67" t="n">
        <f aca="false">AH20+AH21</f>
        <v>0</v>
      </c>
      <c r="AI19" s="67" t="n">
        <f aca="false">AI20+AI21</f>
        <v>0</v>
      </c>
      <c r="AJ19" s="67" t="n">
        <f aca="false">AJ20+AJ21</f>
        <v>0</v>
      </c>
      <c r="AK19" s="67" t="n">
        <f aca="false">AK20+AK21</f>
        <v>0</v>
      </c>
      <c r="AL19" s="67" t="n">
        <f aca="false">AL20+AL21</f>
        <v>0</v>
      </c>
      <c r="AM19" s="67" t="n">
        <f aca="false">AM20+AM21</f>
        <v>0.3</v>
      </c>
      <c r="AN19" s="67" t="n">
        <f aca="false">AN20+AN21</f>
        <v>0</v>
      </c>
      <c r="AO19" s="67" t="n">
        <f aca="false">AO20+AO21</f>
        <v>0</v>
      </c>
      <c r="AP19" s="67" t="n">
        <f aca="false">AP20+AP21</f>
        <v>0</v>
      </c>
      <c r="AQ19" s="67" t="n">
        <f aca="false">AQ20+AQ21</f>
        <v>0</v>
      </c>
    </row>
    <row r="20" s="68" customFormat="true" ht="12.75" hidden="false" customHeight="true" outlineLevel="0" collapsed="false">
      <c r="A20" s="69"/>
      <c r="B20" s="70"/>
      <c r="C20" s="70" t="s">
        <v>143</v>
      </c>
      <c r="D20" s="71" t="s">
        <v>150</v>
      </c>
      <c r="E20" s="67" t="n">
        <v>55.07</v>
      </c>
      <c r="F20" s="67" t="n">
        <v>54.77098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54.77098</v>
      </c>
      <c r="L20" s="67" t="n">
        <v>0</v>
      </c>
      <c r="M20" s="67" t="n">
        <v>0</v>
      </c>
      <c r="N20" s="67" t="n">
        <v>0.3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.3</v>
      </c>
      <c r="U20" s="67" t="n">
        <v>0</v>
      </c>
      <c r="V20" s="67" t="n">
        <v>0</v>
      </c>
      <c r="W20" s="67" t="n">
        <v>0</v>
      </c>
      <c r="X20" s="67" t="n">
        <v>55.07098</v>
      </c>
      <c r="Y20" s="67" t="n">
        <v>54.77098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54.77098</v>
      </c>
      <c r="AE20" s="67" t="n">
        <v>0</v>
      </c>
      <c r="AF20" s="67" t="n">
        <v>0</v>
      </c>
      <c r="AG20" s="67" t="n">
        <v>0.3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.3</v>
      </c>
      <c r="AN20" s="67" t="n">
        <v>0</v>
      </c>
      <c r="AO20" s="67" t="n">
        <v>0</v>
      </c>
      <c r="AP20" s="67" t="n">
        <v>0</v>
      </c>
      <c r="AQ20" s="67" t="n">
        <v>0</v>
      </c>
    </row>
    <row r="21" s="68" customFormat="true" ht="12.75" hidden="false" customHeight="true" outlineLevel="0" collapsed="false">
      <c r="A21" s="69"/>
      <c r="B21" s="70"/>
      <c r="C21" s="70" t="s">
        <v>148</v>
      </c>
      <c r="D21" s="71" t="s">
        <v>151</v>
      </c>
      <c r="E21" s="67" t="n">
        <v>78.38</v>
      </c>
      <c r="F21" s="67" t="n">
        <v>78.380032</v>
      </c>
      <c r="G21" s="67" t="n">
        <v>0</v>
      </c>
      <c r="H21" s="67" t="n">
        <v>0</v>
      </c>
      <c r="I21" s="67" t="n">
        <v>78.38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78.380032</v>
      </c>
      <c r="Y21" s="67" t="n">
        <v>78.380032</v>
      </c>
      <c r="Z21" s="67"/>
      <c r="AA21" s="67"/>
      <c r="AB21" s="67" t="n">
        <v>78.380032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</row>
    <row r="22" s="68" customFormat="true" ht="12.75" hidden="false" customHeight="true" outlineLevel="0" collapsed="false">
      <c r="A22" s="69"/>
      <c r="B22" s="70" t="n">
        <v>26</v>
      </c>
      <c r="C22" s="70"/>
      <c r="D22" s="72" t="s">
        <v>152</v>
      </c>
      <c r="E22" s="67" t="n">
        <v>552.418</v>
      </c>
      <c r="F22" s="67" t="n">
        <v>552.418</v>
      </c>
      <c r="G22" s="67"/>
      <c r="H22" s="67"/>
      <c r="I22" s="67"/>
      <c r="J22" s="67"/>
      <c r="K22" s="67"/>
      <c r="L22" s="67"/>
      <c r="M22" s="67" t="n">
        <v>552.418</v>
      </c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 t="n">
        <v>552.418</v>
      </c>
      <c r="AP22" s="67"/>
      <c r="AQ22" s="67"/>
    </row>
    <row r="23" s="68" customFormat="true" ht="12.75" hidden="false" customHeight="true" outlineLevel="0" collapsed="false">
      <c r="A23" s="69"/>
      <c r="B23" s="70"/>
      <c r="C23" s="73" t="s">
        <v>153</v>
      </c>
      <c r="D23" s="74" t="s">
        <v>154</v>
      </c>
      <c r="E23" s="67" t="n">
        <v>552.418</v>
      </c>
      <c r="F23" s="67" t="n">
        <v>552.418</v>
      </c>
      <c r="G23" s="67"/>
      <c r="H23" s="67"/>
      <c r="I23" s="67"/>
      <c r="J23" s="67"/>
      <c r="K23" s="67"/>
      <c r="L23" s="67"/>
      <c r="M23" s="67" t="n">
        <v>552.418</v>
      </c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 t="n">
        <v>552.418</v>
      </c>
      <c r="AP23" s="67"/>
      <c r="AQ23" s="67"/>
    </row>
    <row r="24" s="68" customFormat="true" ht="12.75" hidden="false" customHeight="true" outlineLevel="0" collapsed="false">
      <c r="A24" s="69"/>
      <c r="B24" s="70" t="s">
        <v>123</v>
      </c>
      <c r="C24" s="70"/>
      <c r="D24" s="71" t="s">
        <v>155</v>
      </c>
      <c r="E24" s="67" t="n">
        <v>3.33</v>
      </c>
      <c r="F24" s="67" t="n">
        <v>3.33</v>
      </c>
      <c r="G24" s="67" t="n">
        <f aca="false">G25+G26+G27</f>
        <v>0</v>
      </c>
      <c r="H24" s="67" t="n">
        <f aca="false">H25+H26+H27</f>
        <v>0</v>
      </c>
      <c r="I24" s="67" t="n">
        <v>3.33</v>
      </c>
      <c r="J24" s="67" t="n">
        <f aca="false">J25+J26+J27</f>
        <v>0</v>
      </c>
      <c r="K24" s="67" t="n">
        <f aca="false">K25+K26+K27</f>
        <v>0</v>
      </c>
      <c r="L24" s="67" t="n">
        <f aca="false">L25+L26+L27</f>
        <v>0</v>
      </c>
      <c r="M24" s="67" t="n">
        <f aca="false">M25+M26+M27</f>
        <v>0</v>
      </c>
      <c r="N24" s="67" t="n">
        <f aca="false">N25+N26+N27</f>
        <v>0</v>
      </c>
      <c r="O24" s="67" t="n">
        <f aca="false">O25+O26+O27</f>
        <v>0</v>
      </c>
      <c r="P24" s="67" t="n">
        <f aca="false">P25+P26+P27</f>
        <v>0</v>
      </c>
      <c r="Q24" s="67" t="n">
        <f aca="false">Q25+Q26+Q27</f>
        <v>0</v>
      </c>
      <c r="R24" s="67" t="n">
        <f aca="false">R25+R26+R27</f>
        <v>0</v>
      </c>
      <c r="S24" s="67" t="n">
        <f aca="false">S25+S26+S27</f>
        <v>0</v>
      </c>
      <c r="T24" s="67" t="n">
        <f aca="false">T25+T26+T27</f>
        <v>0</v>
      </c>
      <c r="U24" s="67" t="n">
        <f aca="false">U25+U26+U27</f>
        <v>0</v>
      </c>
      <c r="V24" s="67" t="n">
        <f aca="false">V25+V26+V27</f>
        <v>0</v>
      </c>
      <c r="W24" s="67" t="n">
        <f aca="false">W25+W26+W27</f>
        <v>0</v>
      </c>
      <c r="X24" s="67" t="n">
        <f aca="false">X25+X26+X27</f>
        <v>3.331126</v>
      </c>
      <c r="Y24" s="67" t="n">
        <f aca="false">Y25+Y26+Y27</f>
        <v>3.331126</v>
      </c>
      <c r="Z24" s="67" t="n">
        <f aca="false">Z25+Z26+Z27</f>
        <v>0</v>
      </c>
      <c r="AA24" s="67" t="n">
        <f aca="false">AA25+AA26+AA27</f>
        <v>0</v>
      </c>
      <c r="AB24" s="67" t="n">
        <f aca="false">AB25+AB26+AB27</f>
        <v>3.331126</v>
      </c>
      <c r="AC24" s="67" t="n">
        <f aca="false">AC25+AC26+AC27</f>
        <v>0</v>
      </c>
      <c r="AD24" s="67" t="n">
        <f aca="false">AD25+AD26+AD27</f>
        <v>0</v>
      </c>
      <c r="AE24" s="67" t="n">
        <f aca="false">AE25+AE26+AE27</f>
        <v>0</v>
      </c>
      <c r="AF24" s="67" t="n">
        <f aca="false">AF25+AF26+AF27</f>
        <v>0</v>
      </c>
      <c r="AG24" s="67" t="n">
        <f aca="false">AG25+AG26+AG27</f>
        <v>0</v>
      </c>
      <c r="AH24" s="67" t="n">
        <f aca="false">AH25+AH26+AH27</f>
        <v>0</v>
      </c>
      <c r="AI24" s="67" t="n">
        <f aca="false">AI25+AI26+AI27</f>
        <v>0</v>
      </c>
      <c r="AJ24" s="67" t="n">
        <f aca="false">AJ25+AJ26+AJ27</f>
        <v>0</v>
      </c>
      <c r="AK24" s="67" t="n">
        <f aca="false">AK25+AK26+AK27</f>
        <v>0</v>
      </c>
      <c r="AL24" s="67" t="n">
        <f aca="false">AL25+AL26+AL27</f>
        <v>0</v>
      </c>
      <c r="AM24" s="67" t="n">
        <f aca="false">AM25+AM26+AM27</f>
        <v>0</v>
      </c>
      <c r="AN24" s="67" t="n">
        <f aca="false">AN25+AN26+AN27</f>
        <v>0</v>
      </c>
      <c r="AO24" s="67" t="n">
        <f aca="false">AO25+AO26+AO27</f>
        <v>0</v>
      </c>
      <c r="AP24" s="67" t="n">
        <f aca="false">AP25+AP26+AP27</f>
        <v>0</v>
      </c>
      <c r="AQ24" s="67" t="n">
        <f aca="false">AQ25+AQ26+AQ27</f>
        <v>0</v>
      </c>
    </row>
    <row r="25" s="68" customFormat="true" ht="12.75" hidden="false" customHeight="true" outlineLevel="0" collapsed="false">
      <c r="A25" s="69"/>
      <c r="B25" s="70"/>
      <c r="C25" s="70" t="s">
        <v>143</v>
      </c>
      <c r="D25" s="71" t="s">
        <v>156</v>
      </c>
      <c r="E25" s="67" t="n">
        <v>0.48</v>
      </c>
      <c r="F25" s="67" t="n">
        <v>0.48</v>
      </c>
      <c r="G25" s="67" t="n">
        <v>0</v>
      </c>
      <c r="H25" s="67" t="n">
        <v>0</v>
      </c>
      <c r="I25" s="67" t="n">
        <v>0.48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67" t="n">
        <v>0.47</v>
      </c>
      <c r="Y25" s="67" t="n">
        <v>0.47</v>
      </c>
      <c r="Z25" s="67" t="n">
        <v>0</v>
      </c>
      <c r="AA25" s="67" t="n">
        <v>0</v>
      </c>
      <c r="AB25" s="67" t="n">
        <v>0.47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</row>
    <row r="26" s="68" customFormat="true" ht="12.75" hidden="false" customHeight="true" outlineLevel="0" collapsed="false">
      <c r="A26" s="69"/>
      <c r="B26" s="70"/>
      <c r="C26" s="70" t="s">
        <v>153</v>
      </c>
      <c r="D26" s="71" t="s">
        <v>157</v>
      </c>
      <c r="E26" s="67" t="n">
        <v>0.49</v>
      </c>
      <c r="F26" s="67" t="n">
        <v>0.491126</v>
      </c>
      <c r="G26" s="67" t="n">
        <v>0</v>
      </c>
      <c r="H26" s="67" t="n">
        <v>0</v>
      </c>
      <c r="I26" s="67" t="n">
        <v>0.491126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.491126</v>
      </c>
      <c r="Y26" s="67" t="n">
        <v>0.491126</v>
      </c>
      <c r="Z26" s="67" t="n">
        <v>0</v>
      </c>
      <c r="AA26" s="67" t="n">
        <v>0</v>
      </c>
      <c r="AB26" s="67" t="n">
        <v>0.491126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</row>
    <row r="27" s="68" customFormat="true" ht="12.75" hidden="false" customHeight="true" outlineLevel="0" collapsed="false">
      <c r="A27" s="69"/>
      <c r="B27" s="70"/>
      <c r="C27" s="70" t="s">
        <v>158</v>
      </c>
      <c r="D27" s="71" t="s">
        <v>159</v>
      </c>
      <c r="E27" s="67" t="n">
        <v>2.37</v>
      </c>
      <c r="F27" s="67" t="n">
        <v>2.37</v>
      </c>
      <c r="G27" s="67" t="n">
        <v>0</v>
      </c>
      <c r="H27" s="67" t="n">
        <v>0</v>
      </c>
      <c r="I27" s="67" t="n">
        <v>2.37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2.37</v>
      </c>
      <c r="Y27" s="67" t="n">
        <v>2.37</v>
      </c>
      <c r="Z27" s="67" t="n">
        <v>0</v>
      </c>
      <c r="AA27" s="67" t="n">
        <v>0</v>
      </c>
      <c r="AB27" s="67" t="n">
        <v>2.37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</row>
    <row r="28" s="68" customFormat="true" ht="12.75" hidden="false" customHeight="true" outlineLevel="0" collapsed="false">
      <c r="A28" s="69"/>
      <c r="B28" s="70" t="s">
        <v>160</v>
      </c>
      <c r="C28" s="70"/>
      <c r="D28" s="71" t="s">
        <v>161</v>
      </c>
      <c r="E28" s="67" t="n">
        <v>14.4</v>
      </c>
      <c r="F28" s="67" t="n">
        <v>14.4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14.4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14.4</v>
      </c>
      <c r="Y28" s="67" t="n">
        <v>14.4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14.4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</row>
    <row r="29" s="68" customFormat="true" ht="12.75" hidden="false" customHeight="true" outlineLevel="0" collapsed="false">
      <c r="A29" s="69"/>
      <c r="B29" s="70"/>
      <c r="C29" s="70" t="s">
        <v>143</v>
      </c>
      <c r="D29" s="71" t="s">
        <v>162</v>
      </c>
      <c r="E29" s="67" t="n">
        <v>14.4</v>
      </c>
      <c r="F29" s="67" t="n">
        <v>14.4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14.4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14.4</v>
      </c>
      <c r="Y29" s="67" t="n">
        <v>14.4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14.4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</row>
    <row r="30" s="68" customFormat="true" ht="12.75" hidden="false" customHeight="true" outlineLevel="0" collapsed="false">
      <c r="A30" s="69" t="s">
        <v>163</v>
      </c>
      <c r="B30" s="70"/>
      <c r="C30" s="70"/>
      <c r="D30" s="71" t="s">
        <v>164</v>
      </c>
      <c r="E30" s="67" t="n">
        <f aca="false">E31</f>
        <v>51.2</v>
      </c>
      <c r="F30" s="67" t="n">
        <f aca="false">F31</f>
        <v>51.19972</v>
      </c>
      <c r="G30" s="67" t="n">
        <f aca="false">G31</f>
        <v>0</v>
      </c>
      <c r="H30" s="67" t="n">
        <f aca="false">H31</f>
        <v>0</v>
      </c>
      <c r="I30" s="67" t="n">
        <f aca="false">I31</f>
        <v>49.68</v>
      </c>
      <c r="J30" s="67" t="n">
        <f aca="false">J31</f>
        <v>0</v>
      </c>
      <c r="K30" s="67" t="n">
        <f aca="false">K31</f>
        <v>1.520784</v>
      </c>
      <c r="L30" s="67" t="n">
        <f aca="false">L31</f>
        <v>0</v>
      </c>
      <c r="M30" s="67" t="n">
        <f aca="false">M31</f>
        <v>0</v>
      </c>
      <c r="N30" s="67" t="n">
        <f aca="false">N31</f>
        <v>0</v>
      </c>
      <c r="O30" s="67" t="n">
        <f aca="false">O31</f>
        <v>0</v>
      </c>
      <c r="P30" s="67" t="n">
        <f aca="false">P31</f>
        <v>0</v>
      </c>
      <c r="Q30" s="67" t="n">
        <f aca="false">Q31</f>
        <v>0</v>
      </c>
      <c r="R30" s="67" t="n">
        <f aca="false">R31</f>
        <v>0</v>
      </c>
      <c r="S30" s="67" t="n">
        <f aca="false">S31</f>
        <v>0</v>
      </c>
      <c r="T30" s="67" t="n">
        <f aca="false">T31</f>
        <v>0</v>
      </c>
      <c r="U30" s="67" t="n">
        <f aca="false">U31</f>
        <v>0</v>
      </c>
      <c r="V30" s="67" t="n">
        <f aca="false">V31</f>
        <v>0</v>
      </c>
      <c r="W30" s="67" t="n">
        <f aca="false">W31</f>
        <v>0</v>
      </c>
      <c r="X30" s="67" t="n">
        <f aca="false">X31</f>
        <v>51.19972</v>
      </c>
      <c r="Y30" s="67" t="n">
        <f aca="false">Y31</f>
        <v>51.19972</v>
      </c>
      <c r="Z30" s="67" t="n">
        <f aca="false">Z31</f>
        <v>0</v>
      </c>
      <c r="AA30" s="67" t="n">
        <f aca="false">AA31</f>
        <v>0</v>
      </c>
      <c r="AB30" s="67" t="n">
        <f aca="false">AB31</f>
        <v>49.67972</v>
      </c>
      <c r="AC30" s="67" t="n">
        <f aca="false">AC31</f>
        <v>0</v>
      </c>
      <c r="AD30" s="67" t="n">
        <f aca="false">AD31</f>
        <v>1.520784</v>
      </c>
      <c r="AE30" s="67" t="n">
        <f aca="false">AE31</f>
        <v>0</v>
      </c>
      <c r="AF30" s="67" t="n">
        <f aca="false">AF31</f>
        <v>0</v>
      </c>
      <c r="AG30" s="67" t="n">
        <f aca="false">AG31</f>
        <v>0</v>
      </c>
      <c r="AH30" s="67" t="n">
        <f aca="false">AH31</f>
        <v>0</v>
      </c>
      <c r="AI30" s="67" t="n">
        <f aca="false">AI31</f>
        <v>0</v>
      </c>
      <c r="AJ30" s="67" t="n">
        <f aca="false">AJ31</f>
        <v>0</v>
      </c>
      <c r="AK30" s="67" t="n">
        <f aca="false">AK31</f>
        <v>0</v>
      </c>
      <c r="AL30" s="67" t="n">
        <f aca="false">AL31</f>
        <v>0</v>
      </c>
      <c r="AM30" s="67" t="n">
        <f aca="false">AM31</f>
        <v>0</v>
      </c>
      <c r="AN30" s="67" t="n">
        <f aca="false">AN31</f>
        <v>0</v>
      </c>
      <c r="AO30" s="67" t="n">
        <f aca="false">AO31</f>
        <v>0</v>
      </c>
      <c r="AP30" s="67" t="n">
        <f aca="false">AP31</f>
        <v>0</v>
      </c>
      <c r="AQ30" s="67" t="n">
        <f aca="false">AQ31</f>
        <v>0</v>
      </c>
    </row>
    <row r="31" s="68" customFormat="true" ht="12.75" hidden="false" customHeight="true" outlineLevel="0" collapsed="false">
      <c r="A31" s="69"/>
      <c r="B31" s="70" t="s">
        <v>107</v>
      </c>
      <c r="C31" s="70"/>
      <c r="D31" s="71" t="s">
        <v>165</v>
      </c>
      <c r="E31" s="67" t="n">
        <f aca="false">E32+E33+E34</f>
        <v>51.2</v>
      </c>
      <c r="F31" s="67" t="n">
        <f aca="false">F32+F33+F34</f>
        <v>51.19972</v>
      </c>
      <c r="G31" s="67" t="n">
        <f aca="false">G32+G33+G34</f>
        <v>0</v>
      </c>
      <c r="H31" s="67" t="n">
        <f aca="false">H32+H33+H34</f>
        <v>0</v>
      </c>
      <c r="I31" s="67" t="n">
        <f aca="false">I32+I33+I34</f>
        <v>49.68</v>
      </c>
      <c r="J31" s="67" t="n">
        <f aca="false">J32+J33+J34</f>
        <v>0</v>
      </c>
      <c r="K31" s="67" t="n">
        <f aca="false">K32+K33+K34</f>
        <v>1.520784</v>
      </c>
      <c r="L31" s="67" t="n">
        <f aca="false">L32+L33+L34</f>
        <v>0</v>
      </c>
      <c r="M31" s="67" t="n">
        <f aca="false">M32+M33+M34</f>
        <v>0</v>
      </c>
      <c r="N31" s="67" t="n">
        <f aca="false">N32+N33+N34</f>
        <v>0</v>
      </c>
      <c r="O31" s="67" t="n">
        <f aca="false">O32+O33+O34</f>
        <v>0</v>
      </c>
      <c r="P31" s="67" t="n">
        <f aca="false">P32+P33+P34</f>
        <v>0</v>
      </c>
      <c r="Q31" s="67" t="n">
        <f aca="false">Q32+Q33+Q34</f>
        <v>0</v>
      </c>
      <c r="R31" s="67" t="n">
        <f aca="false">R32+R33+R34</f>
        <v>0</v>
      </c>
      <c r="S31" s="67" t="n">
        <f aca="false">S32+S33+S34</f>
        <v>0</v>
      </c>
      <c r="T31" s="67" t="n">
        <f aca="false">T32+T33+T34</f>
        <v>0</v>
      </c>
      <c r="U31" s="67" t="n">
        <f aca="false">U32+U33+U34</f>
        <v>0</v>
      </c>
      <c r="V31" s="67" t="n">
        <f aca="false">V32+V33+V34</f>
        <v>0</v>
      </c>
      <c r="W31" s="67" t="n">
        <f aca="false">W32+W33+W34</f>
        <v>0</v>
      </c>
      <c r="X31" s="67" t="n">
        <f aca="false">X32+X33+X34</f>
        <v>51.19972</v>
      </c>
      <c r="Y31" s="67" t="n">
        <f aca="false">Y32+Y33+Y34</f>
        <v>51.19972</v>
      </c>
      <c r="Z31" s="67" t="n">
        <f aca="false">Z32+Z33+Z34</f>
        <v>0</v>
      </c>
      <c r="AA31" s="67" t="n">
        <f aca="false">AA32+AA33+AA34</f>
        <v>0</v>
      </c>
      <c r="AB31" s="67" t="n">
        <f aca="false">AB32+AB33+AB34</f>
        <v>49.67972</v>
      </c>
      <c r="AC31" s="67" t="n">
        <f aca="false">AC32+AC33+AC34</f>
        <v>0</v>
      </c>
      <c r="AD31" s="67" t="n">
        <f aca="false">AD32+AD33+AD34</f>
        <v>1.520784</v>
      </c>
      <c r="AE31" s="67" t="n">
        <f aca="false">AE32+AE33+AE34</f>
        <v>0</v>
      </c>
      <c r="AF31" s="67" t="n">
        <f aca="false">AF32+AF33+AF34</f>
        <v>0</v>
      </c>
      <c r="AG31" s="67" t="n">
        <f aca="false">AG32+AG33+AG34</f>
        <v>0</v>
      </c>
      <c r="AH31" s="67" t="n">
        <f aca="false">AH32+AH33+AH34</f>
        <v>0</v>
      </c>
      <c r="AI31" s="67" t="n">
        <f aca="false">AI32+AI33+AI34</f>
        <v>0</v>
      </c>
      <c r="AJ31" s="67" t="n">
        <f aca="false">AJ32+AJ33+AJ34</f>
        <v>0</v>
      </c>
      <c r="AK31" s="67" t="n">
        <f aca="false">AK32+AK33+AK34</f>
        <v>0</v>
      </c>
      <c r="AL31" s="67" t="n">
        <f aca="false">AL32+AL33+AL34</f>
        <v>0</v>
      </c>
      <c r="AM31" s="67" t="n">
        <f aca="false">AM32+AM33+AM34</f>
        <v>0</v>
      </c>
      <c r="AN31" s="67" t="n">
        <f aca="false">AN32+AN33+AN34</f>
        <v>0</v>
      </c>
      <c r="AO31" s="67" t="n">
        <f aca="false">AO32+AO33+AO34</f>
        <v>0</v>
      </c>
      <c r="AP31" s="67" t="n">
        <f aca="false">AP32+AP33+AP34</f>
        <v>0</v>
      </c>
      <c r="AQ31" s="67" t="n">
        <f aca="false">AQ32+AQ33+AQ34</f>
        <v>0</v>
      </c>
    </row>
    <row r="32" s="68" customFormat="true" ht="12.75" hidden="false" customHeight="true" outlineLevel="0" collapsed="false">
      <c r="A32" s="69"/>
      <c r="B32" s="70"/>
      <c r="C32" s="70" t="s">
        <v>143</v>
      </c>
      <c r="D32" s="71" t="s">
        <v>166</v>
      </c>
      <c r="E32" s="67" t="n">
        <v>34</v>
      </c>
      <c r="F32" s="67" t="n">
        <v>34</v>
      </c>
      <c r="G32" s="67" t="n">
        <v>0</v>
      </c>
      <c r="H32" s="67" t="n">
        <v>0</v>
      </c>
      <c r="I32" s="67" t="n">
        <v>32.48</v>
      </c>
      <c r="J32" s="67" t="n">
        <v>0</v>
      </c>
      <c r="K32" s="67" t="n">
        <v>1.520784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34</v>
      </c>
      <c r="Y32" s="67" t="n">
        <v>34</v>
      </c>
      <c r="Z32" s="67" t="n">
        <v>0</v>
      </c>
      <c r="AA32" s="67" t="n">
        <v>0</v>
      </c>
      <c r="AB32" s="67" t="n">
        <v>32.48</v>
      </c>
      <c r="AC32" s="67" t="n">
        <v>0</v>
      </c>
      <c r="AD32" s="67" t="n">
        <v>1.520784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</row>
    <row r="33" s="68" customFormat="true" ht="12.75" hidden="false" customHeight="true" outlineLevel="0" collapsed="false">
      <c r="A33" s="69"/>
      <c r="B33" s="70"/>
      <c r="C33" s="70" t="s">
        <v>153</v>
      </c>
      <c r="D33" s="71" t="s">
        <v>167</v>
      </c>
      <c r="E33" s="67" t="n">
        <v>14.83</v>
      </c>
      <c r="F33" s="67" t="n">
        <v>14.82972</v>
      </c>
      <c r="G33" s="67" t="n">
        <v>0</v>
      </c>
      <c r="H33" s="67" t="n">
        <v>0</v>
      </c>
      <c r="I33" s="67" t="n">
        <v>14.83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14.82972</v>
      </c>
      <c r="Y33" s="67" t="n">
        <v>14.82972</v>
      </c>
      <c r="Z33" s="67" t="n">
        <v>0</v>
      </c>
      <c r="AA33" s="67" t="n">
        <v>0</v>
      </c>
      <c r="AB33" s="67" t="n">
        <v>14.82972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</row>
    <row r="34" s="68" customFormat="true" ht="12.75" hidden="false" customHeight="true" outlineLevel="0" collapsed="false">
      <c r="A34" s="69"/>
      <c r="B34" s="70"/>
      <c r="C34" s="70" t="s">
        <v>158</v>
      </c>
      <c r="D34" s="71" t="s">
        <v>168</v>
      </c>
      <c r="E34" s="67" t="n">
        <v>2.37</v>
      </c>
      <c r="F34" s="67" t="n">
        <v>2.37</v>
      </c>
      <c r="G34" s="67" t="n">
        <v>0</v>
      </c>
      <c r="H34" s="67" t="n">
        <v>0</v>
      </c>
      <c r="I34" s="67" t="n">
        <v>2.37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2.37</v>
      </c>
      <c r="Y34" s="67" t="n">
        <v>2.37</v>
      </c>
      <c r="Z34" s="67" t="n">
        <v>0</v>
      </c>
      <c r="AA34" s="67" t="n">
        <v>0</v>
      </c>
      <c r="AB34" s="67" t="n">
        <v>2.37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</row>
    <row r="35" s="68" customFormat="true" ht="12.75" hidden="false" customHeight="true" outlineLevel="0" collapsed="false">
      <c r="A35" s="69" t="s">
        <v>169</v>
      </c>
      <c r="B35" s="70"/>
      <c r="C35" s="70"/>
      <c r="D35" s="71" t="s">
        <v>170</v>
      </c>
      <c r="E35" s="67" t="n">
        <v>54.94412</v>
      </c>
      <c r="F35" s="67" t="n">
        <v>54.94412</v>
      </c>
      <c r="G35" s="67" t="n">
        <v>0</v>
      </c>
      <c r="H35" s="67" t="n">
        <v>0</v>
      </c>
      <c r="I35" s="67" t="n">
        <v>0</v>
      </c>
      <c r="J35" s="67" t="n">
        <v>15.8928</v>
      </c>
      <c r="K35" s="67" t="n">
        <v>23.1</v>
      </c>
      <c r="L35" s="67" t="n">
        <v>15.95132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54.94412</v>
      </c>
      <c r="Y35" s="67" t="n">
        <v>54.94412</v>
      </c>
      <c r="Z35" s="67" t="n">
        <v>0</v>
      </c>
      <c r="AA35" s="67" t="n">
        <v>0</v>
      </c>
      <c r="AB35" s="67" t="n">
        <v>0</v>
      </c>
      <c r="AC35" s="67" t="n">
        <v>15.8928</v>
      </c>
      <c r="AD35" s="67" t="n">
        <v>23.1</v>
      </c>
      <c r="AE35" s="67" t="n">
        <v>15.95132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</row>
    <row r="36" s="68" customFormat="true" ht="12.75" hidden="false" customHeight="true" outlineLevel="0" collapsed="false">
      <c r="A36" s="69"/>
      <c r="B36" s="70" t="s">
        <v>143</v>
      </c>
      <c r="C36" s="70"/>
      <c r="D36" s="71" t="s">
        <v>171</v>
      </c>
      <c r="E36" s="67" t="n">
        <v>54.94412</v>
      </c>
      <c r="F36" s="67" t="n">
        <v>54.94412</v>
      </c>
      <c r="G36" s="67" t="n">
        <v>0</v>
      </c>
      <c r="H36" s="67" t="n">
        <v>0</v>
      </c>
      <c r="I36" s="67" t="n">
        <v>0</v>
      </c>
      <c r="J36" s="67" t="n">
        <v>15.8928</v>
      </c>
      <c r="K36" s="67" t="n">
        <v>23.1</v>
      </c>
      <c r="L36" s="67" t="n">
        <v>15.95132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54.94412</v>
      </c>
      <c r="Y36" s="67" t="n">
        <v>54.94412</v>
      </c>
      <c r="Z36" s="67" t="n">
        <v>0</v>
      </c>
      <c r="AA36" s="67" t="n">
        <v>0</v>
      </c>
      <c r="AB36" s="67" t="n">
        <v>0</v>
      </c>
      <c r="AC36" s="67" t="n">
        <v>15.8928</v>
      </c>
      <c r="AD36" s="67" t="n">
        <v>23.1</v>
      </c>
      <c r="AE36" s="67" t="n">
        <v>15.95132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</row>
    <row r="37" s="68" customFormat="true" ht="12.75" hidden="false" customHeight="true" outlineLevel="0" collapsed="false">
      <c r="A37" s="69"/>
      <c r="B37" s="70"/>
      <c r="C37" s="70" t="s">
        <v>172</v>
      </c>
      <c r="D37" s="71" t="s">
        <v>173</v>
      </c>
      <c r="E37" s="67" t="n">
        <v>54.94</v>
      </c>
      <c r="F37" s="67" t="n">
        <v>54.94412</v>
      </c>
      <c r="G37" s="67" t="n">
        <v>0</v>
      </c>
      <c r="H37" s="67" t="n">
        <v>0</v>
      </c>
      <c r="I37" s="67" t="n">
        <v>0</v>
      </c>
      <c r="J37" s="67" t="n">
        <v>15.8928</v>
      </c>
      <c r="K37" s="67" t="n">
        <v>23.1</v>
      </c>
      <c r="L37" s="67" t="n">
        <v>15.95132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54.94412</v>
      </c>
      <c r="Y37" s="67" t="n">
        <v>54.94412</v>
      </c>
      <c r="Z37" s="67" t="n">
        <v>0</v>
      </c>
      <c r="AA37" s="67" t="n">
        <v>0</v>
      </c>
      <c r="AB37" s="67" t="n">
        <v>0</v>
      </c>
      <c r="AC37" s="67" t="n">
        <v>15.8928</v>
      </c>
      <c r="AD37" s="67" t="n">
        <v>23.1</v>
      </c>
      <c r="AE37" s="67" t="n">
        <v>15.95132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</row>
    <row r="38" s="68" customFormat="true" ht="12.75" hidden="false" customHeight="true" outlineLevel="0" collapsed="false">
      <c r="A38" s="69" t="s">
        <v>174</v>
      </c>
      <c r="B38" s="70"/>
      <c r="C38" s="70"/>
      <c r="D38" s="71" t="s">
        <v>175</v>
      </c>
      <c r="E38" s="67" t="n">
        <f aca="false">E39</f>
        <v>56.78</v>
      </c>
      <c r="F38" s="67" t="n">
        <f aca="false">F39</f>
        <v>56.78</v>
      </c>
      <c r="G38" s="67" t="n">
        <v>0</v>
      </c>
      <c r="H38" s="67" t="n">
        <v>0</v>
      </c>
      <c r="I38" s="67" t="n">
        <v>0</v>
      </c>
      <c r="J38" s="67" t="n">
        <f aca="false">J39</f>
        <v>56.78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f aca="false">X39</f>
        <v>56.78</v>
      </c>
      <c r="Y38" s="67" t="n">
        <f aca="false">Y39</f>
        <v>56.78</v>
      </c>
      <c r="Z38" s="67" t="n">
        <v>0</v>
      </c>
      <c r="AA38" s="67" t="n">
        <v>0</v>
      </c>
      <c r="AB38" s="67" t="n">
        <v>0</v>
      </c>
      <c r="AC38" s="67" t="n">
        <f aca="false">AC39</f>
        <v>56.78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</row>
    <row r="39" s="68" customFormat="true" ht="12.75" hidden="false" customHeight="true" outlineLevel="0" collapsed="false">
      <c r="A39" s="69"/>
      <c r="B39" s="70" t="s">
        <v>153</v>
      </c>
      <c r="C39" s="70"/>
      <c r="D39" s="71" t="s">
        <v>176</v>
      </c>
      <c r="E39" s="67" t="n">
        <v>56.78</v>
      </c>
      <c r="F39" s="67" t="n">
        <f aca="false">F40</f>
        <v>56.78</v>
      </c>
      <c r="G39" s="67" t="n">
        <v>0</v>
      </c>
      <c r="H39" s="67" t="n">
        <v>0</v>
      </c>
      <c r="I39" s="67" t="n">
        <v>0</v>
      </c>
      <c r="J39" s="67" t="n">
        <f aca="false">J40</f>
        <v>56.78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f aca="false">X40</f>
        <v>56.78</v>
      </c>
      <c r="Y39" s="67" t="n">
        <f aca="false">Y40</f>
        <v>56.78</v>
      </c>
      <c r="Z39" s="67" t="n">
        <v>0</v>
      </c>
      <c r="AA39" s="67" t="n">
        <v>0</v>
      </c>
      <c r="AB39" s="67" t="n">
        <v>0</v>
      </c>
      <c r="AC39" s="67" t="n">
        <f aca="false">AC40</f>
        <v>56.78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</row>
    <row r="40" s="68" customFormat="true" ht="12.75" hidden="false" customHeight="true" outlineLevel="0" collapsed="false">
      <c r="A40" s="69"/>
      <c r="B40" s="70"/>
      <c r="C40" s="70" t="s">
        <v>143</v>
      </c>
      <c r="D40" s="71" t="s">
        <v>177</v>
      </c>
      <c r="E40" s="67" t="n">
        <v>56.78</v>
      </c>
      <c r="F40" s="67" t="n">
        <v>56.78</v>
      </c>
      <c r="G40" s="67" t="n">
        <v>0</v>
      </c>
      <c r="H40" s="67" t="n">
        <v>0</v>
      </c>
      <c r="I40" s="67" t="n">
        <v>0</v>
      </c>
      <c r="J40" s="67" t="n">
        <v>56.78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56.78</v>
      </c>
      <c r="Y40" s="67" t="n">
        <v>56.78</v>
      </c>
      <c r="Z40" s="67" t="n">
        <v>0</v>
      </c>
      <c r="AA40" s="67" t="n">
        <v>0</v>
      </c>
      <c r="AB40" s="67" t="n">
        <v>0</v>
      </c>
      <c r="AC40" s="67" t="n">
        <v>56.78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7" t="n">
        <v>0</v>
      </c>
      <c r="AQ40" s="67" t="n">
        <v>0</v>
      </c>
    </row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5.6" zeroHeight="false" outlineLevelRow="0" outlineLevelCol="0"/>
  <cols>
    <col collapsed="false" customWidth="true" hidden="false" outlineLevel="0" max="2" min="1" style="75" width="8.13"/>
    <col collapsed="false" customWidth="true" hidden="false" outlineLevel="0" max="3" min="3" style="76" width="36.99"/>
    <col collapsed="false" customWidth="true" hidden="false" outlineLevel="0" max="7" min="4" style="77" width="15.99"/>
    <col collapsed="false" customWidth="true" hidden="false" outlineLevel="0" max="8" min="8" style="77" width="10.28"/>
    <col collapsed="false" customWidth="true" hidden="false" outlineLevel="0" max="9" min="9" style="77" width="12.13"/>
    <col collapsed="false" customWidth="true" hidden="false" outlineLevel="0" max="10" min="10" style="77" width="10.28"/>
    <col collapsed="false" customWidth="true" hidden="false" outlineLevel="0" max="11" min="11" style="77" width="12.99"/>
    <col collapsed="false" customWidth="true" hidden="false" outlineLevel="0" max="12" min="12" style="77" width="19.28"/>
    <col collapsed="false" customWidth="true" hidden="false" outlineLevel="0" max="13" min="13" style="77" width="10.28"/>
    <col collapsed="false" customWidth="true" hidden="false" outlineLevel="0" max="14" min="14" style="77" width="15.28"/>
    <col collapsed="false" customWidth="true" hidden="false" outlineLevel="0" max="15" min="15" style="77" width="16.12"/>
    <col collapsed="false" customWidth="false" hidden="false" outlineLevel="0" max="16" min="16" style="77" width="9.13"/>
    <col collapsed="false" customWidth="true" hidden="false" outlineLevel="0" max="18" min="17" style="77" width="10.28"/>
    <col collapsed="false" customWidth="true" hidden="false" outlineLevel="0" max="19" min="19" style="77" width="11.42"/>
    <col collapsed="false" customWidth="false" hidden="false" outlineLevel="0" max="257" min="20" style="77" width="9.13"/>
  </cols>
  <sheetData>
    <row r="1" s="80" customFormat="true" ht="13.2" hidden="false" customHeight="false" outlineLevel="0" collapsed="false">
      <c r="A1" s="78"/>
      <c r="B1" s="78"/>
      <c r="C1" s="79"/>
      <c r="S1" s="81" t="s">
        <v>178</v>
      </c>
    </row>
    <row r="2" customFormat="false" ht="25.8" hidden="false" customHeight="true" outlineLevel="0" collapsed="false">
      <c r="A2" s="82" t="s">
        <v>17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s="80" customFormat="true" ht="12" hidden="false" customHeight="true" outlineLevel="0" collapsed="false">
      <c r="A3" s="83" t="s">
        <v>2</v>
      </c>
      <c r="B3" s="83"/>
      <c r="C3" s="83"/>
      <c r="S3" s="81" t="s">
        <v>62</v>
      </c>
    </row>
    <row r="4" s="87" customFormat="true" ht="42.75" hidden="false" customHeight="true" outlineLevel="0" collapsed="false">
      <c r="A4" s="84" t="s">
        <v>180</v>
      </c>
      <c r="B4" s="84"/>
      <c r="C4" s="84" t="s">
        <v>181</v>
      </c>
      <c r="D4" s="85" t="s">
        <v>182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6"/>
      <c r="U4" s="86"/>
      <c r="V4" s="86"/>
    </row>
    <row r="5" s="87" customFormat="true" ht="15.6" hidden="false" customHeight="false" outlineLevel="0" collapsed="false">
      <c r="A5" s="84"/>
      <c r="B5" s="84"/>
      <c r="C5" s="84"/>
      <c r="D5" s="85" t="s">
        <v>183</v>
      </c>
      <c r="E5" s="85" t="s">
        <v>184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8" t="s">
        <v>185</v>
      </c>
      <c r="Q5" s="88"/>
      <c r="R5" s="88"/>
      <c r="S5" s="88"/>
      <c r="T5" s="86"/>
      <c r="U5" s="86"/>
      <c r="V5" s="86"/>
    </row>
    <row r="6" s="87" customFormat="true" ht="14.25" hidden="false" customHeight="true" outlineLevel="0" collapsed="false">
      <c r="A6" s="84" t="s">
        <v>80</v>
      </c>
      <c r="B6" s="84" t="s">
        <v>81</v>
      </c>
      <c r="C6" s="84"/>
      <c r="D6" s="85"/>
      <c r="E6" s="89" t="s">
        <v>72</v>
      </c>
      <c r="F6" s="89" t="s">
        <v>186</v>
      </c>
      <c r="G6" s="89"/>
      <c r="H6" s="89"/>
      <c r="I6" s="89"/>
      <c r="J6" s="89"/>
      <c r="K6" s="89"/>
      <c r="L6" s="89"/>
      <c r="M6" s="89"/>
      <c r="N6" s="89" t="s">
        <v>187</v>
      </c>
      <c r="O6" s="89" t="s">
        <v>188</v>
      </c>
      <c r="P6" s="88"/>
      <c r="Q6" s="88"/>
      <c r="R6" s="88"/>
      <c r="S6" s="88"/>
      <c r="T6" s="86"/>
      <c r="U6" s="86"/>
      <c r="V6" s="86"/>
    </row>
    <row r="7" s="87" customFormat="true" ht="46.5" hidden="false" customHeight="true" outlineLevel="0" collapsed="false">
      <c r="A7" s="84"/>
      <c r="B7" s="84"/>
      <c r="C7" s="84"/>
      <c r="D7" s="85"/>
      <c r="E7" s="89"/>
      <c r="F7" s="89" t="s">
        <v>78</v>
      </c>
      <c r="G7" s="89" t="s">
        <v>189</v>
      </c>
      <c r="H7" s="89" t="s">
        <v>190</v>
      </c>
      <c r="I7" s="89" t="s">
        <v>191</v>
      </c>
      <c r="J7" s="89" t="s">
        <v>192</v>
      </c>
      <c r="K7" s="89" t="s">
        <v>193</v>
      </c>
      <c r="L7" s="89" t="s">
        <v>194</v>
      </c>
      <c r="M7" s="89" t="s">
        <v>195</v>
      </c>
      <c r="N7" s="89"/>
      <c r="O7" s="89"/>
      <c r="P7" s="89" t="s">
        <v>78</v>
      </c>
      <c r="Q7" s="89" t="s">
        <v>196</v>
      </c>
      <c r="R7" s="89" t="s">
        <v>197</v>
      </c>
      <c r="S7" s="89" t="s">
        <v>198</v>
      </c>
      <c r="T7" s="86"/>
      <c r="U7" s="86"/>
      <c r="V7" s="86"/>
    </row>
    <row r="8" s="87" customFormat="true" ht="15.6" hidden="false" customHeight="false" outlineLevel="0" collapsed="false">
      <c r="A8" s="90" t="n">
        <v>1</v>
      </c>
      <c r="B8" s="90" t="n">
        <v>2</v>
      </c>
      <c r="C8" s="90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0" t="n">
        <v>8</v>
      </c>
      <c r="I8" s="90" t="n">
        <v>9</v>
      </c>
      <c r="J8" s="90" t="n">
        <v>10</v>
      </c>
      <c r="K8" s="90" t="n">
        <v>11</v>
      </c>
      <c r="L8" s="90" t="n">
        <v>12</v>
      </c>
      <c r="M8" s="90" t="n">
        <v>13</v>
      </c>
      <c r="N8" s="90" t="n">
        <v>14</v>
      </c>
      <c r="O8" s="90" t="n">
        <v>15</v>
      </c>
      <c r="P8" s="90" t="n">
        <v>16</v>
      </c>
      <c r="Q8" s="90" t="n">
        <v>17</v>
      </c>
      <c r="R8" s="90" t="n">
        <v>18</v>
      </c>
      <c r="S8" s="90" t="n">
        <v>19</v>
      </c>
      <c r="T8" s="86"/>
      <c r="U8" s="86"/>
      <c r="V8" s="86"/>
    </row>
    <row r="9" s="96" customFormat="true" ht="15.75" hidden="false" customHeight="true" outlineLevel="0" collapsed="false">
      <c r="A9" s="91" t="s">
        <v>140</v>
      </c>
      <c r="B9" s="91"/>
      <c r="C9" s="91"/>
      <c r="D9" s="92" t="n">
        <f aca="false">D10+D21+D27+D31</f>
        <v>1809.371084</v>
      </c>
      <c r="E9" s="92" t="n">
        <f aca="false">E10+E21+E27+E31</f>
        <v>1809.371084</v>
      </c>
      <c r="F9" s="92" t="n">
        <f aca="false">F10+F21+F27+F31</f>
        <v>1803.371084</v>
      </c>
      <c r="G9" s="92" t="n">
        <f aca="false">G10+G21+G27+G31</f>
        <v>1803.371084</v>
      </c>
      <c r="H9" s="92"/>
      <c r="I9" s="92"/>
      <c r="J9" s="92"/>
      <c r="K9" s="93" t="n">
        <v>6</v>
      </c>
      <c r="L9" s="92"/>
      <c r="M9" s="92"/>
      <c r="N9" s="92"/>
      <c r="O9" s="92"/>
      <c r="P9" s="93"/>
      <c r="Q9" s="94"/>
      <c r="R9" s="95"/>
      <c r="S9" s="92"/>
      <c r="T9" s="92"/>
      <c r="U9" s="92"/>
      <c r="V9" s="92"/>
    </row>
    <row r="10" s="68" customFormat="true" ht="15.75" hidden="false" customHeight="true" outlineLevel="0" collapsed="false">
      <c r="A10" s="97" t="s">
        <v>199</v>
      </c>
      <c r="B10" s="97"/>
      <c r="C10" s="98" t="s">
        <v>200</v>
      </c>
      <c r="D10" s="92" t="n">
        <f aca="false">SUM(D11:D20)</f>
        <v>1028.76132</v>
      </c>
      <c r="E10" s="92" t="n">
        <f aca="false">SUM(E11:E20)</f>
        <v>1028.76132</v>
      </c>
      <c r="F10" s="92" t="n">
        <f aca="false">SUM(F11:F20)</f>
        <v>1028.76132</v>
      </c>
      <c r="G10" s="92" t="n">
        <f aca="false">SUM(G11:G20)</f>
        <v>1028.76132</v>
      </c>
      <c r="H10" s="93"/>
      <c r="I10" s="93"/>
      <c r="J10" s="93"/>
      <c r="K10" s="93"/>
      <c r="L10" s="93"/>
      <c r="M10" s="92"/>
      <c r="N10" s="92"/>
      <c r="O10" s="92"/>
      <c r="P10" s="93"/>
      <c r="Q10" s="99"/>
      <c r="R10" s="93"/>
      <c r="S10" s="93"/>
      <c r="T10" s="93"/>
      <c r="U10" s="93"/>
      <c r="V10" s="93"/>
    </row>
    <row r="11" s="68" customFormat="true" ht="15.75" hidden="false" customHeight="true" outlineLevel="0" collapsed="false">
      <c r="A11" s="97"/>
      <c r="B11" s="97" t="s">
        <v>143</v>
      </c>
      <c r="C11" s="98" t="s">
        <v>201</v>
      </c>
      <c r="D11" s="92" t="n">
        <v>252.92</v>
      </c>
      <c r="E11" s="92" t="n">
        <v>252.92</v>
      </c>
      <c r="F11" s="92" t="n">
        <v>252.92</v>
      </c>
      <c r="G11" s="92" t="n">
        <v>252.92</v>
      </c>
      <c r="H11" s="93"/>
      <c r="I11" s="93"/>
      <c r="J11" s="93"/>
      <c r="K11" s="93"/>
      <c r="L11" s="93"/>
      <c r="M11" s="92"/>
      <c r="N11" s="92"/>
      <c r="O11" s="92"/>
      <c r="P11" s="93"/>
      <c r="Q11" s="99"/>
      <c r="R11" s="93"/>
      <c r="S11" s="93"/>
      <c r="T11" s="93"/>
      <c r="U11" s="93"/>
      <c r="V11" s="93"/>
    </row>
    <row r="12" s="68" customFormat="true" ht="15.75" hidden="false" customHeight="true" outlineLevel="0" collapsed="false">
      <c r="A12" s="97"/>
      <c r="B12" s="97" t="s">
        <v>153</v>
      </c>
      <c r="C12" s="98" t="s">
        <v>202</v>
      </c>
      <c r="D12" s="92" t="n">
        <v>300.48</v>
      </c>
      <c r="E12" s="92" t="n">
        <v>300.48</v>
      </c>
      <c r="F12" s="92" t="n">
        <v>300.48</v>
      </c>
      <c r="G12" s="92" t="n">
        <v>300.48</v>
      </c>
      <c r="H12" s="93"/>
      <c r="I12" s="93"/>
      <c r="J12" s="93"/>
      <c r="K12" s="93"/>
      <c r="L12" s="93"/>
      <c r="M12" s="92"/>
      <c r="N12" s="92"/>
      <c r="O12" s="92"/>
      <c r="P12" s="93"/>
      <c r="Q12" s="99"/>
      <c r="R12" s="93"/>
      <c r="S12" s="93"/>
      <c r="T12" s="93"/>
      <c r="U12" s="93"/>
      <c r="V12" s="93"/>
    </row>
    <row r="13" s="68" customFormat="true" ht="15.75" hidden="false" customHeight="true" outlineLevel="0" collapsed="false">
      <c r="A13" s="97"/>
      <c r="B13" s="97" t="s">
        <v>158</v>
      </c>
      <c r="C13" s="98" t="s">
        <v>203</v>
      </c>
      <c r="D13" s="92" t="n">
        <v>16.75</v>
      </c>
      <c r="E13" s="92" t="n">
        <v>16.75</v>
      </c>
      <c r="F13" s="92" t="n">
        <v>16.75</v>
      </c>
      <c r="G13" s="92" t="n">
        <v>16.75</v>
      </c>
      <c r="H13" s="93"/>
      <c r="I13" s="93"/>
      <c r="J13" s="93"/>
      <c r="K13" s="93"/>
      <c r="L13" s="93"/>
      <c r="M13" s="92"/>
      <c r="N13" s="92"/>
      <c r="O13" s="92"/>
      <c r="P13" s="93"/>
      <c r="Q13" s="99"/>
      <c r="R13" s="93"/>
      <c r="S13" s="93"/>
      <c r="T13" s="93"/>
      <c r="U13" s="93"/>
      <c r="V13" s="93"/>
    </row>
    <row r="14" s="68" customFormat="true" ht="15.75" hidden="false" customHeight="true" outlineLevel="0" collapsed="false">
      <c r="A14" s="97"/>
      <c r="B14" s="97" t="s">
        <v>204</v>
      </c>
      <c r="C14" s="98" t="s">
        <v>205</v>
      </c>
      <c r="D14" s="92" t="n">
        <v>224.2</v>
      </c>
      <c r="E14" s="92" t="n">
        <v>224.2</v>
      </c>
      <c r="F14" s="92" t="n">
        <v>224.2</v>
      </c>
      <c r="G14" s="92" t="n">
        <v>224.2</v>
      </c>
      <c r="H14" s="93"/>
      <c r="I14" s="93"/>
      <c r="J14" s="93"/>
      <c r="K14" s="93"/>
      <c r="L14" s="93"/>
      <c r="M14" s="92"/>
      <c r="N14" s="92"/>
      <c r="O14" s="92"/>
      <c r="P14" s="93"/>
      <c r="Q14" s="99"/>
      <c r="R14" s="93"/>
      <c r="S14" s="93"/>
      <c r="T14" s="93"/>
      <c r="U14" s="93"/>
      <c r="V14" s="93"/>
    </row>
    <row r="15" s="68" customFormat="true" ht="15.75" hidden="false" customHeight="true" outlineLevel="0" collapsed="false">
      <c r="A15" s="97"/>
      <c r="B15" s="97" t="s">
        <v>206</v>
      </c>
      <c r="C15" s="98" t="s">
        <v>207</v>
      </c>
      <c r="D15" s="92" t="n">
        <v>78.38</v>
      </c>
      <c r="E15" s="92" t="n">
        <v>78.38</v>
      </c>
      <c r="F15" s="92" t="n">
        <v>78.38</v>
      </c>
      <c r="G15" s="92" t="n">
        <v>78.38</v>
      </c>
      <c r="H15" s="93"/>
      <c r="I15" s="93"/>
      <c r="J15" s="93"/>
      <c r="K15" s="93"/>
      <c r="L15" s="93"/>
      <c r="M15" s="92"/>
      <c r="N15" s="92"/>
      <c r="O15" s="92"/>
      <c r="P15" s="93"/>
      <c r="Q15" s="99"/>
      <c r="R15" s="93"/>
      <c r="S15" s="93"/>
      <c r="T15" s="93"/>
      <c r="U15" s="93"/>
      <c r="V15" s="93"/>
    </row>
    <row r="16" s="68" customFormat="true" ht="15.75" hidden="false" customHeight="true" outlineLevel="0" collapsed="false">
      <c r="A16" s="97"/>
      <c r="B16" s="97" t="s">
        <v>106</v>
      </c>
      <c r="C16" s="98" t="s">
        <v>208</v>
      </c>
      <c r="D16" s="92" t="n">
        <v>47.31</v>
      </c>
      <c r="E16" s="92" t="n">
        <v>47.31</v>
      </c>
      <c r="F16" s="92" t="n">
        <v>47.31</v>
      </c>
      <c r="G16" s="92" t="n">
        <v>47.31</v>
      </c>
      <c r="H16" s="93"/>
      <c r="I16" s="93"/>
      <c r="J16" s="93"/>
      <c r="K16" s="93"/>
      <c r="L16" s="93"/>
      <c r="M16" s="92"/>
      <c r="N16" s="92"/>
      <c r="O16" s="92"/>
      <c r="P16" s="93"/>
      <c r="Q16" s="99"/>
      <c r="R16" s="93"/>
      <c r="S16" s="93"/>
      <c r="T16" s="93"/>
      <c r="U16" s="93"/>
      <c r="V16" s="93"/>
    </row>
    <row r="17" s="68" customFormat="true" ht="15.75" hidden="false" customHeight="true" outlineLevel="0" collapsed="false">
      <c r="A17" s="97"/>
      <c r="B17" s="97" t="s">
        <v>107</v>
      </c>
      <c r="C17" s="98" t="s">
        <v>209</v>
      </c>
      <c r="D17" s="92" t="n">
        <v>2.37</v>
      </c>
      <c r="E17" s="92" t="n">
        <v>2.37</v>
      </c>
      <c r="F17" s="92" t="n">
        <v>2.37</v>
      </c>
      <c r="G17" s="92" t="n">
        <v>2.37</v>
      </c>
      <c r="H17" s="93"/>
      <c r="I17" s="93"/>
      <c r="J17" s="93"/>
      <c r="K17" s="93"/>
      <c r="L17" s="93"/>
      <c r="M17" s="92"/>
      <c r="N17" s="92"/>
      <c r="O17" s="92"/>
      <c r="P17" s="93"/>
      <c r="Q17" s="99"/>
      <c r="R17" s="93"/>
      <c r="S17" s="93"/>
      <c r="T17" s="93"/>
      <c r="U17" s="93"/>
      <c r="V17" s="93"/>
    </row>
    <row r="18" s="68" customFormat="true" ht="15.75" hidden="false" customHeight="true" outlineLevel="0" collapsed="false">
      <c r="A18" s="97"/>
      <c r="B18" s="97" t="s">
        <v>108</v>
      </c>
      <c r="C18" s="98" t="s">
        <v>210</v>
      </c>
      <c r="D18" s="92" t="n">
        <v>3.33</v>
      </c>
      <c r="E18" s="92" t="n">
        <v>3.33</v>
      </c>
      <c r="F18" s="92" t="n">
        <v>3.33</v>
      </c>
      <c r="G18" s="92" t="n">
        <v>3.33</v>
      </c>
      <c r="H18" s="93"/>
      <c r="I18" s="93"/>
      <c r="J18" s="93"/>
      <c r="K18" s="93"/>
      <c r="L18" s="93"/>
      <c r="M18" s="92"/>
      <c r="N18" s="92"/>
      <c r="O18" s="92"/>
      <c r="P18" s="93"/>
      <c r="Q18" s="99"/>
      <c r="R18" s="93"/>
      <c r="S18" s="93"/>
      <c r="T18" s="93"/>
      <c r="U18" s="93"/>
      <c r="V18" s="93"/>
    </row>
    <row r="19" s="68" customFormat="true" ht="15.75" hidden="false" customHeight="true" outlineLevel="0" collapsed="false">
      <c r="A19" s="97"/>
      <c r="B19" s="97" t="s">
        <v>109</v>
      </c>
      <c r="C19" s="98" t="s">
        <v>211</v>
      </c>
      <c r="D19" s="92" t="n">
        <v>72.67</v>
      </c>
      <c r="E19" s="92" t="n">
        <v>72.67</v>
      </c>
      <c r="F19" s="92" t="n">
        <v>72.67</v>
      </c>
      <c r="G19" s="92" t="n">
        <v>72.67</v>
      </c>
      <c r="H19" s="93"/>
      <c r="I19" s="93"/>
      <c r="J19" s="93"/>
      <c r="K19" s="93"/>
      <c r="L19" s="93"/>
      <c r="M19" s="92"/>
      <c r="N19" s="92"/>
      <c r="O19" s="92"/>
      <c r="P19" s="93"/>
      <c r="Q19" s="99"/>
      <c r="R19" s="93"/>
      <c r="S19" s="93"/>
      <c r="T19" s="93"/>
      <c r="U19" s="93"/>
      <c r="V19" s="93"/>
    </row>
    <row r="20" s="68" customFormat="true" ht="15.75" hidden="false" customHeight="true" outlineLevel="0" collapsed="false">
      <c r="A20" s="97"/>
      <c r="B20" s="97" t="s">
        <v>160</v>
      </c>
      <c r="C20" s="98" t="s">
        <v>212</v>
      </c>
      <c r="D20" s="92" t="n">
        <v>30.35132</v>
      </c>
      <c r="E20" s="92" t="n">
        <v>30.35132</v>
      </c>
      <c r="F20" s="92" t="n">
        <v>30.35132</v>
      </c>
      <c r="G20" s="92" t="n">
        <v>30.35132</v>
      </c>
      <c r="H20" s="93"/>
      <c r="I20" s="93"/>
      <c r="J20" s="93"/>
      <c r="K20" s="93"/>
      <c r="L20" s="93"/>
      <c r="M20" s="92"/>
      <c r="N20" s="92"/>
      <c r="O20" s="92"/>
      <c r="P20" s="93"/>
      <c r="Q20" s="99"/>
      <c r="R20" s="93"/>
      <c r="S20" s="93"/>
      <c r="T20" s="93"/>
      <c r="U20" s="93"/>
      <c r="V20" s="93"/>
    </row>
    <row r="21" s="68" customFormat="true" ht="15.75" hidden="false" customHeight="true" outlineLevel="0" collapsed="false">
      <c r="A21" s="97" t="s">
        <v>213</v>
      </c>
      <c r="B21" s="97"/>
      <c r="C21" s="98" t="s">
        <v>214</v>
      </c>
      <c r="D21" s="92" t="n">
        <v>84.48</v>
      </c>
      <c r="E21" s="92" t="n">
        <v>84.48</v>
      </c>
      <c r="F21" s="92" t="n">
        <f aca="false">SUM(F22:F26)</f>
        <v>78.48</v>
      </c>
      <c r="G21" s="92" t="n">
        <f aca="false">SUM(G22:G26)</f>
        <v>78.48</v>
      </c>
      <c r="H21" s="93"/>
      <c r="I21" s="93"/>
      <c r="J21" s="93"/>
      <c r="K21" s="93" t="n">
        <v>6</v>
      </c>
      <c r="L21" s="93"/>
      <c r="M21" s="92"/>
      <c r="N21" s="92"/>
      <c r="O21" s="92"/>
      <c r="P21" s="93"/>
      <c r="Q21" s="99"/>
      <c r="R21" s="93"/>
      <c r="S21" s="93"/>
      <c r="T21" s="93"/>
      <c r="U21" s="93"/>
      <c r="V21" s="93"/>
    </row>
    <row r="22" s="68" customFormat="true" ht="15.75" hidden="false" customHeight="true" outlineLevel="0" collapsed="false">
      <c r="A22" s="97"/>
      <c r="B22" s="97" t="s">
        <v>143</v>
      </c>
      <c r="C22" s="98" t="s">
        <v>215</v>
      </c>
      <c r="D22" s="92" t="n">
        <f aca="false">22.23+6</f>
        <v>28.23</v>
      </c>
      <c r="E22" s="92" t="n">
        <f aca="false">22.23+6</f>
        <v>28.23</v>
      </c>
      <c r="F22" s="92" t="n">
        <v>22.23</v>
      </c>
      <c r="G22" s="92" t="n">
        <v>22.23</v>
      </c>
      <c r="H22" s="93"/>
      <c r="I22" s="93"/>
      <c r="J22" s="93"/>
      <c r="K22" s="93" t="n">
        <v>6</v>
      </c>
      <c r="L22" s="93"/>
      <c r="M22" s="92"/>
      <c r="N22" s="92"/>
      <c r="O22" s="92"/>
      <c r="P22" s="93"/>
      <c r="Q22" s="99"/>
      <c r="R22" s="93"/>
      <c r="S22" s="93"/>
      <c r="T22" s="93"/>
      <c r="U22" s="93"/>
      <c r="V22" s="93"/>
    </row>
    <row r="23" s="68" customFormat="true" ht="15.75" hidden="false" customHeight="true" outlineLevel="0" collapsed="false">
      <c r="A23" s="97"/>
      <c r="B23" s="97" t="s">
        <v>124</v>
      </c>
      <c r="C23" s="98" t="s">
        <v>216</v>
      </c>
      <c r="D23" s="92" t="n">
        <v>5.68</v>
      </c>
      <c r="E23" s="92" t="n">
        <v>5.68</v>
      </c>
      <c r="F23" s="92" t="n">
        <v>5.68</v>
      </c>
      <c r="G23" s="92" t="n">
        <v>5.68</v>
      </c>
      <c r="H23" s="93"/>
      <c r="I23" s="93"/>
      <c r="J23" s="93"/>
      <c r="K23" s="93"/>
      <c r="L23" s="93"/>
      <c r="M23" s="92"/>
      <c r="N23" s="92"/>
      <c r="O23" s="92"/>
      <c r="P23" s="93"/>
      <c r="Q23" s="99"/>
      <c r="R23" s="93"/>
      <c r="S23" s="93"/>
      <c r="T23" s="93"/>
      <c r="U23" s="93"/>
      <c r="V23" s="93"/>
    </row>
    <row r="24" s="68" customFormat="true" ht="15.75" hidden="false" customHeight="true" outlineLevel="0" collapsed="false">
      <c r="A24" s="97"/>
      <c r="B24" s="97" t="s">
        <v>125</v>
      </c>
      <c r="C24" s="98" t="s">
        <v>217</v>
      </c>
      <c r="D24" s="92" t="n">
        <v>11.83</v>
      </c>
      <c r="E24" s="92" t="n">
        <v>11.83</v>
      </c>
      <c r="F24" s="92" t="n">
        <v>11.83</v>
      </c>
      <c r="G24" s="92" t="n">
        <v>11.83</v>
      </c>
      <c r="H24" s="93"/>
      <c r="I24" s="93"/>
      <c r="J24" s="93"/>
      <c r="K24" s="93"/>
      <c r="L24" s="93"/>
      <c r="M24" s="92"/>
      <c r="N24" s="92"/>
      <c r="O24" s="92"/>
      <c r="P24" s="93"/>
      <c r="Q24" s="99"/>
      <c r="R24" s="93"/>
      <c r="S24" s="93"/>
      <c r="T24" s="93"/>
      <c r="U24" s="93"/>
      <c r="V24" s="93"/>
    </row>
    <row r="25" s="68" customFormat="true" ht="15.75" hidden="false" customHeight="true" outlineLevel="0" collapsed="false">
      <c r="A25" s="97"/>
      <c r="B25" s="97" t="s">
        <v>127</v>
      </c>
      <c r="C25" s="98" t="s">
        <v>218</v>
      </c>
      <c r="D25" s="92" t="n">
        <v>4</v>
      </c>
      <c r="E25" s="92" t="n">
        <v>4</v>
      </c>
      <c r="F25" s="92" t="n">
        <v>4</v>
      </c>
      <c r="G25" s="92" t="n">
        <v>4</v>
      </c>
      <c r="H25" s="93"/>
      <c r="I25" s="93"/>
      <c r="J25" s="93"/>
      <c r="K25" s="93"/>
      <c r="L25" s="93"/>
      <c r="M25" s="92"/>
      <c r="N25" s="92"/>
      <c r="O25" s="92"/>
      <c r="P25" s="93"/>
      <c r="Q25" s="99"/>
      <c r="R25" s="93"/>
      <c r="S25" s="93"/>
      <c r="T25" s="93"/>
      <c r="U25" s="93"/>
      <c r="V25" s="93"/>
    </row>
    <row r="26" s="68" customFormat="true" ht="15.75" hidden="false" customHeight="true" outlineLevel="0" collapsed="false">
      <c r="A26" s="97"/>
      <c r="B26" s="97" t="s">
        <v>135</v>
      </c>
      <c r="C26" s="98" t="s">
        <v>219</v>
      </c>
      <c r="D26" s="92" t="n">
        <v>34.74</v>
      </c>
      <c r="E26" s="92" t="n">
        <v>34.74</v>
      </c>
      <c r="F26" s="92" t="n">
        <v>34.74</v>
      </c>
      <c r="G26" s="92" t="n">
        <v>34.74</v>
      </c>
      <c r="H26" s="93"/>
      <c r="I26" s="93"/>
      <c r="J26" s="93"/>
      <c r="K26" s="93"/>
      <c r="L26" s="93"/>
      <c r="M26" s="92"/>
      <c r="N26" s="92"/>
      <c r="O26" s="92"/>
      <c r="P26" s="93"/>
      <c r="Q26" s="99"/>
      <c r="R26" s="93"/>
      <c r="S26" s="93"/>
      <c r="T26" s="93"/>
      <c r="U26" s="93"/>
      <c r="V26" s="93"/>
    </row>
    <row r="27" s="68" customFormat="true" ht="15.75" hidden="false" customHeight="true" outlineLevel="0" collapsed="false">
      <c r="A27" s="97" t="s">
        <v>220</v>
      </c>
      <c r="B27" s="97"/>
      <c r="C27" s="98" t="s">
        <v>221</v>
      </c>
      <c r="D27" s="92" t="n">
        <f aca="false">SUM(D28:D30)</f>
        <v>143.711764</v>
      </c>
      <c r="E27" s="92" t="n">
        <f aca="false">SUM(E28:E30)</f>
        <v>143.711764</v>
      </c>
      <c r="F27" s="92" t="n">
        <f aca="false">SUM(F28:F30)</f>
        <v>143.711764</v>
      </c>
      <c r="G27" s="92" t="n">
        <f aca="false">SUM(G28:G30)</f>
        <v>143.711764</v>
      </c>
      <c r="H27" s="93"/>
      <c r="I27" s="93"/>
      <c r="J27" s="93"/>
      <c r="K27" s="93"/>
      <c r="L27" s="93"/>
      <c r="M27" s="92"/>
      <c r="N27" s="92"/>
      <c r="O27" s="92"/>
      <c r="P27" s="93"/>
      <c r="Q27" s="99"/>
      <c r="R27" s="93"/>
      <c r="S27" s="93"/>
      <c r="T27" s="93"/>
      <c r="U27" s="93"/>
      <c r="V27" s="93"/>
    </row>
    <row r="28" s="68" customFormat="true" ht="15.75" hidden="false" customHeight="true" outlineLevel="0" collapsed="false">
      <c r="A28" s="97"/>
      <c r="B28" s="97" t="s">
        <v>153</v>
      </c>
      <c r="C28" s="98" t="s">
        <v>222</v>
      </c>
      <c r="D28" s="92" t="n">
        <v>54.77098</v>
      </c>
      <c r="E28" s="92" t="n">
        <v>54.77098</v>
      </c>
      <c r="F28" s="92" t="n">
        <v>54.77098</v>
      </c>
      <c r="G28" s="92" t="n">
        <v>54.77098</v>
      </c>
      <c r="H28" s="93"/>
      <c r="I28" s="93"/>
      <c r="J28" s="93"/>
      <c r="K28" s="93"/>
      <c r="L28" s="93"/>
      <c r="M28" s="92"/>
      <c r="N28" s="92"/>
      <c r="O28" s="92"/>
      <c r="P28" s="93"/>
      <c r="Q28" s="99"/>
      <c r="R28" s="93"/>
      <c r="S28" s="93"/>
      <c r="T28" s="93"/>
      <c r="U28" s="93"/>
      <c r="V28" s="93"/>
    </row>
    <row r="29" s="68" customFormat="true" ht="15.75" hidden="false" customHeight="true" outlineLevel="0" collapsed="false">
      <c r="A29" s="97"/>
      <c r="B29" s="97" t="s">
        <v>148</v>
      </c>
      <c r="C29" s="98" t="s">
        <v>223</v>
      </c>
      <c r="D29" s="92" t="n">
        <v>87.42</v>
      </c>
      <c r="E29" s="92" t="n">
        <v>87.42</v>
      </c>
      <c r="F29" s="92" t="n">
        <v>87.42</v>
      </c>
      <c r="G29" s="92" t="n">
        <v>87.42</v>
      </c>
      <c r="H29" s="93"/>
      <c r="I29" s="93"/>
      <c r="J29" s="93"/>
      <c r="K29" s="93"/>
      <c r="L29" s="93"/>
      <c r="M29" s="92"/>
      <c r="N29" s="92"/>
      <c r="O29" s="92"/>
      <c r="P29" s="93"/>
      <c r="Q29" s="99"/>
      <c r="R29" s="93"/>
      <c r="S29" s="93"/>
      <c r="T29" s="93"/>
      <c r="U29" s="93"/>
      <c r="V29" s="93"/>
    </row>
    <row r="30" s="68" customFormat="true" ht="15.75" hidden="false" customHeight="true" outlineLevel="0" collapsed="false">
      <c r="A30" s="97"/>
      <c r="B30" s="97" t="s">
        <v>204</v>
      </c>
      <c r="C30" s="98" t="s">
        <v>224</v>
      </c>
      <c r="D30" s="92" t="n">
        <v>1.520784</v>
      </c>
      <c r="E30" s="92" t="n">
        <v>1.520784</v>
      </c>
      <c r="F30" s="92" t="n">
        <v>1.520784</v>
      </c>
      <c r="G30" s="92" t="n">
        <v>1.520784</v>
      </c>
      <c r="H30" s="93"/>
      <c r="I30" s="93"/>
      <c r="J30" s="93"/>
      <c r="K30" s="93"/>
      <c r="L30" s="93"/>
      <c r="M30" s="92"/>
      <c r="N30" s="92"/>
      <c r="O30" s="92"/>
      <c r="P30" s="93"/>
      <c r="Q30" s="99"/>
      <c r="R30" s="93"/>
      <c r="S30" s="93"/>
      <c r="T30" s="93"/>
      <c r="U30" s="93"/>
      <c r="V30" s="93"/>
    </row>
    <row r="31" s="68" customFormat="true" ht="15.75" hidden="false" customHeight="true" outlineLevel="0" collapsed="false">
      <c r="A31" s="97" t="s">
        <v>225</v>
      </c>
      <c r="B31" s="97"/>
      <c r="C31" s="98" t="s">
        <v>226</v>
      </c>
      <c r="D31" s="92" t="n">
        <v>552.418</v>
      </c>
      <c r="E31" s="92" t="n">
        <v>552.418</v>
      </c>
      <c r="F31" s="92" t="n">
        <v>552.418</v>
      </c>
      <c r="G31" s="92" t="n">
        <v>552.418</v>
      </c>
      <c r="H31" s="93"/>
      <c r="I31" s="93"/>
      <c r="J31" s="93"/>
      <c r="K31" s="93"/>
      <c r="L31" s="93"/>
      <c r="M31" s="92"/>
      <c r="N31" s="92"/>
      <c r="O31" s="92"/>
      <c r="P31" s="93"/>
      <c r="Q31" s="99"/>
      <c r="R31" s="93"/>
      <c r="S31" s="93"/>
      <c r="T31" s="93"/>
      <c r="U31" s="93"/>
      <c r="V31" s="93"/>
    </row>
    <row r="32" s="68" customFormat="true" ht="15.75" hidden="false" customHeight="true" outlineLevel="0" collapsed="false">
      <c r="A32" s="97"/>
      <c r="B32" s="97" t="s">
        <v>153</v>
      </c>
      <c r="C32" s="98" t="s">
        <v>227</v>
      </c>
      <c r="D32" s="92" t="n">
        <v>552.418</v>
      </c>
      <c r="E32" s="92" t="n">
        <v>552.418</v>
      </c>
      <c r="F32" s="92" t="n">
        <v>552.418</v>
      </c>
      <c r="G32" s="92" t="n">
        <v>552.418</v>
      </c>
      <c r="H32" s="93"/>
      <c r="I32" s="93"/>
      <c r="J32" s="93"/>
      <c r="K32" s="93"/>
      <c r="L32" s="93"/>
      <c r="M32" s="92"/>
      <c r="N32" s="92"/>
      <c r="O32" s="92"/>
      <c r="P32" s="93"/>
      <c r="Q32" s="99"/>
      <c r="R32" s="93"/>
      <c r="S32" s="93"/>
      <c r="T32" s="93"/>
      <c r="U32" s="93"/>
      <c r="V32" s="93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309722222222222" bottom="0.2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9" activeCellId="0" sqref="E19"/>
    </sheetView>
  </sheetViews>
  <sheetFormatPr defaultColWidth="9.12890625" defaultRowHeight="13.2" zeroHeight="false" outlineLevelRow="0" outlineLevelCol="0"/>
  <cols>
    <col collapsed="false" customWidth="true" hidden="false" outlineLevel="0" max="3" min="1" style="54" width="10.13"/>
    <col collapsed="false" customWidth="true" hidden="false" outlineLevel="0" max="4" min="4" style="54" width="57.85"/>
    <col collapsed="false" customWidth="true" hidden="false" outlineLevel="0" max="7" min="5" style="54" width="20.13"/>
    <col collapsed="false" customWidth="false" hidden="false" outlineLevel="0" max="257" min="8" style="54" width="9.13"/>
  </cols>
  <sheetData>
    <row r="1" customFormat="false" ht="13.2" hidden="false" customHeight="false" outlineLevel="0" collapsed="false">
      <c r="G1" s="55" t="s">
        <v>228</v>
      </c>
    </row>
    <row r="2" customFormat="false" ht="33.4" hidden="false" customHeight="true" outlineLevel="0" collapsed="false">
      <c r="A2" s="57" t="s">
        <v>229</v>
      </c>
      <c r="B2" s="57"/>
      <c r="C2" s="57"/>
      <c r="D2" s="57"/>
      <c r="E2" s="57"/>
      <c r="F2" s="57"/>
      <c r="G2" s="57"/>
    </row>
    <row r="3" customFormat="false" ht="13.2" hidden="false" customHeight="false" outlineLevel="0" collapsed="false">
      <c r="A3" s="58" t="s">
        <v>2</v>
      </c>
      <c r="B3" s="58"/>
      <c r="C3" s="58"/>
      <c r="D3" s="58"/>
      <c r="G3" s="100" t="s">
        <v>62</v>
      </c>
    </row>
    <row r="4" customFormat="false" ht="18.75" hidden="false" customHeight="true" outlineLevel="0" collapsed="false">
      <c r="A4" s="101" t="s">
        <v>63</v>
      </c>
      <c r="B4" s="101"/>
      <c r="C4" s="101"/>
      <c r="D4" s="101" t="s">
        <v>230</v>
      </c>
      <c r="E4" s="101" t="s">
        <v>231</v>
      </c>
      <c r="F4" s="101"/>
      <c r="G4" s="101"/>
    </row>
    <row r="5" customFormat="false" ht="20.25" hidden="false" customHeight="true" outlineLevel="0" collapsed="false">
      <c r="A5" s="101" t="s">
        <v>80</v>
      </c>
      <c r="B5" s="101" t="s">
        <v>81</v>
      </c>
      <c r="C5" s="101" t="s">
        <v>82</v>
      </c>
      <c r="D5" s="101"/>
      <c r="E5" s="101" t="s">
        <v>78</v>
      </c>
      <c r="F5" s="101" t="s">
        <v>65</v>
      </c>
      <c r="G5" s="101" t="s">
        <v>66</v>
      </c>
    </row>
    <row r="6" customFormat="false" ht="13.2" hidden="false" customHeight="false" outlineLevel="0" collapsed="false">
      <c r="A6" s="63" t="s">
        <v>97</v>
      </c>
      <c r="B6" s="63" t="s">
        <v>98</v>
      </c>
      <c r="C6" s="63" t="s">
        <v>99</v>
      </c>
      <c r="D6" s="63" t="s">
        <v>100</v>
      </c>
      <c r="E6" s="63" t="n">
        <v>5</v>
      </c>
      <c r="F6" s="63" t="n">
        <v>6</v>
      </c>
      <c r="G6" s="63" t="n">
        <v>7</v>
      </c>
    </row>
    <row r="7" customFormat="false" ht="13.2" hidden="false" customHeight="false" outlineLevel="0" collapsed="false">
      <c r="A7" s="102"/>
      <c r="B7" s="102"/>
      <c r="C7" s="102"/>
      <c r="D7" s="103"/>
      <c r="E7" s="102"/>
      <c r="F7" s="102"/>
      <c r="G7" s="102"/>
    </row>
    <row r="8" customFormat="false" ht="409.5" hidden="true" customHeight="true" outlineLevel="0" collapsed="false">
      <c r="A8" s="104"/>
      <c r="B8" s="104"/>
      <c r="C8" s="104"/>
      <c r="D8" s="104"/>
      <c r="E8" s="104"/>
      <c r="F8" s="104"/>
      <c r="G8" s="104"/>
    </row>
    <row r="9" customFormat="false" ht="13.2" hidden="false" customHeight="false" outlineLevel="0" collapsed="false">
      <c r="A9" s="104"/>
      <c r="B9" s="104"/>
      <c r="C9" s="104"/>
      <c r="D9" s="104"/>
      <c r="E9" s="104"/>
      <c r="F9" s="104"/>
      <c r="G9" s="104"/>
    </row>
    <row r="10" customFormat="false" ht="13.2" hidden="false" customHeight="false" outlineLevel="0" collapsed="false">
      <c r="A10" s="104"/>
      <c r="B10" s="104"/>
      <c r="C10" s="104"/>
      <c r="D10" s="104"/>
      <c r="E10" s="104"/>
      <c r="F10" s="104"/>
      <c r="G10" s="104"/>
    </row>
    <row r="11" customFormat="false" ht="13.2" hidden="false" customHeight="false" outlineLevel="0" collapsed="false">
      <c r="A11" s="104"/>
      <c r="B11" s="104"/>
      <c r="C11" s="104"/>
      <c r="D11" s="104"/>
      <c r="E11" s="104"/>
      <c r="F11" s="104"/>
      <c r="G11" s="104"/>
    </row>
    <row r="12" customFormat="false" ht="13.2" hidden="false" customHeight="false" outlineLevel="0" collapsed="false">
      <c r="A12" s="104"/>
      <c r="B12" s="104"/>
      <c r="C12" s="104"/>
      <c r="D12" s="104"/>
      <c r="E12" s="104"/>
      <c r="F12" s="104"/>
      <c r="G12" s="104"/>
    </row>
    <row r="13" customFormat="false" ht="13.2" hidden="false" customHeight="false" outlineLevel="0" collapsed="false">
      <c r="A13" s="104"/>
      <c r="B13" s="104"/>
      <c r="C13" s="104"/>
      <c r="D13" s="104"/>
      <c r="E13" s="104"/>
      <c r="F13" s="104"/>
      <c r="G13" s="104"/>
    </row>
    <row r="14" customFormat="false" ht="13.2" hidden="false" customHeight="false" outlineLevel="0" collapsed="false">
      <c r="A14" s="104"/>
      <c r="B14" s="104"/>
      <c r="C14" s="104"/>
      <c r="D14" s="104"/>
      <c r="E14" s="104"/>
      <c r="F14" s="104"/>
      <c r="G14" s="104"/>
    </row>
    <row r="15" customFormat="false" ht="13.2" hidden="false" customHeight="false" outlineLevel="0" collapsed="false">
      <c r="A15" s="104"/>
      <c r="B15" s="104"/>
      <c r="C15" s="104"/>
      <c r="D15" s="104"/>
      <c r="E15" s="104"/>
      <c r="F15" s="104"/>
      <c r="G15" s="104"/>
    </row>
    <row r="16" customFormat="false" ht="13.2" hidden="false" customHeight="false" outlineLevel="0" collapsed="false">
      <c r="A16" s="104"/>
      <c r="B16" s="104"/>
      <c r="C16" s="104"/>
      <c r="D16" s="104"/>
      <c r="E16" s="104"/>
      <c r="F16" s="104"/>
      <c r="G16" s="104"/>
    </row>
    <row r="17" customFormat="false" ht="13.2" hidden="false" customHeight="false" outlineLevel="0" collapsed="false">
      <c r="A17" s="104"/>
      <c r="B17" s="104"/>
      <c r="C17" s="104"/>
      <c r="D17" s="104"/>
      <c r="E17" s="104"/>
      <c r="F17" s="104"/>
      <c r="G17" s="104"/>
    </row>
    <row r="18" customFormat="false" ht="13.2" hidden="false" customHeight="false" outlineLevel="0" collapsed="false">
      <c r="A18" s="104"/>
      <c r="B18" s="104"/>
      <c r="C18" s="104"/>
      <c r="D18" s="104"/>
      <c r="E18" s="104"/>
      <c r="F18" s="104"/>
      <c r="G18" s="104"/>
    </row>
    <row r="19" customFormat="false" ht="13.2" hidden="false" customHeight="false" outlineLevel="0" collapsed="false">
      <c r="A19" s="104"/>
      <c r="B19" s="104"/>
      <c r="C19" s="104"/>
      <c r="D19" s="104"/>
      <c r="E19" s="104"/>
      <c r="F19" s="104"/>
      <c r="G19" s="104"/>
    </row>
    <row r="20" customFormat="false" ht="13.2" hidden="false" customHeight="false" outlineLevel="0" collapsed="false">
      <c r="A20" s="104"/>
      <c r="B20" s="104"/>
      <c r="C20" s="104"/>
      <c r="D20" s="104"/>
      <c r="E20" s="104"/>
      <c r="F20" s="104"/>
      <c r="G20" s="104"/>
    </row>
    <row r="21" customFormat="false" ht="13.2" hidden="false" customHeight="false" outlineLevel="0" collapsed="false">
      <c r="A21" s="105" t="s">
        <v>232</v>
      </c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3" activeCellId="0" sqref="D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6" width="5.85"/>
    <col collapsed="false" customWidth="true" hidden="false" outlineLevel="0" max="2" min="2" style="107" width="7.12"/>
    <col collapsed="false" customWidth="true" hidden="false" outlineLevel="0" max="3" min="3" style="106" width="43.99"/>
    <col collapsed="false" customWidth="true" hidden="false" outlineLevel="0" max="5" min="4" style="1" width="17.28"/>
    <col collapsed="false" customWidth="true" hidden="false" outlineLevel="0" max="6" min="6" style="1" width="10.13"/>
    <col collapsed="false" customWidth="true" hidden="false" outlineLevel="0" max="7" min="7" style="1" width="5.85"/>
    <col collapsed="false" customWidth="true" hidden="false" outlineLevel="0" max="9" min="8" style="1" width="10.13"/>
    <col collapsed="false" customWidth="true" hidden="false" outlineLevel="0" max="10" min="10" style="106" width="6.7"/>
    <col collapsed="false" customWidth="true" hidden="false" outlineLevel="0" max="11" min="11" style="107" width="6.7"/>
    <col collapsed="false" customWidth="true" hidden="false" outlineLevel="0" max="12" min="12" style="106" width="43.85"/>
    <col collapsed="false" customWidth="true" hidden="false" outlineLevel="0" max="14" min="13" style="1" width="17.28"/>
    <col collapsed="false" customWidth="true" hidden="false" outlineLevel="0" max="15" min="15" style="1" width="10.13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2" width="9.13"/>
  </cols>
  <sheetData>
    <row r="1" customFormat="false" ht="13.2" hidden="false" customHeight="true" outlineLevel="0" collapsed="false">
      <c r="R1" s="44" t="s">
        <v>233</v>
      </c>
    </row>
    <row r="2" customFormat="false" ht="39" hidden="false" customHeight="true" outlineLevel="0" collapsed="false">
      <c r="A2" s="45" t="s">
        <v>23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9.5" hidden="false" customHeight="true" outlineLevel="0" collapsed="false">
      <c r="A3" s="108" t="s">
        <v>2</v>
      </c>
      <c r="R3" s="3" t="s">
        <v>235</v>
      </c>
    </row>
    <row r="4" customFormat="false" ht="19.5" hidden="false" customHeight="true" outlineLevel="0" collapsed="false">
      <c r="A4" s="85" t="s">
        <v>5</v>
      </c>
      <c r="B4" s="85"/>
      <c r="C4" s="85"/>
      <c r="D4" s="85"/>
      <c r="E4" s="85"/>
      <c r="F4" s="85"/>
      <c r="G4" s="85"/>
      <c r="H4" s="85"/>
      <c r="I4" s="85"/>
      <c r="J4" s="85" t="s">
        <v>5</v>
      </c>
      <c r="K4" s="85"/>
      <c r="L4" s="85"/>
      <c r="M4" s="85"/>
      <c r="N4" s="85"/>
      <c r="O4" s="85"/>
      <c r="P4" s="85"/>
      <c r="Q4" s="85"/>
      <c r="R4" s="85"/>
    </row>
    <row r="5" customFormat="false" ht="21.75" hidden="false" customHeight="true" outlineLevel="0" collapsed="false">
      <c r="A5" s="109" t="s">
        <v>236</v>
      </c>
      <c r="B5" s="109"/>
      <c r="C5" s="109"/>
      <c r="D5" s="85" t="s">
        <v>186</v>
      </c>
      <c r="E5" s="85"/>
      <c r="F5" s="85"/>
      <c r="G5" s="85" t="s">
        <v>187</v>
      </c>
      <c r="H5" s="85"/>
      <c r="I5" s="85"/>
      <c r="J5" s="109" t="s">
        <v>237</v>
      </c>
      <c r="K5" s="109"/>
      <c r="L5" s="109"/>
      <c r="M5" s="85" t="s">
        <v>186</v>
      </c>
      <c r="N5" s="85"/>
      <c r="O5" s="85"/>
      <c r="P5" s="85" t="s">
        <v>187</v>
      </c>
      <c r="Q5" s="85"/>
      <c r="R5" s="85"/>
    </row>
    <row r="6" customFormat="false" ht="17.25" hidden="false" customHeight="true" outlineLevel="0" collapsed="false">
      <c r="A6" s="110" t="s">
        <v>80</v>
      </c>
      <c r="B6" s="110" t="s">
        <v>81</v>
      </c>
      <c r="C6" s="110" t="s">
        <v>238</v>
      </c>
      <c r="D6" s="85" t="s">
        <v>78</v>
      </c>
      <c r="E6" s="85" t="s">
        <v>65</v>
      </c>
      <c r="F6" s="85" t="s">
        <v>66</v>
      </c>
      <c r="G6" s="85" t="s">
        <v>78</v>
      </c>
      <c r="H6" s="85" t="s">
        <v>65</v>
      </c>
      <c r="I6" s="85" t="s">
        <v>66</v>
      </c>
      <c r="J6" s="110" t="s">
        <v>80</v>
      </c>
      <c r="K6" s="110" t="s">
        <v>81</v>
      </c>
      <c r="L6" s="110" t="s">
        <v>238</v>
      </c>
      <c r="M6" s="85" t="s">
        <v>78</v>
      </c>
      <c r="N6" s="85" t="s">
        <v>65</v>
      </c>
      <c r="O6" s="85" t="s">
        <v>66</v>
      </c>
      <c r="P6" s="85" t="s">
        <v>78</v>
      </c>
      <c r="Q6" s="85" t="s">
        <v>65</v>
      </c>
      <c r="R6" s="85" t="s">
        <v>66</v>
      </c>
    </row>
    <row r="7" customFormat="false" ht="14.4" hidden="false" customHeight="true" outlineLevel="0" collapsed="false">
      <c r="A7" s="111" t="s">
        <v>97</v>
      </c>
      <c r="B7" s="111" t="s">
        <v>98</v>
      </c>
      <c r="C7" s="111" t="s">
        <v>99</v>
      </c>
      <c r="D7" s="111" t="s">
        <v>100</v>
      </c>
      <c r="E7" s="111" t="s">
        <v>101</v>
      </c>
      <c r="F7" s="111" t="s">
        <v>102</v>
      </c>
      <c r="G7" s="111" t="s">
        <v>103</v>
      </c>
      <c r="H7" s="111" t="s">
        <v>104</v>
      </c>
      <c r="I7" s="111" t="s">
        <v>105</v>
      </c>
      <c r="J7" s="111" t="s">
        <v>106</v>
      </c>
      <c r="K7" s="111" t="s">
        <v>107</v>
      </c>
      <c r="L7" s="111" t="s">
        <v>108</v>
      </c>
      <c r="M7" s="111" t="s">
        <v>109</v>
      </c>
      <c r="N7" s="111" t="s">
        <v>110</v>
      </c>
      <c r="O7" s="111" t="s">
        <v>111</v>
      </c>
      <c r="P7" s="111" t="s">
        <v>112</v>
      </c>
      <c r="Q7" s="111" t="s">
        <v>113</v>
      </c>
      <c r="R7" s="111" t="s">
        <v>114</v>
      </c>
    </row>
    <row r="8" customFormat="false" ht="14.4" hidden="false" customHeight="true" outlineLevel="0" collapsed="false">
      <c r="A8" s="112" t="s">
        <v>239</v>
      </c>
      <c r="B8" s="113" t="s">
        <v>240</v>
      </c>
      <c r="C8" s="114" t="s">
        <v>241</v>
      </c>
      <c r="D8" s="115" t="n">
        <v>762.633554</v>
      </c>
      <c r="E8" s="115" t="n">
        <v>762.633554</v>
      </c>
      <c r="F8" s="116"/>
      <c r="G8" s="116"/>
      <c r="H8" s="116"/>
      <c r="I8" s="116"/>
      <c r="J8" s="112" t="s">
        <v>242</v>
      </c>
      <c r="K8" s="112" t="s">
        <v>240</v>
      </c>
      <c r="L8" s="114" t="s">
        <v>200</v>
      </c>
      <c r="M8" s="115" t="n">
        <v>1028.762233</v>
      </c>
      <c r="N8" s="115" t="n">
        <v>1028.762233</v>
      </c>
      <c r="O8" s="116"/>
      <c r="P8" s="116"/>
      <c r="Q8" s="116"/>
      <c r="R8" s="116"/>
    </row>
    <row r="9" customFormat="false" ht="14.4" hidden="false" customHeight="true" outlineLevel="0" collapsed="false">
      <c r="A9" s="113"/>
      <c r="B9" s="113" t="s">
        <v>243</v>
      </c>
      <c r="C9" s="117" t="s">
        <v>244</v>
      </c>
      <c r="D9" s="115" t="n">
        <v>415.93704</v>
      </c>
      <c r="E9" s="115" t="n">
        <v>415.93704</v>
      </c>
      <c r="F9" s="116"/>
      <c r="G9" s="116"/>
      <c r="H9" s="116"/>
      <c r="I9" s="116"/>
      <c r="J9" s="113"/>
      <c r="K9" s="113" t="s">
        <v>243</v>
      </c>
      <c r="L9" s="117" t="s">
        <v>245</v>
      </c>
      <c r="M9" s="115" t="n">
        <v>252.91512</v>
      </c>
      <c r="N9" s="115" t="n">
        <v>252.91512</v>
      </c>
      <c r="O9" s="116"/>
      <c r="P9" s="116"/>
      <c r="Q9" s="116"/>
      <c r="R9" s="116"/>
    </row>
    <row r="10" customFormat="false" ht="14.4" hidden="false" customHeight="true" outlineLevel="0" collapsed="false">
      <c r="A10" s="113"/>
      <c r="B10" s="113" t="s">
        <v>246</v>
      </c>
      <c r="C10" s="117" t="s">
        <v>85</v>
      </c>
      <c r="D10" s="115" t="n">
        <v>89.871738</v>
      </c>
      <c r="E10" s="115" t="n">
        <v>89.871738</v>
      </c>
      <c r="F10" s="116"/>
      <c r="G10" s="116"/>
      <c r="H10" s="116"/>
      <c r="I10" s="116"/>
      <c r="J10" s="113"/>
      <c r="K10" s="113" t="s">
        <v>246</v>
      </c>
      <c r="L10" s="117" t="s">
        <v>247</v>
      </c>
      <c r="M10" s="115" t="n">
        <v>300.4776</v>
      </c>
      <c r="N10" s="115" t="n">
        <v>300.4776</v>
      </c>
      <c r="O10" s="116"/>
      <c r="P10" s="116"/>
      <c r="Q10" s="116"/>
      <c r="R10" s="116"/>
    </row>
    <row r="11" customFormat="false" ht="14.4" hidden="false" customHeight="true" outlineLevel="0" collapsed="false">
      <c r="A11" s="113"/>
      <c r="B11" s="113" t="s">
        <v>248</v>
      </c>
      <c r="C11" s="117" t="s">
        <v>86</v>
      </c>
      <c r="D11" s="115" t="n">
        <v>54.873456</v>
      </c>
      <c r="E11" s="115" t="n">
        <v>54.873456</v>
      </c>
      <c r="F11" s="116"/>
      <c r="G11" s="116"/>
      <c r="H11" s="116"/>
      <c r="I11" s="116"/>
      <c r="J11" s="113"/>
      <c r="K11" s="113" t="s">
        <v>248</v>
      </c>
      <c r="L11" s="117" t="s">
        <v>249</v>
      </c>
      <c r="M11" s="115" t="n">
        <v>16.7466</v>
      </c>
      <c r="N11" s="115" t="n">
        <v>16.7466</v>
      </c>
      <c r="O11" s="116"/>
      <c r="P11" s="116"/>
      <c r="Q11" s="116"/>
      <c r="R11" s="116"/>
    </row>
    <row r="12" customFormat="false" ht="14.4" hidden="false" customHeight="true" outlineLevel="0" collapsed="false">
      <c r="A12" s="113"/>
      <c r="B12" s="113" t="s">
        <v>250</v>
      </c>
      <c r="C12" s="117" t="s">
        <v>88</v>
      </c>
      <c r="D12" s="115" t="n">
        <v>201.95132</v>
      </c>
      <c r="E12" s="115" t="n">
        <v>201.95132</v>
      </c>
      <c r="F12" s="116"/>
      <c r="G12" s="116"/>
      <c r="H12" s="116"/>
      <c r="I12" s="116"/>
      <c r="J12" s="113"/>
      <c r="K12" s="113" t="s">
        <v>251</v>
      </c>
      <c r="L12" s="117" t="s">
        <v>252</v>
      </c>
      <c r="M12" s="115"/>
      <c r="N12" s="115" t="n">
        <v>0</v>
      </c>
      <c r="O12" s="116"/>
      <c r="P12" s="116"/>
      <c r="Q12" s="116"/>
      <c r="R12" s="116"/>
    </row>
    <row r="13" customFormat="false" ht="14.4" hidden="false" customHeight="true" outlineLevel="0" collapsed="false">
      <c r="A13" s="112" t="s">
        <v>253</v>
      </c>
      <c r="B13" s="112" t="s">
        <v>240</v>
      </c>
      <c r="C13" s="114" t="s">
        <v>254</v>
      </c>
      <c r="D13" s="115" t="n">
        <v>67.589035</v>
      </c>
      <c r="E13" s="115" t="n">
        <v>67.589035</v>
      </c>
      <c r="F13" s="116"/>
      <c r="G13" s="116"/>
      <c r="H13" s="116"/>
      <c r="I13" s="116"/>
      <c r="J13" s="113"/>
      <c r="K13" s="113" t="s">
        <v>255</v>
      </c>
      <c r="L13" s="117" t="s">
        <v>256</v>
      </c>
      <c r="M13" s="115" t="n">
        <v>224.208</v>
      </c>
      <c r="N13" s="115" t="n">
        <v>224.2</v>
      </c>
      <c r="O13" s="116"/>
      <c r="P13" s="116"/>
      <c r="Q13" s="116"/>
      <c r="R13" s="116"/>
    </row>
    <row r="14" customFormat="false" ht="14.4" hidden="false" customHeight="true" outlineLevel="0" collapsed="false">
      <c r="A14" s="113"/>
      <c r="B14" s="113" t="s">
        <v>243</v>
      </c>
      <c r="C14" s="117" t="s">
        <v>257</v>
      </c>
      <c r="D14" s="115" t="n">
        <v>63.589035</v>
      </c>
      <c r="E14" s="115" t="n">
        <v>63.589035</v>
      </c>
      <c r="F14" s="116"/>
      <c r="G14" s="116"/>
      <c r="H14" s="116"/>
      <c r="I14" s="116"/>
      <c r="J14" s="113"/>
      <c r="K14" s="113" t="s">
        <v>258</v>
      </c>
      <c r="L14" s="117" t="s">
        <v>259</v>
      </c>
      <c r="M14" s="115" t="n">
        <v>78.381216</v>
      </c>
      <c r="N14" s="115" t="n">
        <v>78.381216</v>
      </c>
      <c r="O14" s="116"/>
      <c r="P14" s="116"/>
      <c r="Q14" s="116"/>
      <c r="R14" s="116"/>
    </row>
    <row r="15" customFormat="false" ht="14.4" hidden="false" customHeight="true" outlineLevel="0" collapsed="false">
      <c r="A15" s="113"/>
      <c r="B15" s="113" t="s">
        <v>246</v>
      </c>
      <c r="C15" s="117" t="s">
        <v>260</v>
      </c>
      <c r="D15" s="115"/>
      <c r="E15" s="115" t="n">
        <v>0</v>
      </c>
      <c r="F15" s="116"/>
      <c r="G15" s="116"/>
      <c r="H15" s="116"/>
      <c r="I15" s="116"/>
      <c r="J15" s="113"/>
      <c r="K15" s="113" t="s">
        <v>261</v>
      </c>
      <c r="L15" s="117" t="s">
        <v>262</v>
      </c>
      <c r="M15" s="115"/>
      <c r="N15" s="115" t="n">
        <v>0</v>
      </c>
      <c r="O15" s="116"/>
      <c r="P15" s="116"/>
      <c r="Q15" s="116"/>
      <c r="R15" s="116"/>
    </row>
    <row r="16" customFormat="false" ht="14.4" hidden="false" customHeight="true" outlineLevel="0" collapsed="false">
      <c r="A16" s="113"/>
      <c r="B16" s="113" t="s">
        <v>248</v>
      </c>
      <c r="C16" s="117" t="s">
        <v>263</v>
      </c>
      <c r="D16" s="115"/>
      <c r="E16" s="115" t="n">
        <v>0</v>
      </c>
      <c r="F16" s="116"/>
      <c r="G16" s="116"/>
      <c r="H16" s="116"/>
      <c r="I16" s="116"/>
      <c r="J16" s="113"/>
      <c r="K16" s="113" t="s">
        <v>264</v>
      </c>
      <c r="L16" s="117" t="s">
        <v>265</v>
      </c>
      <c r="M16" s="115" t="n">
        <v>47.3136</v>
      </c>
      <c r="N16" s="115" t="n">
        <v>47.3136</v>
      </c>
      <c r="O16" s="116"/>
      <c r="P16" s="116"/>
      <c r="Q16" s="116"/>
      <c r="R16" s="116"/>
    </row>
    <row r="17" customFormat="false" ht="14.4" hidden="false" customHeight="true" outlineLevel="0" collapsed="false">
      <c r="A17" s="113"/>
      <c r="B17" s="113" t="s">
        <v>266</v>
      </c>
      <c r="C17" s="117" t="s">
        <v>267</v>
      </c>
      <c r="D17" s="115"/>
      <c r="E17" s="115" t="n">
        <v>0</v>
      </c>
      <c r="F17" s="116"/>
      <c r="G17" s="116"/>
      <c r="H17" s="116"/>
      <c r="I17" s="116"/>
      <c r="J17" s="113"/>
      <c r="K17" s="113" t="s">
        <v>268</v>
      </c>
      <c r="L17" s="117" t="s">
        <v>269</v>
      </c>
      <c r="M17" s="115" t="n">
        <v>2.36568</v>
      </c>
      <c r="N17" s="115" t="n">
        <v>2.36568</v>
      </c>
      <c r="O17" s="116"/>
      <c r="P17" s="116"/>
      <c r="Q17" s="116"/>
      <c r="R17" s="116"/>
    </row>
    <row r="18" customFormat="false" ht="14.4" hidden="false" customHeight="true" outlineLevel="0" collapsed="false">
      <c r="A18" s="113"/>
      <c r="B18" s="113" t="s">
        <v>270</v>
      </c>
      <c r="C18" s="117" t="s">
        <v>271</v>
      </c>
      <c r="D18" s="115"/>
      <c r="E18" s="115" t="n">
        <v>0</v>
      </c>
      <c r="F18" s="116"/>
      <c r="G18" s="116"/>
      <c r="H18" s="116"/>
      <c r="I18" s="116"/>
      <c r="J18" s="113"/>
      <c r="K18" s="113" t="s">
        <v>272</v>
      </c>
      <c r="L18" s="117" t="s">
        <v>273</v>
      </c>
      <c r="M18" s="115" t="n">
        <v>3.333977</v>
      </c>
      <c r="N18" s="115" t="n">
        <v>3.333977</v>
      </c>
      <c r="O18" s="116"/>
      <c r="P18" s="116"/>
      <c r="Q18" s="116"/>
      <c r="R18" s="116"/>
    </row>
    <row r="19" customFormat="false" ht="14.4" hidden="false" customHeight="true" outlineLevel="0" collapsed="false">
      <c r="A19" s="113"/>
      <c r="B19" s="113" t="s">
        <v>251</v>
      </c>
      <c r="C19" s="117" t="s">
        <v>92</v>
      </c>
      <c r="D19" s="115"/>
      <c r="E19" s="115" t="n">
        <v>0</v>
      </c>
      <c r="F19" s="116"/>
      <c r="G19" s="116"/>
      <c r="H19" s="116"/>
      <c r="I19" s="116"/>
      <c r="J19" s="113"/>
      <c r="K19" s="113" t="s">
        <v>274</v>
      </c>
      <c r="L19" s="117" t="s">
        <v>86</v>
      </c>
      <c r="M19" s="115" t="n">
        <v>72.66912</v>
      </c>
      <c r="N19" s="115" t="n">
        <v>72.66912</v>
      </c>
      <c r="O19" s="116"/>
      <c r="P19" s="116"/>
      <c r="Q19" s="116"/>
      <c r="R19" s="116"/>
    </row>
    <row r="20" customFormat="false" ht="14.4" hidden="false" customHeight="true" outlineLevel="0" collapsed="false">
      <c r="A20" s="113"/>
      <c r="B20" s="113" t="s">
        <v>255</v>
      </c>
      <c r="C20" s="117" t="s">
        <v>275</v>
      </c>
      <c r="D20" s="115"/>
      <c r="E20" s="115" t="n">
        <v>0</v>
      </c>
      <c r="F20" s="116"/>
      <c r="G20" s="116"/>
      <c r="H20" s="116"/>
      <c r="I20" s="116"/>
      <c r="J20" s="113"/>
      <c r="K20" s="113" t="s">
        <v>276</v>
      </c>
      <c r="L20" s="117" t="s">
        <v>277</v>
      </c>
      <c r="M20" s="115"/>
      <c r="N20" s="115" t="n">
        <v>0</v>
      </c>
      <c r="O20" s="116"/>
      <c r="P20" s="116"/>
      <c r="Q20" s="116"/>
      <c r="R20" s="116"/>
    </row>
    <row r="21" customFormat="false" ht="14.4" hidden="false" customHeight="true" outlineLevel="0" collapsed="false">
      <c r="A21" s="113"/>
      <c r="B21" s="113" t="s">
        <v>258</v>
      </c>
      <c r="C21" s="117" t="s">
        <v>278</v>
      </c>
      <c r="D21" s="115" t="n">
        <v>4</v>
      </c>
      <c r="E21" s="115" t="n">
        <v>4</v>
      </c>
      <c r="F21" s="116"/>
      <c r="G21" s="116"/>
      <c r="H21" s="116"/>
      <c r="I21" s="116"/>
      <c r="J21" s="113"/>
      <c r="K21" s="113" t="s">
        <v>250</v>
      </c>
      <c r="L21" s="117" t="s">
        <v>88</v>
      </c>
      <c r="M21" s="115" t="n">
        <v>30.35132</v>
      </c>
      <c r="N21" s="115" t="n">
        <v>30.35132</v>
      </c>
      <c r="O21" s="116"/>
      <c r="P21" s="116"/>
      <c r="Q21" s="116"/>
      <c r="R21" s="116"/>
    </row>
    <row r="22" customFormat="false" ht="14.4" hidden="false" customHeight="true" outlineLevel="0" collapsed="false">
      <c r="A22" s="113"/>
      <c r="B22" s="113" t="s">
        <v>261</v>
      </c>
      <c r="C22" s="117" t="s">
        <v>279</v>
      </c>
      <c r="D22" s="115"/>
      <c r="E22" s="115" t="n">
        <v>0</v>
      </c>
      <c r="F22" s="116"/>
      <c r="G22" s="116"/>
      <c r="H22" s="116"/>
      <c r="I22" s="116"/>
      <c r="J22" s="112" t="s">
        <v>280</v>
      </c>
      <c r="K22" s="112" t="s">
        <v>240</v>
      </c>
      <c r="L22" s="114" t="s">
        <v>214</v>
      </c>
      <c r="M22" s="115" t="n">
        <v>78.476031</v>
      </c>
      <c r="N22" s="115" t="n">
        <v>78.476031</v>
      </c>
      <c r="O22" s="116"/>
      <c r="P22" s="116"/>
      <c r="Q22" s="116"/>
      <c r="R22" s="116"/>
    </row>
    <row r="23" customFormat="false" ht="14.4" hidden="false" customHeight="true" outlineLevel="0" collapsed="false">
      <c r="A23" s="113"/>
      <c r="B23" s="113" t="s">
        <v>250</v>
      </c>
      <c r="C23" s="117" t="s">
        <v>281</v>
      </c>
      <c r="D23" s="115"/>
      <c r="E23" s="115" t="n">
        <v>0</v>
      </c>
      <c r="F23" s="116"/>
      <c r="G23" s="116"/>
      <c r="H23" s="116"/>
      <c r="I23" s="116"/>
      <c r="J23" s="113"/>
      <c r="K23" s="113" t="s">
        <v>243</v>
      </c>
      <c r="L23" s="117" t="s">
        <v>282</v>
      </c>
      <c r="M23" s="115" t="n">
        <v>22.23</v>
      </c>
      <c r="N23" s="115" t="n">
        <v>22.23</v>
      </c>
      <c r="O23" s="116"/>
      <c r="P23" s="116"/>
      <c r="Q23" s="116"/>
      <c r="R23" s="116"/>
    </row>
    <row r="24" customFormat="false" ht="14.4" hidden="false" customHeight="true" outlineLevel="0" collapsed="false">
      <c r="A24" s="112" t="s">
        <v>283</v>
      </c>
      <c r="B24" s="112" t="s">
        <v>240</v>
      </c>
      <c r="C24" s="114" t="s">
        <v>284</v>
      </c>
      <c r="D24" s="115"/>
      <c r="E24" s="115" t="n">
        <v>0</v>
      </c>
      <c r="F24" s="116"/>
      <c r="G24" s="116"/>
      <c r="H24" s="116"/>
      <c r="I24" s="116"/>
      <c r="J24" s="113"/>
      <c r="K24" s="113" t="s">
        <v>246</v>
      </c>
      <c r="L24" s="117" t="s">
        <v>285</v>
      </c>
      <c r="M24" s="115"/>
      <c r="N24" s="115" t="n">
        <v>0</v>
      </c>
      <c r="O24" s="116"/>
      <c r="P24" s="116"/>
      <c r="Q24" s="116"/>
      <c r="R24" s="116"/>
    </row>
    <row r="25" customFormat="false" ht="14.4" hidden="false" customHeight="true" outlineLevel="0" collapsed="false">
      <c r="A25" s="113"/>
      <c r="B25" s="113" t="s">
        <v>243</v>
      </c>
      <c r="C25" s="117" t="s">
        <v>286</v>
      </c>
      <c r="D25" s="115"/>
      <c r="E25" s="115" t="n">
        <v>0</v>
      </c>
      <c r="F25" s="116"/>
      <c r="G25" s="116"/>
      <c r="H25" s="116"/>
      <c r="I25" s="116"/>
      <c r="J25" s="113"/>
      <c r="K25" s="113" t="s">
        <v>248</v>
      </c>
      <c r="L25" s="117" t="s">
        <v>287</v>
      </c>
      <c r="M25" s="115"/>
      <c r="N25" s="115" t="n">
        <v>0</v>
      </c>
      <c r="O25" s="116"/>
      <c r="P25" s="116"/>
      <c r="Q25" s="116"/>
      <c r="R25" s="116"/>
    </row>
    <row r="26" customFormat="false" ht="14.4" hidden="false" customHeight="true" outlineLevel="0" collapsed="false">
      <c r="A26" s="113"/>
      <c r="B26" s="113" t="s">
        <v>246</v>
      </c>
      <c r="C26" s="117" t="s">
        <v>288</v>
      </c>
      <c r="D26" s="115"/>
      <c r="E26" s="115" t="n">
        <v>0</v>
      </c>
      <c r="F26" s="116"/>
      <c r="G26" s="116"/>
      <c r="H26" s="116"/>
      <c r="I26" s="116"/>
      <c r="J26" s="113"/>
      <c r="K26" s="113" t="s">
        <v>266</v>
      </c>
      <c r="L26" s="117" t="s">
        <v>289</v>
      </c>
      <c r="M26" s="115"/>
      <c r="N26" s="115" t="n">
        <v>0</v>
      </c>
      <c r="O26" s="116"/>
      <c r="P26" s="116"/>
      <c r="Q26" s="116"/>
      <c r="R26" s="116"/>
    </row>
    <row r="27" customFormat="false" ht="14.4" hidden="false" customHeight="true" outlineLevel="0" collapsed="false">
      <c r="A27" s="113"/>
      <c r="B27" s="113" t="s">
        <v>248</v>
      </c>
      <c r="C27" s="117" t="s">
        <v>290</v>
      </c>
      <c r="D27" s="115"/>
      <c r="E27" s="115" t="n">
        <v>0</v>
      </c>
      <c r="F27" s="116"/>
      <c r="G27" s="116"/>
      <c r="H27" s="116"/>
      <c r="I27" s="116"/>
      <c r="J27" s="113"/>
      <c r="K27" s="113" t="s">
        <v>270</v>
      </c>
      <c r="L27" s="117" t="s">
        <v>291</v>
      </c>
      <c r="M27" s="115"/>
      <c r="N27" s="115" t="n">
        <v>0</v>
      </c>
      <c r="O27" s="116"/>
      <c r="P27" s="116"/>
      <c r="Q27" s="116"/>
      <c r="R27" s="116"/>
    </row>
    <row r="28" customFormat="false" ht="14.4" hidden="false" customHeight="true" outlineLevel="0" collapsed="false">
      <c r="A28" s="113"/>
      <c r="B28" s="113" t="s">
        <v>270</v>
      </c>
      <c r="C28" s="117" t="s">
        <v>292</v>
      </c>
      <c r="D28" s="115"/>
      <c r="E28" s="115" t="n">
        <v>0</v>
      </c>
      <c r="F28" s="116"/>
      <c r="G28" s="116"/>
      <c r="H28" s="116"/>
      <c r="I28" s="116"/>
      <c r="J28" s="113"/>
      <c r="K28" s="113" t="s">
        <v>251</v>
      </c>
      <c r="L28" s="117" t="s">
        <v>293</v>
      </c>
      <c r="M28" s="115"/>
      <c r="N28" s="115" t="n">
        <v>0</v>
      </c>
      <c r="O28" s="116"/>
      <c r="P28" s="116"/>
      <c r="Q28" s="116"/>
      <c r="R28" s="116"/>
    </row>
    <row r="29" customFormat="false" ht="14.4" hidden="false" customHeight="true" outlineLevel="0" collapsed="false">
      <c r="A29" s="113"/>
      <c r="B29" s="113" t="s">
        <v>251</v>
      </c>
      <c r="C29" s="117" t="s">
        <v>294</v>
      </c>
      <c r="D29" s="115"/>
      <c r="E29" s="115" t="n">
        <v>0</v>
      </c>
      <c r="F29" s="116"/>
      <c r="G29" s="116"/>
      <c r="H29" s="116"/>
      <c r="I29" s="116"/>
      <c r="J29" s="113"/>
      <c r="K29" s="113" t="s">
        <v>255</v>
      </c>
      <c r="L29" s="117" t="s">
        <v>295</v>
      </c>
      <c r="M29" s="115"/>
      <c r="N29" s="115" t="n">
        <v>0</v>
      </c>
      <c r="O29" s="116"/>
      <c r="P29" s="116"/>
      <c r="Q29" s="116"/>
      <c r="R29" s="116"/>
    </row>
    <row r="30" customFormat="false" ht="14.4" hidden="false" customHeight="true" outlineLevel="0" collapsed="false">
      <c r="A30" s="113"/>
      <c r="B30" s="113" t="s">
        <v>255</v>
      </c>
      <c r="C30" s="117" t="s">
        <v>296</v>
      </c>
      <c r="D30" s="115"/>
      <c r="E30" s="115" t="n">
        <v>0</v>
      </c>
      <c r="F30" s="116"/>
      <c r="G30" s="116"/>
      <c r="H30" s="116"/>
      <c r="I30" s="116"/>
      <c r="J30" s="113"/>
      <c r="K30" s="113" t="s">
        <v>258</v>
      </c>
      <c r="L30" s="117" t="s">
        <v>297</v>
      </c>
      <c r="M30" s="115"/>
      <c r="N30" s="115" t="n">
        <v>0</v>
      </c>
      <c r="O30" s="116"/>
      <c r="P30" s="116"/>
      <c r="Q30" s="116"/>
      <c r="R30" s="116"/>
    </row>
    <row r="31" customFormat="false" ht="14.4" hidden="false" customHeight="true" outlineLevel="0" collapsed="false">
      <c r="A31" s="113"/>
      <c r="B31" s="113" t="s">
        <v>250</v>
      </c>
      <c r="C31" s="117" t="s">
        <v>298</v>
      </c>
      <c r="D31" s="115"/>
      <c r="E31" s="115" t="n">
        <v>0</v>
      </c>
      <c r="F31" s="116"/>
      <c r="G31" s="116"/>
      <c r="H31" s="116"/>
      <c r="I31" s="116"/>
      <c r="J31" s="113"/>
      <c r="K31" s="113" t="s">
        <v>261</v>
      </c>
      <c r="L31" s="117" t="s">
        <v>299</v>
      </c>
      <c r="M31" s="115"/>
      <c r="N31" s="115" t="n">
        <v>0</v>
      </c>
      <c r="O31" s="116"/>
      <c r="P31" s="116"/>
      <c r="Q31" s="116"/>
      <c r="R31" s="116"/>
    </row>
    <row r="32" customFormat="false" ht="14.4" hidden="false" customHeight="true" outlineLevel="0" collapsed="false">
      <c r="A32" s="112" t="s">
        <v>300</v>
      </c>
      <c r="B32" s="112" t="s">
        <v>240</v>
      </c>
      <c r="C32" s="114" t="s">
        <v>301</v>
      </c>
      <c r="D32" s="115"/>
      <c r="E32" s="115" t="n">
        <v>0</v>
      </c>
      <c r="F32" s="116"/>
      <c r="G32" s="116"/>
      <c r="H32" s="116"/>
      <c r="I32" s="116"/>
      <c r="J32" s="113"/>
      <c r="K32" s="113" t="s">
        <v>268</v>
      </c>
      <c r="L32" s="117" t="s">
        <v>302</v>
      </c>
      <c r="M32" s="115"/>
      <c r="N32" s="115" t="n">
        <v>0</v>
      </c>
      <c r="O32" s="116"/>
      <c r="P32" s="116"/>
      <c r="Q32" s="116"/>
      <c r="R32" s="116"/>
    </row>
    <row r="33" customFormat="false" ht="14.4" hidden="false" customHeight="true" outlineLevel="0" collapsed="false">
      <c r="A33" s="113"/>
      <c r="B33" s="113" t="s">
        <v>243</v>
      </c>
      <c r="C33" s="117" t="s">
        <v>286</v>
      </c>
      <c r="D33" s="115"/>
      <c r="E33" s="115" t="n">
        <v>0</v>
      </c>
      <c r="F33" s="116"/>
      <c r="G33" s="116"/>
      <c r="H33" s="116"/>
      <c r="I33" s="116"/>
      <c r="J33" s="113"/>
      <c r="K33" s="113" t="s">
        <v>272</v>
      </c>
      <c r="L33" s="117" t="s">
        <v>275</v>
      </c>
      <c r="M33" s="115"/>
      <c r="N33" s="115" t="n">
        <v>0</v>
      </c>
      <c r="O33" s="116"/>
      <c r="P33" s="116"/>
      <c r="Q33" s="116"/>
      <c r="R33" s="116"/>
    </row>
    <row r="34" customFormat="false" ht="14.4" hidden="false" customHeight="true" outlineLevel="0" collapsed="false">
      <c r="A34" s="113"/>
      <c r="B34" s="113" t="s">
        <v>246</v>
      </c>
      <c r="C34" s="117" t="s">
        <v>288</v>
      </c>
      <c r="D34" s="115"/>
      <c r="E34" s="115" t="n">
        <v>0</v>
      </c>
      <c r="F34" s="116"/>
      <c r="G34" s="116"/>
      <c r="H34" s="116"/>
      <c r="I34" s="116"/>
      <c r="J34" s="113"/>
      <c r="K34" s="113" t="s">
        <v>274</v>
      </c>
      <c r="L34" s="117" t="s">
        <v>279</v>
      </c>
      <c r="M34" s="115"/>
      <c r="N34" s="115" t="n">
        <v>0</v>
      </c>
      <c r="O34" s="116"/>
      <c r="P34" s="116"/>
      <c r="Q34" s="116"/>
      <c r="R34" s="116"/>
    </row>
    <row r="35" customFormat="false" ht="14.4" hidden="false" customHeight="true" outlineLevel="0" collapsed="false">
      <c r="A35" s="113"/>
      <c r="B35" s="113" t="s">
        <v>248</v>
      </c>
      <c r="C35" s="117" t="s">
        <v>290</v>
      </c>
      <c r="D35" s="115"/>
      <c r="E35" s="115" t="n">
        <v>0</v>
      </c>
      <c r="F35" s="116"/>
      <c r="G35" s="116"/>
      <c r="H35" s="116"/>
      <c r="I35" s="116"/>
      <c r="J35" s="113"/>
      <c r="K35" s="113" t="s">
        <v>276</v>
      </c>
      <c r="L35" s="117" t="s">
        <v>303</v>
      </c>
      <c r="M35" s="115"/>
      <c r="N35" s="115" t="n">
        <v>0</v>
      </c>
      <c r="O35" s="116"/>
      <c r="P35" s="116"/>
      <c r="Q35" s="116"/>
      <c r="R35" s="116"/>
    </row>
    <row r="36" customFormat="false" ht="14.4" hidden="false" customHeight="true" outlineLevel="0" collapsed="false">
      <c r="A36" s="113"/>
      <c r="B36" s="113" t="s">
        <v>266</v>
      </c>
      <c r="C36" s="117" t="s">
        <v>294</v>
      </c>
      <c r="D36" s="115"/>
      <c r="E36" s="115" t="n">
        <v>0</v>
      </c>
      <c r="F36" s="116"/>
      <c r="G36" s="116"/>
      <c r="H36" s="116"/>
      <c r="I36" s="116"/>
      <c r="J36" s="113"/>
      <c r="K36" s="113" t="s">
        <v>304</v>
      </c>
      <c r="L36" s="117" t="s">
        <v>260</v>
      </c>
      <c r="M36" s="115"/>
      <c r="N36" s="115" t="n">
        <v>0</v>
      </c>
      <c r="O36" s="116"/>
      <c r="P36" s="116"/>
      <c r="Q36" s="116"/>
      <c r="R36" s="116"/>
    </row>
    <row r="37" customFormat="false" ht="14.4" hidden="false" customHeight="true" outlineLevel="0" collapsed="false">
      <c r="A37" s="113"/>
      <c r="B37" s="113" t="s">
        <v>270</v>
      </c>
      <c r="C37" s="117" t="s">
        <v>296</v>
      </c>
      <c r="D37" s="115"/>
      <c r="E37" s="115" t="n">
        <v>0</v>
      </c>
      <c r="F37" s="116"/>
      <c r="G37" s="116"/>
      <c r="H37" s="116"/>
      <c r="I37" s="116"/>
      <c r="J37" s="113"/>
      <c r="K37" s="113" t="s">
        <v>305</v>
      </c>
      <c r="L37" s="117" t="s">
        <v>263</v>
      </c>
      <c r="M37" s="115"/>
      <c r="N37" s="115" t="n">
        <v>0</v>
      </c>
      <c r="O37" s="116"/>
      <c r="P37" s="116"/>
      <c r="Q37" s="116"/>
      <c r="R37" s="116"/>
    </row>
    <row r="38" customFormat="false" ht="14.4" hidden="false" customHeight="true" outlineLevel="0" collapsed="false">
      <c r="A38" s="113"/>
      <c r="B38" s="113" t="s">
        <v>250</v>
      </c>
      <c r="C38" s="117" t="s">
        <v>298</v>
      </c>
      <c r="D38" s="115"/>
      <c r="E38" s="115" t="n">
        <v>0</v>
      </c>
      <c r="F38" s="116"/>
      <c r="G38" s="116"/>
      <c r="H38" s="116"/>
      <c r="I38" s="116"/>
      <c r="J38" s="113"/>
      <c r="K38" s="113" t="s">
        <v>306</v>
      </c>
      <c r="L38" s="117" t="s">
        <v>92</v>
      </c>
      <c r="M38" s="115"/>
      <c r="N38" s="115" t="n">
        <v>0</v>
      </c>
      <c r="O38" s="116"/>
      <c r="P38" s="116"/>
      <c r="Q38" s="116"/>
      <c r="R38" s="116"/>
    </row>
    <row r="39" customFormat="false" ht="14.4" hidden="false" customHeight="true" outlineLevel="0" collapsed="false">
      <c r="A39" s="112" t="s">
        <v>307</v>
      </c>
      <c r="B39" s="112" t="s">
        <v>240</v>
      </c>
      <c r="C39" s="114" t="s">
        <v>308</v>
      </c>
      <c r="D39" s="115" t="n">
        <v>277.015675</v>
      </c>
      <c r="E39" s="115" t="n">
        <v>277.015675</v>
      </c>
      <c r="F39" s="116"/>
      <c r="G39" s="116"/>
      <c r="H39" s="116"/>
      <c r="I39" s="116"/>
      <c r="J39" s="113"/>
      <c r="K39" s="113" t="s">
        <v>309</v>
      </c>
      <c r="L39" s="117" t="s">
        <v>310</v>
      </c>
      <c r="M39" s="115"/>
      <c r="N39" s="115" t="n">
        <v>0</v>
      </c>
      <c r="O39" s="116"/>
      <c r="P39" s="116"/>
      <c r="Q39" s="116"/>
      <c r="R39" s="116"/>
    </row>
    <row r="40" customFormat="false" ht="14.4" hidden="false" customHeight="true" outlineLevel="0" collapsed="false">
      <c r="A40" s="113"/>
      <c r="B40" s="113" t="s">
        <v>243</v>
      </c>
      <c r="C40" s="117" t="s">
        <v>200</v>
      </c>
      <c r="D40" s="115" t="n">
        <v>266.128679</v>
      </c>
      <c r="E40" s="115" t="n">
        <v>266.128679</v>
      </c>
      <c r="F40" s="116"/>
      <c r="G40" s="116"/>
      <c r="H40" s="116"/>
      <c r="I40" s="116"/>
      <c r="J40" s="113"/>
      <c r="K40" s="113" t="s">
        <v>311</v>
      </c>
      <c r="L40" s="117" t="s">
        <v>312</v>
      </c>
      <c r="M40" s="115"/>
      <c r="N40" s="115" t="n">
        <v>0</v>
      </c>
      <c r="O40" s="116"/>
      <c r="P40" s="116"/>
      <c r="Q40" s="116"/>
      <c r="R40" s="116"/>
    </row>
    <row r="41" customFormat="false" ht="14.4" hidden="false" customHeight="true" outlineLevel="0" collapsed="false">
      <c r="A41" s="113"/>
      <c r="B41" s="113" t="s">
        <v>246</v>
      </c>
      <c r="C41" s="117" t="s">
        <v>214</v>
      </c>
      <c r="D41" s="115" t="n">
        <v>10.886996</v>
      </c>
      <c r="E41" s="115" t="n">
        <v>10.886996</v>
      </c>
      <c r="F41" s="116"/>
      <c r="G41" s="116"/>
      <c r="H41" s="116"/>
      <c r="I41" s="116"/>
      <c r="J41" s="113"/>
      <c r="K41" s="113" t="s">
        <v>313</v>
      </c>
      <c r="L41" s="117" t="s">
        <v>314</v>
      </c>
      <c r="M41" s="115"/>
      <c r="N41" s="115" t="n">
        <v>0</v>
      </c>
      <c r="O41" s="116"/>
      <c r="P41" s="116"/>
      <c r="Q41" s="116"/>
      <c r="R41" s="116"/>
    </row>
    <row r="42" customFormat="false" ht="14.4" hidden="false" customHeight="true" outlineLevel="0" collapsed="false">
      <c r="A42" s="113"/>
      <c r="B42" s="113" t="s">
        <v>250</v>
      </c>
      <c r="C42" s="117" t="s">
        <v>315</v>
      </c>
      <c r="D42" s="115"/>
      <c r="E42" s="115" t="n">
        <v>0</v>
      </c>
      <c r="F42" s="116"/>
      <c r="G42" s="116"/>
      <c r="H42" s="116"/>
      <c r="I42" s="116"/>
      <c r="J42" s="113"/>
      <c r="K42" s="113" t="s">
        <v>316</v>
      </c>
      <c r="L42" s="117" t="s">
        <v>317</v>
      </c>
      <c r="M42" s="115"/>
      <c r="N42" s="115" t="n">
        <v>0</v>
      </c>
      <c r="O42" s="116"/>
      <c r="P42" s="116"/>
      <c r="Q42" s="116"/>
      <c r="R42" s="116"/>
    </row>
    <row r="43" customFormat="false" ht="14.4" hidden="false" customHeight="true" outlineLevel="0" collapsed="false">
      <c r="A43" s="112" t="s">
        <v>318</v>
      </c>
      <c r="B43" s="112" t="s">
        <v>240</v>
      </c>
      <c r="C43" s="114" t="s">
        <v>319</v>
      </c>
      <c r="D43" s="115"/>
      <c r="E43" s="115" t="n">
        <v>0</v>
      </c>
      <c r="F43" s="116"/>
      <c r="G43" s="116"/>
      <c r="H43" s="116"/>
      <c r="I43" s="116"/>
      <c r="J43" s="113"/>
      <c r="K43" s="113" t="s">
        <v>320</v>
      </c>
      <c r="L43" s="117" t="s">
        <v>271</v>
      </c>
      <c r="M43" s="115"/>
      <c r="N43" s="115" t="n">
        <v>0</v>
      </c>
      <c r="O43" s="116"/>
      <c r="P43" s="116"/>
      <c r="Q43" s="116"/>
      <c r="R43" s="116"/>
    </row>
    <row r="44" customFormat="false" ht="14.4" hidden="false" customHeight="true" outlineLevel="0" collapsed="false">
      <c r="A44" s="113"/>
      <c r="B44" s="113" t="s">
        <v>243</v>
      </c>
      <c r="C44" s="117" t="s">
        <v>321</v>
      </c>
      <c r="D44" s="115"/>
      <c r="E44" s="115" t="n">
        <v>0</v>
      </c>
      <c r="F44" s="116"/>
      <c r="G44" s="116"/>
      <c r="H44" s="116"/>
      <c r="I44" s="116"/>
      <c r="J44" s="113"/>
      <c r="K44" s="113" t="s">
        <v>322</v>
      </c>
      <c r="L44" s="117" t="s">
        <v>94</v>
      </c>
      <c r="M44" s="115" t="n">
        <v>5.677631</v>
      </c>
      <c r="N44" s="115" t="n">
        <v>5.677631</v>
      </c>
      <c r="O44" s="116"/>
      <c r="P44" s="116"/>
      <c r="Q44" s="116"/>
      <c r="R44" s="116"/>
    </row>
    <row r="45" customFormat="false" ht="14.4" hidden="false" customHeight="true" outlineLevel="0" collapsed="false">
      <c r="A45" s="113"/>
      <c r="B45" s="113" t="s">
        <v>246</v>
      </c>
      <c r="C45" s="117" t="s">
        <v>323</v>
      </c>
      <c r="D45" s="115"/>
      <c r="E45" s="115" t="n">
        <v>0</v>
      </c>
      <c r="F45" s="116"/>
      <c r="G45" s="116"/>
      <c r="H45" s="116"/>
      <c r="I45" s="116"/>
      <c r="J45" s="113"/>
      <c r="K45" s="113" t="s">
        <v>324</v>
      </c>
      <c r="L45" s="117" t="s">
        <v>325</v>
      </c>
      <c r="M45" s="115" t="n">
        <v>11.8284</v>
      </c>
      <c r="N45" s="115" t="n">
        <v>11.8284</v>
      </c>
      <c r="O45" s="116"/>
      <c r="P45" s="116"/>
      <c r="Q45" s="116"/>
      <c r="R45" s="116"/>
    </row>
    <row r="46" customFormat="false" ht="14.4" hidden="false" customHeight="true" outlineLevel="0" collapsed="false">
      <c r="A46" s="112" t="s">
        <v>326</v>
      </c>
      <c r="B46" s="112" t="s">
        <v>240</v>
      </c>
      <c r="C46" s="114" t="s">
        <v>327</v>
      </c>
      <c r="D46" s="115"/>
      <c r="E46" s="115" t="n">
        <v>0</v>
      </c>
      <c r="F46" s="116"/>
      <c r="G46" s="116"/>
      <c r="H46" s="116"/>
      <c r="I46" s="116"/>
      <c r="J46" s="113"/>
      <c r="K46" s="113" t="s">
        <v>328</v>
      </c>
      <c r="L46" s="117" t="s">
        <v>278</v>
      </c>
      <c r="M46" s="115" t="n">
        <v>4</v>
      </c>
      <c r="N46" s="115" t="n">
        <v>4</v>
      </c>
      <c r="O46" s="116"/>
      <c r="P46" s="116"/>
      <c r="Q46" s="116"/>
      <c r="R46" s="116"/>
    </row>
    <row r="47" customFormat="false" ht="14.4" hidden="false" customHeight="true" outlineLevel="0" collapsed="false">
      <c r="A47" s="113"/>
      <c r="B47" s="113" t="s">
        <v>243</v>
      </c>
      <c r="C47" s="117" t="s">
        <v>329</v>
      </c>
      <c r="D47" s="115"/>
      <c r="E47" s="115" t="n">
        <v>0</v>
      </c>
      <c r="F47" s="116"/>
      <c r="G47" s="116"/>
      <c r="H47" s="116"/>
      <c r="I47" s="116"/>
      <c r="J47" s="113"/>
      <c r="K47" s="113" t="s">
        <v>330</v>
      </c>
      <c r="L47" s="117" t="s">
        <v>331</v>
      </c>
      <c r="M47" s="115" t="n">
        <v>34.74</v>
      </c>
      <c r="N47" s="115" t="n">
        <v>34.74</v>
      </c>
      <c r="O47" s="116"/>
      <c r="P47" s="116"/>
      <c r="Q47" s="116"/>
      <c r="R47" s="116"/>
    </row>
    <row r="48" customFormat="false" ht="14.4" hidden="false" customHeight="true" outlineLevel="0" collapsed="false">
      <c r="A48" s="113"/>
      <c r="B48" s="113" t="s">
        <v>246</v>
      </c>
      <c r="C48" s="117" t="s">
        <v>332</v>
      </c>
      <c r="D48" s="115"/>
      <c r="E48" s="115" t="n">
        <v>0</v>
      </c>
      <c r="F48" s="116"/>
      <c r="G48" s="116"/>
      <c r="H48" s="116"/>
      <c r="I48" s="116"/>
      <c r="J48" s="113"/>
      <c r="K48" s="113" t="s">
        <v>333</v>
      </c>
      <c r="L48" s="117" t="s">
        <v>334</v>
      </c>
      <c r="M48" s="115"/>
      <c r="N48" s="115" t="n">
        <v>0</v>
      </c>
      <c r="O48" s="116"/>
      <c r="P48" s="116"/>
      <c r="Q48" s="116"/>
      <c r="R48" s="116"/>
    </row>
    <row r="49" customFormat="false" ht="14.4" hidden="false" customHeight="true" outlineLevel="0" collapsed="false">
      <c r="A49" s="113"/>
      <c r="B49" s="113" t="s">
        <v>250</v>
      </c>
      <c r="C49" s="117" t="s">
        <v>335</v>
      </c>
      <c r="D49" s="115"/>
      <c r="E49" s="115" t="n">
        <v>0</v>
      </c>
      <c r="F49" s="116"/>
      <c r="G49" s="116"/>
      <c r="H49" s="116"/>
      <c r="I49" s="116"/>
      <c r="J49" s="113"/>
      <c r="K49" s="113" t="s">
        <v>250</v>
      </c>
      <c r="L49" s="117" t="s">
        <v>281</v>
      </c>
      <c r="M49" s="115"/>
      <c r="N49" s="115" t="n">
        <v>0</v>
      </c>
      <c r="O49" s="116"/>
      <c r="P49" s="116"/>
      <c r="Q49" s="116"/>
      <c r="R49" s="116"/>
    </row>
    <row r="50" customFormat="false" ht="14.4" hidden="false" customHeight="true" outlineLevel="0" collapsed="false">
      <c r="A50" s="112" t="s">
        <v>336</v>
      </c>
      <c r="B50" s="113" t="s">
        <v>240</v>
      </c>
      <c r="C50" s="114" t="s">
        <v>337</v>
      </c>
      <c r="D50" s="115"/>
      <c r="E50" s="115" t="n">
        <v>0</v>
      </c>
      <c r="F50" s="116"/>
      <c r="G50" s="116"/>
      <c r="H50" s="116"/>
      <c r="I50" s="116"/>
      <c r="J50" s="112" t="s">
        <v>338</v>
      </c>
      <c r="K50" s="112" t="s">
        <v>240</v>
      </c>
      <c r="L50" s="114" t="s">
        <v>221</v>
      </c>
      <c r="M50" s="115" t="n">
        <v>143.711764</v>
      </c>
      <c r="N50" s="115" t="n">
        <v>143.711764</v>
      </c>
      <c r="O50" s="116"/>
      <c r="P50" s="116"/>
      <c r="Q50" s="116"/>
      <c r="R50" s="116"/>
    </row>
    <row r="51" customFormat="false" ht="14.4" hidden="false" customHeight="true" outlineLevel="0" collapsed="false">
      <c r="A51" s="113"/>
      <c r="B51" s="113" t="s">
        <v>243</v>
      </c>
      <c r="C51" s="117" t="s">
        <v>339</v>
      </c>
      <c r="D51" s="115"/>
      <c r="E51" s="115" t="n">
        <v>0</v>
      </c>
      <c r="F51" s="116"/>
      <c r="G51" s="116"/>
      <c r="H51" s="116"/>
      <c r="I51" s="116"/>
      <c r="J51" s="113"/>
      <c r="K51" s="113" t="s">
        <v>243</v>
      </c>
      <c r="L51" s="117" t="s">
        <v>340</v>
      </c>
      <c r="M51" s="115"/>
      <c r="N51" s="115" t="n">
        <v>0</v>
      </c>
      <c r="O51" s="116"/>
      <c r="P51" s="116"/>
      <c r="Q51" s="116"/>
      <c r="R51" s="116"/>
    </row>
    <row r="52" customFormat="false" ht="14.4" hidden="false" customHeight="true" outlineLevel="0" collapsed="false">
      <c r="A52" s="113"/>
      <c r="B52" s="113" t="s">
        <v>246</v>
      </c>
      <c r="C52" s="117" t="s">
        <v>341</v>
      </c>
      <c r="D52" s="115"/>
      <c r="E52" s="115" t="n">
        <v>0</v>
      </c>
      <c r="F52" s="116"/>
      <c r="G52" s="116"/>
      <c r="H52" s="116"/>
      <c r="I52" s="116"/>
      <c r="J52" s="113"/>
      <c r="K52" s="113" t="s">
        <v>246</v>
      </c>
      <c r="L52" s="117" t="s">
        <v>342</v>
      </c>
      <c r="M52" s="115" t="n">
        <v>54.77098</v>
      </c>
      <c r="N52" s="115" t="n">
        <v>54.77098</v>
      </c>
      <c r="O52" s="116"/>
      <c r="P52" s="116"/>
      <c r="Q52" s="116"/>
      <c r="R52" s="116"/>
    </row>
    <row r="53" customFormat="false" ht="14.4" hidden="false" customHeight="true" outlineLevel="0" collapsed="false">
      <c r="A53" s="112" t="s">
        <v>343</v>
      </c>
      <c r="B53" s="112" t="s">
        <v>240</v>
      </c>
      <c r="C53" s="114" t="s">
        <v>221</v>
      </c>
      <c r="D53" s="115" t="n">
        <v>143.711764</v>
      </c>
      <c r="E53" s="115" t="n">
        <v>143.711764</v>
      </c>
      <c r="F53" s="116"/>
      <c r="G53" s="116"/>
      <c r="H53" s="116"/>
      <c r="I53" s="116"/>
      <c r="J53" s="113"/>
      <c r="K53" s="113" t="s">
        <v>248</v>
      </c>
      <c r="L53" s="117" t="s">
        <v>344</v>
      </c>
      <c r="M53" s="115"/>
      <c r="N53" s="115" t="n">
        <v>0</v>
      </c>
      <c r="O53" s="116"/>
      <c r="P53" s="116"/>
      <c r="Q53" s="116"/>
      <c r="R53" s="116"/>
    </row>
    <row r="54" s="118" customFormat="true" ht="14.4" hidden="false" customHeight="true" outlineLevel="0" collapsed="false">
      <c r="A54" s="113"/>
      <c r="B54" s="113" t="s">
        <v>243</v>
      </c>
      <c r="C54" s="117" t="s">
        <v>345</v>
      </c>
      <c r="D54" s="115" t="n">
        <v>88.940784</v>
      </c>
      <c r="E54" s="115" t="n">
        <v>88.940784</v>
      </c>
      <c r="F54" s="116"/>
      <c r="G54" s="116"/>
      <c r="H54" s="116"/>
      <c r="I54" s="116"/>
      <c r="J54" s="113"/>
      <c r="K54" s="113" t="s">
        <v>266</v>
      </c>
      <c r="L54" s="117" t="s">
        <v>346</v>
      </c>
      <c r="M54" s="115"/>
      <c r="N54" s="115" t="n">
        <v>0</v>
      </c>
      <c r="O54" s="116"/>
      <c r="P54" s="116"/>
      <c r="Q54" s="116"/>
      <c r="R54" s="116"/>
    </row>
    <row r="55" customFormat="false" ht="14.4" hidden="false" customHeight="true" outlineLevel="0" collapsed="false">
      <c r="A55" s="113"/>
      <c r="B55" s="113" t="s">
        <v>246</v>
      </c>
      <c r="C55" s="117" t="s">
        <v>347</v>
      </c>
      <c r="D55" s="115"/>
      <c r="E55" s="115" t="n">
        <v>0</v>
      </c>
      <c r="F55" s="116"/>
      <c r="G55" s="116"/>
      <c r="H55" s="116"/>
      <c r="I55" s="116"/>
      <c r="J55" s="113"/>
      <c r="K55" s="113" t="s">
        <v>270</v>
      </c>
      <c r="L55" s="117" t="s">
        <v>348</v>
      </c>
      <c r="M55" s="115" t="n">
        <v>87.42</v>
      </c>
      <c r="N55" s="115" t="n">
        <v>87.42</v>
      </c>
      <c r="O55" s="116"/>
      <c r="P55" s="116"/>
      <c r="Q55" s="116"/>
      <c r="R55" s="116"/>
    </row>
    <row r="56" customFormat="false" ht="14.4" hidden="false" customHeight="true" outlineLevel="0" collapsed="false">
      <c r="A56" s="113"/>
      <c r="B56" s="113" t="s">
        <v>248</v>
      </c>
      <c r="C56" s="117" t="s">
        <v>349</v>
      </c>
      <c r="D56" s="115"/>
      <c r="E56" s="115" t="n">
        <v>0</v>
      </c>
      <c r="F56" s="116"/>
      <c r="G56" s="116"/>
      <c r="H56" s="116"/>
      <c r="I56" s="116"/>
      <c r="J56" s="113"/>
      <c r="K56" s="113" t="s">
        <v>251</v>
      </c>
      <c r="L56" s="117" t="s">
        <v>350</v>
      </c>
      <c r="M56" s="115"/>
      <c r="N56" s="115" t="n">
        <v>0</v>
      </c>
      <c r="O56" s="116"/>
      <c r="P56" s="116"/>
      <c r="Q56" s="116"/>
      <c r="R56" s="116"/>
    </row>
    <row r="57" customFormat="false" ht="14.4" hidden="false" customHeight="true" outlineLevel="0" collapsed="false">
      <c r="A57" s="113"/>
      <c r="B57" s="113" t="s">
        <v>270</v>
      </c>
      <c r="C57" s="117" t="s">
        <v>351</v>
      </c>
      <c r="D57" s="115" t="n">
        <v>54.77098</v>
      </c>
      <c r="E57" s="115" t="n">
        <v>54.77098</v>
      </c>
      <c r="F57" s="116"/>
      <c r="G57" s="116"/>
      <c r="H57" s="116"/>
      <c r="I57" s="116"/>
      <c r="J57" s="113"/>
      <c r="K57" s="113" t="s">
        <v>255</v>
      </c>
      <c r="L57" s="117" t="s">
        <v>352</v>
      </c>
      <c r="M57" s="115" t="n">
        <v>1.520784</v>
      </c>
      <c r="N57" s="115" t="n">
        <v>1.520784</v>
      </c>
      <c r="O57" s="116"/>
      <c r="P57" s="116"/>
      <c r="Q57" s="116"/>
      <c r="R57" s="116"/>
    </row>
    <row r="58" customFormat="false" ht="14.4" hidden="false" customHeight="true" outlineLevel="0" collapsed="false">
      <c r="A58" s="113"/>
      <c r="B58" s="113" t="s">
        <v>250</v>
      </c>
      <c r="C58" s="117" t="s">
        <v>353</v>
      </c>
      <c r="D58" s="115"/>
      <c r="E58" s="115" t="n">
        <v>0</v>
      </c>
      <c r="F58" s="116"/>
      <c r="G58" s="116"/>
      <c r="H58" s="116"/>
      <c r="I58" s="116"/>
      <c r="J58" s="113"/>
      <c r="K58" s="113" t="s">
        <v>258</v>
      </c>
      <c r="L58" s="117" t="s">
        <v>347</v>
      </c>
      <c r="M58" s="115"/>
      <c r="N58" s="115" t="n">
        <v>0</v>
      </c>
      <c r="O58" s="116"/>
      <c r="P58" s="116"/>
      <c r="Q58" s="116"/>
      <c r="R58" s="116"/>
    </row>
    <row r="59" customFormat="false" ht="14.4" hidden="false" customHeight="true" outlineLevel="0" collapsed="false">
      <c r="A59" s="112" t="s">
        <v>354</v>
      </c>
      <c r="B59" s="112" t="s">
        <v>240</v>
      </c>
      <c r="C59" s="114" t="s">
        <v>226</v>
      </c>
      <c r="D59" s="115" t="n">
        <v>552.418</v>
      </c>
      <c r="E59" s="115" t="n">
        <v>552.418</v>
      </c>
      <c r="F59" s="116"/>
      <c r="G59" s="116"/>
      <c r="H59" s="116"/>
      <c r="I59" s="116"/>
      <c r="J59" s="113"/>
      <c r="K59" s="113" t="s">
        <v>261</v>
      </c>
      <c r="L59" s="117" t="s">
        <v>355</v>
      </c>
      <c r="M59" s="115"/>
      <c r="N59" s="115" t="n">
        <v>0</v>
      </c>
      <c r="O59" s="116"/>
      <c r="P59" s="116"/>
      <c r="Q59" s="116"/>
      <c r="R59" s="116"/>
    </row>
    <row r="60" customFormat="false" ht="14.4" hidden="false" customHeight="true" outlineLevel="0" collapsed="false">
      <c r="A60" s="113"/>
      <c r="B60" s="113" t="s">
        <v>246</v>
      </c>
      <c r="C60" s="117" t="s">
        <v>356</v>
      </c>
      <c r="D60" s="115" t="n">
        <v>552.418</v>
      </c>
      <c r="E60" s="115" t="n">
        <v>552.418</v>
      </c>
      <c r="F60" s="116"/>
      <c r="G60" s="116"/>
      <c r="H60" s="116"/>
      <c r="I60" s="116"/>
      <c r="J60" s="113"/>
      <c r="K60" s="113" t="s">
        <v>264</v>
      </c>
      <c r="L60" s="117" t="s">
        <v>349</v>
      </c>
      <c r="M60" s="115"/>
      <c r="N60" s="115" t="n">
        <v>0</v>
      </c>
      <c r="O60" s="116"/>
      <c r="P60" s="116"/>
      <c r="Q60" s="116"/>
      <c r="R60" s="116"/>
    </row>
    <row r="61" customFormat="false" ht="14.4" hidden="false" customHeight="true" outlineLevel="0" collapsed="false">
      <c r="A61" s="113"/>
      <c r="B61" s="113" t="s">
        <v>248</v>
      </c>
      <c r="C61" s="117" t="s">
        <v>357</v>
      </c>
      <c r="D61" s="115" t="n">
        <v>0</v>
      </c>
      <c r="E61" s="115" t="n">
        <v>0</v>
      </c>
      <c r="F61" s="116"/>
      <c r="G61" s="116"/>
      <c r="H61" s="116"/>
      <c r="I61" s="116"/>
      <c r="J61" s="113"/>
      <c r="K61" s="113" t="s">
        <v>250</v>
      </c>
      <c r="L61" s="117" t="s">
        <v>358</v>
      </c>
      <c r="M61" s="115"/>
      <c r="N61" s="115" t="n">
        <v>0</v>
      </c>
      <c r="O61" s="116"/>
      <c r="P61" s="116"/>
      <c r="Q61" s="116"/>
      <c r="R61" s="116"/>
    </row>
    <row r="62" customFormat="false" ht="14.4" hidden="false" customHeight="true" outlineLevel="0" collapsed="false">
      <c r="A62" s="112" t="s">
        <v>359</v>
      </c>
      <c r="B62" s="112" t="s">
        <v>240</v>
      </c>
      <c r="C62" s="114" t="s">
        <v>360</v>
      </c>
      <c r="D62" s="115" t="n">
        <v>0</v>
      </c>
      <c r="E62" s="115" t="n">
        <v>0</v>
      </c>
      <c r="F62" s="116"/>
      <c r="G62" s="116"/>
      <c r="H62" s="116"/>
      <c r="I62" s="116"/>
      <c r="J62" s="112" t="s">
        <v>361</v>
      </c>
      <c r="K62" s="112" t="s">
        <v>240</v>
      </c>
      <c r="L62" s="114" t="s">
        <v>360</v>
      </c>
      <c r="M62" s="115"/>
      <c r="N62" s="115" t="n">
        <v>0</v>
      </c>
      <c r="O62" s="116"/>
      <c r="P62" s="116"/>
      <c r="Q62" s="116"/>
      <c r="R62" s="116"/>
    </row>
    <row r="63" customFormat="false" ht="14.4" hidden="false" customHeight="true" outlineLevel="0" collapsed="false">
      <c r="A63" s="113"/>
      <c r="B63" s="113" t="s">
        <v>243</v>
      </c>
      <c r="C63" s="117" t="s">
        <v>362</v>
      </c>
      <c r="D63" s="115" t="n">
        <v>0</v>
      </c>
      <c r="E63" s="115" t="n">
        <v>0</v>
      </c>
      <c r="F63" s="116"/>
      <c r="G63" s="116"/>
      <c r="H63" s="116"/>
      <c r="I63" s="116"/>
      <c r="J63" s="113"/>
      <c r="K63" s="113" t="s">
        <v>243</v>
      </c>
      <c r="L63" s="117" t="s">
        <v>362</v>
      </c>
      <c r="M63" s="115"/>
      <c r="N63" s="115" t="n">
        <v>0</v>
      </c>
      <c r="O63" s="116"/>
      <c r="P63" s="116"/>
      <c r="Q63" s="116"/>
      <c r="R63" s="116"/>
    </row>
    <row r="64" customFormat="false" ht="14.4" hidden="false" customHeight="true" outlineLevel="0" collapsed="false">
      <c r="A64" s="113"/>
      <c r="B64" s="113" t="s">
        <v>246</v>
      </c>
      <c r="C64" s="117" t="s">
        <v>363</v>
      </c>
      <c r="D64" s="115" t="n">
        <v>0</v>
      </c>
      <c r="E64" s="115" t="n">
        <v>0</v>
      </c>
      <c r="F64" s="116"/>
      <c r="G64" s="116"/>
      <c r="H64" s="116"/>
      <c r="I64" s="116"/>
      <c r="J64" s="113"/>
      <c r="K64" s="113" t="s">
        <v>246</v>
      </c>
      <c r="L64" s="117" t="s">
        <v>363</v>
      </c>
      <c r="M64" s="115"/>
      <c r="N64" s="115" t="n">
        <v>0</v>
      </c>
      <c r="O64" s="116"/>
      <c r="P64" s="116"/>
      <c r="Q64" s="116"/>
      <c r="R64" s="116"/>
    </row>
    <row r="65" customFormat="false" ht="14.4" hidden="false" customHeight="true" outlineLevel="0" collapsed="false">
      <c r="A65" s="113"/>
      <c r="B65" s="113" t="s">
        <v>248</v>
      </c>
      <c r="C65" s="117" t="s">
        <v>364</v>
      </c>
      <c r="D65" s="115" t="n">
        <v>0</v>
      </c>
      <c r="E65" s="115" t="n">
        <v>0</v>
      </c>
      <c r="F65" s="116"/>
      <c r="G65" s="116"/>
      <c r="H65" s="116"/>
      <c r="I65" s="116"/>
      <c r="J65" s="113"/>
      <c r="K65" s="113" t="s">
        <v>248</v>
      </c>
      <c r="L65" s="117" t="s">
        <v>364</v>
      </c>
      <c r="M65" s="115"/>
      <c r="N65" s="115" t="n">
        <v>0</v>
      </c>
      <c r="O65" s="116"/>
      <c r="P65" s="116"/>
      <c r="Q65" s="116"/>
      <c r="R65" s="116"/>
    </row>
    <row r="66" customFormat="false" ht="14.4" hidden="false" customHeight="true" outlineLevel="0" collapsed="false">
      <c r="A66" s="113"/>
      <c r="B66" s="113" t="s">
        <v>266</v>
      </c>
      <c r="C66" s="117" t="s">
        <v>365</v>
      </c>
      <c r="D66" s="115" t="n">
        <v>0</v>
      </c>
      <c r="E66" s="115" t="n">
        <v>0</v>
      </c>
      <c r="F66" s="116"/>
      <c r="G66" s="116"/>
      <c r="H66" s="116"/>
      <c r="I66" s="116"/>
      <c r="J66" s="113"/>
      <c r="K66" s="113" t="s">
        <v>266</v>
      </c>
      <c r="L66" s="117" t="s">
        <v>365</v>
      </c>
      <c r="M66" s="115"/>
      <c r="N66" s="115" t="n">
        <v>0</v>
      </c>
      <c r="O66" s="116"/>
      <c r="P66" s="116"/>
      <c r="Q66" s="116"/>
      <c r="R66" s="116"/>
    </row>
    <row r="67" customFormat="false" ht="14.4" hidden="false" customHeight="true" outlineLevel="0" collapsed="false">
      <c r="A67" s="112" t="s">
        <v>366</v>
      </c>
      <c r="B67" s="112" t="s">
        <v>240</v>
      </c>
      <c r="C67" s="114" t="s">
        <v>367</v>
      </c>
      <c r="D67" s="115" t="n">
        <v>0</v>
      </c>
      <c r="E67" s="115" t="n">
        <v>0</v>
      </c>
      <c r="F67" s="116"/>
      <c r="G67" s="116"/>
      <c r="H67" s="116"/>
      <c r="I67" s="116"/>
      <c r="J67" s="112" t="s">
        <v>368</v>
      </c>
      <c r="K67" s="112" t="s">
        <v>240</v>
      </c>
      <c r="L67" s="114" t="s">
        <v>369</v>
      </c>
      <c r="M67" s="115"/>
      <c r="N67" s="115" t="n">
        <v>0</v>
      </c>
      <c r="O67" s="116"/>
      <c r="P67" s="116"/>
      <c r="Q67" s="116"/>
      <c r="R67" s="116"/>
    </row>
    <row r="68" customFormat="false" ht="14.4" hidden="false" customHeight="true" outlineLevel="0" collapsed="false">
      <c r="A68" s="113"/>
      <c r="B68" s="113" t="s">
        <v>243</v>
      </c>
      <c r="C68" s="117" t="s">
        <v>370</v>
      </c>
      <c r="D68" s="115" t="n">
        <v>0</v>
      </c>
      <c r="E68" s="115" t="n">
        <v>0</v>
      </c>
      <c r="F68" s="116"/>
      <c r="G68" s="116"/>
      <c r="H68" s="116"/>
      <c r="I68" s="116"/>
      <c r="J68" s="113"/>
      <c r="K68" s="113" t="s">
        <v>243</v>
      </c>
      <c r="L68" s="117" t="s">
        <v>371</v>
      </c>
      <c r="M68" s="115"/>
      <c r="N68" s="115" t="n">
        <v>0</v>
      </c>
      <c r="O68" s="116"/>
      <c r="P68" s="116"/>
      <c r="Q68" s="116"/>
      <c r="R68" s="116"/>
    </row>
    <row r="69" customFormat="false" ht="14.4" hidden="false" customHeight="true" outlineLevel="0" collapsed="false">
      <c r="A69" s="113"/>
      <c r="B69" s="113" t="s">
        <v>246</v>
      </c>
      <c r="C69" s="117" t="s">
        <v>372</v>
      </c>
      <c r="D69" s="115" t="n">
        <v>0</v>
      </c>
      <c r="E69" s="115" t="n">
        <v>0</v>
      </c>
      <c r="F69" s="116"/>
      <c r="G69" s="116"/>
      <c r="H69" s="116"/>
      <c r="I69" s="116"/>
      <c r="J69" s="113"/>
      <c r="K69" s="113" t="s">
        <v>246</v>
      </c>
      <c r="L69" s="117" t="s">
        <v>373</v>
      </c>
      <c r="M69" s="115"/>
      <c r="N69" s="115" t="n">
        <v>0</v>
      </c>
      <c r="O69" s="116"/>
      <c r="P69" s="116"/>
      <c r="Q69" s="116"/>
      <c r="R69" s="116"/>
    </row>
    <row r="70" customFormat="false" ht="14.4" hidden="false" customHeight="true" outlineLevel="0" collapsed="false">
      <c r="A70" s="112" t="s">
        <v>374</v>
      </c>
      <c r="B70" s="112" t="s">
        <v>240</v>
      </c>
      <c r="C70" s="114" t="s">
        <v>375</v>
      </c>
      <c r="D70" s="115" t="n">
        <v>0</v>
      </c>
      <c r="E70" s="115" t="n">
        <v>0</v>
      </c>
      <c r="F70" s="116"/>
      <c r="G70" s="116"/>
      <c r="H70" s="116"/>
      <c r="I70" s="116"/>
      <c r="J70" s="113"/>
      <c r="K70" s="113" t="s">
        <v>248</v>
      </c>
      <c r="L70" s="117" t="s">
        <v>376</v>
      </c>
      <c r="M70" s="115"/>
      <c r="N70" s="115" t="n">
        <v>0</v>
      </c>
      <c r="O70" s="116"/>
      <c r="P70" s="116"/>
      <c r="Q70" s="116"/>
      <c r="R70" s="116"/>
    </row>
    <row r="71" customFormat="false" ht="14.4" hidden="false" customHeight="true" outlineLevel="0" collapsed="false">
      <c r="A71" s="113"/>
      <c r="B71" s="113" t="s">
        <v>243</v>
      </c>
      <c r="C71" s="117" t="s">
        <v>377</v>
      </c>
      <c r="D71" s="115" t="n">
        <v>0</v>
      </c>
      <c r="E71" s="115" t="n">
        <v>0</v>
      </c>
      <c r="F71" s="116"/>
      <c r="G71" s="116"/>
      <c r="H71" s="116"/>
      <c r="I71" s="116"/>
      <c r="J71" s="113"/>
      <c r="K71" s="113" t="s">
        <v>270</v>
      </c>
      <c r="L71" s="117" t="s">
        <v>288</v>
      </c>
      <c r="M71" s="115"/>
      <c r="N71" s="115" t="n">
        <v>0</v>
      </c>
      <c r="O71" s="116"/>
      <c r="P71" s="116"/>
      <c r="Q71" s="116"/>
      <c r="R71" s="116"/>
    </row>
    <row r="72" customFormat="false" ht="14.4" hidden="false" customHeight="true" outlineLevel="0" collapsed="false">
      <c r="A72" s="113"/>
      <c r="B72" s="113" t="s">
        <v>246</v>
      </c>
      <c r="C72" s="117" t="s">
        <v>378</v>
      </c>
      <c r="D72" s="115" t="n">
        <v>0</v>
      </c>
      <c r="E72" s="115" t="n">
        <v>0</v>
      </c>
      <c r="F72" s="116"/>
      <c r="G72" s="116"/>
      <c r="H72" s="116"/>
      <c r="I72" s="116"/>
      <c r="J72" s="113"/>
      <c r="K72" s="113" t="s">
        <v>251</v>
      </c>
      <c r="L72" s="117" t="s">
        <v>296</v>
      </c>
      <c r="M72" s="115"/>
      <c r="N72" s="115" t="n">
        <v>0</v>
      </c>
      <c r="O72" s="116"/>
      <c r="P72" s="116"/>
      <c r="Q72" s="116"/>
      <c r="R72" s="116"/>
    </row>
    <row r="73" customFormat="false" ht="14.4" hidden="false" customHeight="true" outlineLevel="0" collapsed="false">
      <c r="A73" s="113"/>
      <c r="B73" s="113" t="s">
        <v>248</v>
      </c>
      <c r="C73" s="117" t="s">
        <v>379</v>
      </c>
      <c r="D73" s="115" t="n">
        <v>0</v>
      </c>
      <c r="E73" s="115" t="n">
        <v>0</v>
      </c>
      <c r="F73" s="116"/>
      <c r="G73" s="116"/>
      <c r="H73" s="116"/>
      <c r="I73" s="116"/>
      <c r="J73" s="113"/>
      <c r="K73" s="113" t="s">
        <v>255</v>
      </c>
      <c r="L73" s="117" t="s">
        <v>380</v>
      </c>
      <c r="M73" s="115"/>
      <c r="N73" s="115" t="n">
        <v>0</v>
      </c>
      <c r="O73" s="116"/>
      <c r="P73" s="116"/>
      <c r="Q73" s="116"/>
      <c r="R73" s="116"/>
    </row>
    <row r="74" customFormat="false" ht="14.4" hidden="false" customHeight="true" outlineLevel="0" collapsed="false">
      <c r="A74" s="113"/>
      <c r="B74" s="113" t="s">
        <v>266</v>
      </c>
      <c r="C74" s="117" t="s">
        <v>381</v>
      </c>
      <c r="D74" s="115" t="n">
        <v>0</v>
      </c>
      <c r="E74" s="115" t="n">
        <v>0</v>
      </c>
      <c r="F74" s="116"/>
      <c r="G74" s="116"/>
      <c r="H74" s="116"/>
      <c r="I74" s="116"/>
      <c r="J74" s="113"/>
      <c r="K74" s="113" t="s">
        <v>258</v>
      </c>
      <c r="L74" s="117" t="s">
        <v>382</v>
      </c>
      <c r="M74" s="115"/>
      <c r="N74" s="115" t="n">
        <v>0</v>
      </c>
      <c r="O74" s="116"/>
      <c r="P74" s="116"/>
      <c r="Q74" s="116"/>
      <c r="R74" s="116"/>
    </row>
    <row r="75" customFormat="false" ht="14.4" hidden="false" customHeight="true" outlineLevel="0" collapsed="false">
      <c r="A75" s="112" t="s">
        <v>383</v>
      </c>
      <c r="B75" s="112" t="s">
        <v>240</v>
      </c>
      <c r="C75" s="114" t="s">
        <v>384</v>
      </c>
      <c r="D75" s="115" t="n">
        <v>0</v>
      </c>
      <c r="E75" s="115" t="n">
        <v>0</v>
      </c>
      <c r="F75" s="116"/>
      <c r="G75" s="116"/>
      <c r="H75" s="116"/>
      <c r="I75" s="116"/>
      <c r="J75" s="113"/>
      <c r="K75" s="113" t="s">
        <v>274</v>
      </c>
      <c r="L75" s="117" t="s">
        <v>290</v>
      </c>
      <c r="M75" s="115"/>
      <c r="N75" s="115" t="n">
        <v>0</v>
      </c>
      <c r="O75" s="116"/>
      <c r="P75" s="116"/>
      <c r="Q75" s="116"/>
      <c r="R75" s="116"/>
    </row>
    <row r="76" customFormat="false" ht="14.4" hidden="false" customHeight="true" outlineLevel="0" collapsed="false">
      <c r="A76" s="113"/>
      <c r="B76" s="113" t="s">
        <v>243</v>
      </c>
      <c r="C76" s="117" t="s">
        <v>385</v>
      </c>
      <c r="D76" s="115" t="n">
        <v>0</v>
      </c>
      <c r="E76" s="115" t="n">
        <v>0</v>
      </c>
      <c r="F76" s="116"/>
      <c r="G76" s="116"/>
      <c r="H76" s="116"/>
      <c r="I76" s="116"/>
      <c r="J76" s="113"/>
      <c r="K76" s="113" t="s">
        <v>386</v>
      </c>
      <c r="L76" s="117" t="s">
        <v>387</v>
      </c>
      <c r="M76" s="115"/>
      <c r="N76" s="115" t="n">
        <v>0</v>
      </c>
      <c r="O76" s="116"/>
      <c r="P76" s="116"/>
      <c r="Q76" s="116"/>
      <c r="R76" s="116"/>
    </row>
    <row r="77" customFormat="false" ht="14.4" hidden="false" customHeight="true" outlineLevel="0" collapsed="false">
      <c r="A77" s="113"/>
      <c r="B77" s="113" t="s">
        <v>246</v>
      </c>
      <c r="C77" s="117" t="s">
        <v>388</v>
      </c>
      <c r="D77" s="115" t="n">
        <v>0</v>
      </c>
      <c r="E77" s="115" t="n">
        <v>0</v>
      </c>
      <c r="F77" s="116"/>
      <c r="G77" s="116"/>
      <c r="H77" s="116"/>
      <c r="I77" s="116"/>
      <c r="J77" s="113"/>
      <c r="K77" s="113" t="s">
        <v>389</v>
      </c>
      <c r="L77" s="117" t="s">
        <v>390</v>
      </c>
      <c r="M77" s="115"/>
      <c r="N77" s="115" t="n">
        <v>0</v>
      </c>
      <c r="O77" s="116"/>
      <c r="P77" s="116"/>
      <c r="Q77" s="116"/>
      <c r="R77" s="116"/>
    </row>
    <row r="78" customFormat="false" ht="14.4" hidden="false" customHeight="true" outlineLevel="0" collapsed="false">
      <c r="A78" s="112" t="s">
        <v>391</v>
      </c>
      <c r="B78" s="112" t="s">
        <v>240</v>
      </c>
      <c r="C78" s="114" t="s">
        <v>392</v>
      </c>
      <c r="D78" s="115" t="n">
        <v>0</v>
      </c>
      <c r="E78" s="115" t="n">
        <v>0</v>
      </c>
      <c r="F78" s="116"/>
      <c r="G78" s="116"/>
      <c r="H78" s="116"/>
      <c r="I78" s="116"/>
      <c r="J78" s="113"/>
      <c r="K78" s="113" t="s">
        <v>393</v>
      </c>
      <c r="L78" s="117" t="s">
        <v>394</v>
      </c>
      <c r="M78" s="115"/>
      <c r="N78" s="115" t="n">
        <v>0</v>
      </c>
      <c r="O78" s="116"/>
      <c r="P78" s="116"/>
      <c r="Q78" s="116"/>
      <c r="R78" s="116"/>
    </row>
    <row r="79" customFormat="false" ht="14.4" hidden="false" customHeight="true" outlineLevel="0" collapsed="false">
      <c r="A79" s="113"/>
      <c r="B79" s="113" t="s">
        <v>251</v>
      </c>
      <c r="C79" s="117" t="s">
        <v>395</v>
      </c>
      <c r="D79" s="115" t="n">
        <v>0</v>
      </c>
      <c r="E79" s="115" t="n">
        <v>0</v>
      </c>
      <c r="F79" s="116"/>
      <c r="G79" s="116"/>
      <c r="H79" s="116"/>
      <c r="I79" s="116"/>
      <c r="J79" s="113"/>
      <c r="K79" s="113" t="s">
        <v>250</v>
      </c>
      <c r="L79" s="117" t="s">
        <v>396</v>
      </c>
      <c r="M79" s="115"/>
      <c r="N79" s="115" t="n">
        <v>0</v>
      </c>
      <c r="O79" s="116"/>
      <c r="P79" s="116"/>
      <c r="Q79" s="116"/>
      <c r="R79" s="116"/>
    </row>
    <row r="80" customFormat="false" ht="14.4" hidden="false" customHeight="true" outlineLevel="0" collapsed="false">
      <c r="A80" s="113"/>
      <c r="B80" s="113" t="s">
        <v>255</v>
      </c>
      <c r="C80" s="117" t="s">
        <v>397</v>
      </c>
      <c r="D80" s="115" t="n">
        <v>0</v>
      </c>
      <c r="E80" s="115" t="n">
        <v>0</v>
      </c>
      <c r="F80" s="116"/>
      <c r="G80" s="116"/>
      <c r="H80" s="116"/>
      <c r="I80" s="116"/>
      <c r="J80" s="112" t="s">
        <v>398</v>
      </c>
      <c r="K80" s="112" t="s">
        <v>240</v>
      </c>
      <c r="L80" s="114" t="s">
        <v>399</v>
      </c>
      <c r="M80" s="115"/>
      <c r="N80" s="115" t="n">
        <v>0</v>
      </c>
      <c r="O80" s="116"/>
      <c r="P80" s="116"/>
      <c r="Q80" s="116"/>
      <c r="R80" s="116"/>
    </row>
    <row r="81" customFormat="false" ht="14.4" hidden="false" customHeight="true" outlineLevel="0" collapsed="false">
      <c r="A81" s="113"/>
      <c r="B81" s="113" t="s">
        <v>258</v>
      </c>
      <c r="C81" s="117" t="s">
        <v>400</v>
      </c>
      <c r="D81" s="115" t="n">
        <v>0</v>
      </c>
      <c r="E81" s="115" t="n">
        <v>0</v>
      </c>
      <c r="F81" s="116"/>
      <c r="G81" s="116"/>
      <c r="H81" s="116"/>
      <c r="I81" s="116"/>
      <c r="J81" s="113"/>
      <c r="K81" s="113" t="s">
        <v>243</v>
      </c>
      <c r="L81" s="117" t="s">
        <v>371</v>
      </c>
      <c r="M81" s="115"/>
      <c r="N81" s="115" t="n">
        <v>0</v>
      </c>
      <c r="O81" s="116"/>
      <c r="P81" s="116"/>
      <c r="Q81" s="116"/>
      <c r="R81" s="116"/>
    </row>
    <row r="82" customFormat="false" ht="14.4" hidden="false" customHeight="true" outlineLevel="0" collapsed="false">
      <c r="A82" s="113"/>
      <c r="B82" s="113" t="s">
        <v>250</v>
      </c>
      <c r="C82" s="117" t="s">
        <v>392</v>
      </c>
      <c r="D82" s="115" t="n">
        <v>0</v>
      </c>
      <c r="E82" s="115" t="n">
        <v>0</v>
      </c>
      <c r="F82" s="116"/>
      <c r="G82" s="116"/>
      <c r="H82" s="116"/>
      <c r="I82" s="116"/>
      <c r="J82" s="113"/>
      <c r="K82" s="113" t="s">
        <v>246</v>
      </c>
      <c r="L82" s="117" t="s">
        <v>373</v>
      </c>
      <c r="M82" s="115"/>
      <c r="N82" s="115" t="n">
        <v>0</v>
      </c>
      <c r="O82" s="116"/>
      <c r="P82" s="116"/>
      <c r="Q82" s="116"/>
      <c r="R82" s="116"/>
    </row>
    <row r="83" customFormat="false" ht="14.4" hidden="false" customHeight="true" outlineLevel="0" collapsed="false">
      <c r="A83" s="119"/>
      <c r="B83" s="120"/>
      <c r="C83" s="119"/>
      <c r="D83" s="115" t="n">
        <v>0</v>
      </c>
      <c r="E83" s="115" t="n">
        <v>0</v>
      </c>
      <c r="F83" s="116"/>
      <c r="G83" s="116"/>
      <c r="H83" s="116"/>
      <c r="I83" s="116"/>
      <c r="J83" s="119"/>
      <c r="K83" s="120" t="s">
        <v>248</v>
      </c>
      <c r="L83" s="121" t="s">
        <v>376</v>
      </c>
      <c r="M83" s="115"/>
      <c r="N83" s="115" t="n">
        <v>0</v>
      </c>
      <c r="O83" s="116"/>
      <c r="P83" s="116"/>
      <c r="Q83" s="116"/>
      <c r="R83" s="116"/>
    </row>
    <row r="84" customFormat="false" ht="14.4" hidden="false" customHeight="true" outlineLevel="0" collapsed="false">
      <c r="A84" s="121"/>
      <c r="B84" s="120"/>
      <c r="C84" s="121"/>
      <c r="D84" s="115" t="n">
        <v>0</v>
      </c>
      <c r="E84" s="115" t="n">
        <v>0</v>
      </c>
      <c r="F84" s="116"/>
      <c r="G84" s="116"/>
      <c r="H84" s="116"/>
      <c r="I84" s="116"/>
      <c r="J84" s="121"/>
      <c r="K84" s="120" t="s">
        <v>270</v>
      </c>
      <c r="L84" s="121" t="s">
        <v>288</v>
      </c>
      <c r="M84" s="115"/>
      <c r="N84" s="115" t="n">
        <v>0</v>
      </c>
      <c r="O84" s="116"/>
      <c r="P84" s="116"/>
      <c r="Q84" s="116"/>
      <c r="R84" s="116"/>
    </row>
    <row r="85" customFormat="false" ht="14.4" hidden="false" customHeight="true" outlineLevel="0" collapsed="false">
      <c r="A85" s="121"/>
      <c r="B85" s="120"/>
      <c r="C85" s="121"/>
      <c r="D85" s="115" t="n">
        <v>0</v>
      </c>
      <c r="E85" s="115" t="n">
        <v>0</v>
      </c>
      <c r="F85" s="116"/>
      <c r="G85" s="116"/>
      <c r="H85" s="116"/>
      <c r="I85" s="116"/>
      <c r="J85" s="121"/>
      <c r="K85" s="120" t="s">
        <v>251</v>
      </c>
      <c r="L85" s="121" t="s">
        <v>296</v>
      </c>
      <c r="M85" s="115"/>
      <c r="N85" s="115" t="n">
        <v>0</v>
      </c>
      <c r="O85" s="116"/>
      <c r="P85" s="116"/>
      <c r="Q85" s="116"/>
      <c r="R85" s="116"/>
    </row>
    <row r="86" customFormat="false" ht="14.4" hidden="false" customHeight="true" outlineLevel="0" collapsed="false">
      <c r="A86" s="121"/>
      <c r="B86" s="120"/>
      <c r="C86" s="121"/>
      <c r="D86" s="115" t="n">
        <v>0</v>
      </c>
      <c r="E86" s="115" t="n">
        <v>0</v>
      </c>
      <c r="F86" s="116"/>
      <c r="G86" s="116"/>
      <c r="H86" s="116"/>
      <c r="I86" s="116"/>
      <c r="J86" s="121"/>
      <c r="K86" s="120" t="s">
        <v>255</v>
      </c>
      <c r="L86" s="121" t="s">
        <v>380</v>
      </c>
      <c r="M86" s="115"/>
      <c r="N86" s="115" t="n">
        <v>0</v>
      </c>
      <c r="O86" s="116"/>
      <c r="P86" s="116"/>
      <c r="Q86" s="116"/>
      <c r="R86" s="116"/>
    </row>
    <row r="87" customFormat="false" ht="14.4" hidden="false" customHeight="true" outlineLevel="0" collapsed="false">
      <c r="A87" s="121"/>
      <c r="B87" s="120"/>
      <c r="C87" s="121"/>
      <c r="D87" s="115" t="n">
        <v>0</v>
      </c>
      <c r="E87" s="115" t="n">
        <v>0</v>
      </c>
      <c r="F87" s="116"/>
      <c r="G87" s="116"/>
      <c r="H87" s="116"/>
      <c r="I87" s="116"/>
      <c r="J87" s="121"/>
      <c r="K87" s="120" t="s">
        <v>258</v>
      </c>
      <c r="L87" s="121" t="s">
        <v>382</v>
      </c>
      <c r="M87" s="115"/>
      <c r="N87" s="115" t="n">
        <v>0</v>
      </c>
      <c r="O87" s="116"/>
      <c r="P87" s="116"/>
      <c r="Q87" s="116"/>
      <c r="R87" s="116"/>
    </row>
    <row r="88" customFormat="false" ht="14.4" hidden="false" customHeight="true" outlineLevel="0" collapsed="false">
      <c r="A88" s="121"/>
      <c r="B88" s="120"/>
      <c r="C88" s="121"/>
      <c r="D88" s="115" t="n">
        <v>0</v>
      </c>
      <c r="E88" s="115" t="n">
        <v>0</v>
      </c>
      <c r="F88" s="116"/>
      <c r="G88" s="116"/>
      <c r="H88" s="116"/>
      <c r="I88" s="116"/>
      <c r="J88" s="121"/>
      <c r="K88" s="120" t="s">
        <v>261</v>
      </c>
      <c r="L88" s="121" t="s">
        <v>401</v>
      </c>
      <c r="M88" s="115"/>
      <c r="N88" s="115" t="n">
        <v>0</v>
      </c>
      <c r="O88" s="116"/>
      <c r="P88" s="116"/>
      <c r="Q88" s="116"/>
      <c r="R88" s="116"/>
    </row>
    <row r="89" customFormat="false" ht="14.4" hidden="false" customHeight="true" outlineLevel="0" collapsed="false">
      <c r="A89" s="121"/>
      <c r="B89" s="120"/>
      <c r="C89" s="121"/>
      <c r="D89" s="115" t="n">
        <v>0</v>
      </c>
      <c r="E89" s="115" t="n">
        <v>0</v>
      </c>
      <c r="F89" s="116"/>
      <c r="G89" s="116"/>
      <c r="H89" s="116"/>
      <c r="I89" s="116"/>
      <c r="J89" s="121"/>
      <c r="K89" s="120" t="s">
        <v>264</v>
      </c>
      <c r="L89" s="121" t="s">
        <v>402</v>
      </c>
      <c r="M89" s="115"/>
      <c r="N89" s="115" t="n">
        <v>0</v>
      </c>
      <c r="O89" s="116"/>
      <c r="P89" s="116"/>
      <c r="Q89" s="116"/>
      <c r="R89" s="116"/>
    </row>
    <row r="90" customFormat="false" ht="14.4" hidden="false" customHeight="true" outlineLevel="0" collapsed="false">
      <c r="A90" s="121"/>
      <c r="B90" s="120"/>
      <c r="C90" s="121"/>
      <c r="D90" s="115" t="n">
        <v>0</v>
      </c>
      <c r="E90" s="115" t="n">
        <v>0</v>
      </c>
      <c r="F90" s="116"/>
      <c r="G90" s="116"/>
      <c r="H90" s="116"/>
      <c r="I90" s="116"/>
      <c r="J90" s="121"/>
      <c r="K90" s="120" t="s">
        <v>268</v>
      </c>
      <c r="L90" s="121" t="s">
        <v>403</v>
      </c>
      <c r="M90" s="115"/>
      <c r="N90" s="115" t="n">
        <v>0</v>
      </c>
      <c r="O90" s="116"/>
      <c r="P90" s="116"/>
      <c r="Q90" s="116"/>
      <c r="R90" s="116"/>
    </row>
    <row r="91" customFormat="false" ht="14.4" hidden="false" customHeight="true" outlineLevel="0" collapsed="false">
      <c r="A91" s="121"/>
      <c r="B91" s="120"/>
      <c r="C91" s="121"/>
      <c r="D91" s="115" t="n">
        <v>0</v>
      </c>
      <c r="E91" s="115" t="n">
        <v>0</v>
      </c>
      <c r="F91" s="116"/>
      <c r="G91" s="116"/>
      <c r="H91" s="116"/>
      <c r="I91" s="116"/>
      <c r="J91" s="121"/>
      <c r="K91" s="120" t="s">
        <v>272</v>
      </c>
      <c r="L91" s="121" t="s">
        <v>404</v>
      </c>
      <c r="M91" s="115"/>
      <c r="N91" s="115" t="n">
        <v>0</v>
      </c>
      <c r="O91" s="116"/>
      <c r="P91" s="116"/>
      <c r="Q91" s="116"/>
      <c r="R91" s="116"/>
    </row>
    <row r="92" customFormat="false" ht="14.4" hidden="false" customHeight="true" outlineLevel="0" collapsed="false">
      <c r="A92" s="121"/>
      <c r="B92" s="120"/>
      <c r="C92" s="121"/>
      <c r="D92" s="115" t="n">
        <v>0</v>
      </c>
      <c r="E92" s="115" t="n">
        <v>0</v>
      </c>
      <c r="F92" s="116"/>
      <c r="G92" s="116"/>
      <c r="H92" s="116"/>
      <c r="I92" s="116"/>
      <c r="J92" s="121"/>
      <c r="K92" s="120" t="s">
        <v>274</v>
      </c>
      <c r="L92" s="121" t="s">
        <v>290</v>
      </c>
      <c r="M92" s="115"/>
      <c r="N92" s="115" t="n">
        <v>0</v>
      </c>
      <c r="O92" s="116"/>
      <c r="P92" s="116"/>
      <c r="Q92" s="116"/>
      <c r="R92" s="116"/>
    </row>
    <row r="93" customFormat="false" ht="14.4" hidden="false" customHeight="true" outlineLevel="0" collapsed="false">
      <c r="A93" s="121"/>
      <c r="B93" s="120"/>
      <c r="C93" s="121"/>
      <c r="D93" s="115" t="n">
        <v>0</v>
      </c>
      <c r="E93" s="115" t="n">
        <v>0</v>
      </c>
      <c r="F93" s="116"/>
      <c r="G93" s="116"/>
      <c r="H93" s="116"/>
      <c r="I93" s="116"/>
      <c r="J93" s="121"/>
      <c r="K93" s="120" t="s">
        <v>386</v>
      </c>
      <c r="L93" s="121" t="s">
        <v>387</v>
      </c>
      <c r="M93" s="115"/>
      <c r="N93" s="115" t="n">
        <v>0</v>
      </c>
      <c r="O93" s="116"/>
      <c r="P93" s="116"/>
      <c r="Q93" s="116"/>
      <c r="R93" s="116"/>
    </row>
    <row r="94" customFormat="false" ht="14.4" hidden="false" customHeight="true" outlineLevel="0" collapsed="false">
      <c r="A94" s="121"/>
      <c r="B94" s="120"/>
      <c r="C94" s="121"/>
      <c r="D94" s="115" t="n">
        <v>0</v>
      </c>
      <c r="E94" s="115" t="n">
        <v>0</v>
      </c>
      <c r="F94" s="116"/>
      <c r="G94" s="116"/>
      <c r="H94" s="116"/>
      <c r="I94" s="116"/>
      <c r="J94" s="121"/>
      <c r="K94" s="120" t="s">
        <v>389</v>
      </c>
      <c r="L94" s="121" t="s">
        <v>390</v>
      </c>
      <c r="M94" s="115"/>
      <c r="N94" s="115" t="n">
        <v>0</v>
      </c>
      <c r="O94" s="116"/>
      <c r="P94" s="116"/>
      <c r="Q94" s="116"/>
      <c r="R94" s="116"/>
    </row>
    <row r="95" customFormat="false" ht="14.4" hidden="false" customHeight="true" outlineLevel="0" collapsed="false">
      <c r="A95" s="121"/>
      <c r="B95" s="120"/>
      <c r="C95" s="121"/>
      <c r="D95" s="115" t="n">
        <v>0</v>
      </c>
      <c r="E95" s="115" t="n">
        <v>0</v>
      </c>
      <c r="F95" s="116"/>
      <c r="G95" s="116"/>
      <c r="H95" s="116"/>
      <c r="I95" s="116"/>
      <c r="J95" s="121"/>
      <c r="K95" s="120" t="s">
        <v>393</v>
      </c>
      <c r="L95" s="121" t="s">
        <v>394</v>
      </c>
      <c r="M95" s="115"/>
      <c r="N95" s="115" t="n">
        <v>0</v>
      </c>
      <c r="O95" s="116"/>
      <c r="P95" s="116"/>
      <c r="Q95" s="116"/>
      <c r="R95" s="116"/>
    </row>
    <row r="96" customFormat="false" ht="14.4" hidden="false" customHeight="true" outlineLevel="0" collapsed="false">
      <c r="A96" s="121"/>
      <c r="B96" s="120"/>
      <c r="C96" s="121"/>
      <c r="D96" s="115" t="n">
        <v>0</v>
      </c>
      <c r="E96" s="115" t="n">
        <v>0</v>
      </c>
      <c r="F96" s="116"/>
      <c r="G96" s="116"/>
      <c r="H96" s="116"/>
      <c r="I96" s="116"/>
      <c r="J96" s="121"/>
      <c r="K96" s="120" t="s">
        <v>250</v>
      </c>
      <c r="L96" s="121" t="s">
        <v>298</v>
      </c>
      <c r="M96" s="115"/>
      <c r="N96" s="115" t="n">
        <v>0</v>
      </c>
      <c r="O96" s="116"/>
      <c r="P96" s="116"/>
      <c r="Q96" s="116"/>
      <c r="R96" s="116"/>
    </row>
    <row r="97" customFormat="false" ht="14.4" hidden="false" customHeight="true" outlineLevel="0" collapsed="false">
      <c r="A97" s="121"/>
      <c r="B97" s="120"/>
      <c r="C97" s="121"/>
      <c r="D97" s="115" t="n">
        <v>0</v>
      </c>
      <c r="E97" s="115" t="n">
        <v>0</v>
      </c>
      <c r="F97" s="116"/>
      <c r="G97" s="116"/>
      <c r="H97" s="116"/>
      <c r="I97" s="116"/>
      <c r="J97" s="122" t="s">
        <v>405</v>
      </c>
      <c r="K97" s="123" t="s">
        <v>240</v>
      </c>
      <c r="L97" s="124" t="s">
        <v>406</v>
      </c>
      <c r="M97" s="115"/>
      <c r="N97" s="115" t="n">
        <v>0</v>
      </c>
      <c r="O97" s="116"/>
      <c r="P97" s="116"/>
      <c r="Q97" s="116"/>
      <c r="R97" s="116"/>
    </row>
    <row r="98" customFormat="false" ht="14.4" hidden="false" customHeight="true" outlineLevel="0" collapsed="false">
      <c r="A98" s="121"/>
      <c r="B98" s="120"/>
      <c r="C98" s="121"/>
      <c r="D98" s="115" t="n">
        <v>0</v>
      </c>
      <c r="E98" s="115" t="n">
        <v>0</v>
      </c>
      <c r="F98" s="116"/>
      <c r="G98" s="116"/>
      <c r="H98" s="116"/>
      <c r="I98" s="116"/>
      <c r="J98" s="121"/>
      <c r="K98" s="120" t="s">
        <v>243</v>
      </c>
      <c r="L98" s="121" t="s">
        <v>407</v>
      </c>
      <c r="M98" s="115"/>
      <c r="N98" s="115" t="n">
        <v>0</v>
      </c>
      <c r="O98" s="116"/>
      <c r="P98" s="116"/>
      <c r="Q98" s="116"/>
      <c r="R98" s="116"/>
    </row>
    <row r="99" customFormat="false" ht="14.4" hidden="false" customHeight="true" outlineLevel="0" collapsed="false">
      <c r="A99" s="121"/>
      <c r="B99" s="120"/>
      <c r="C99" s="121"/>
      <c r="D99" s="115" t="n">
        <v>0</v>
      </c>
      <c r="E99" s="115" t="n">
        <v>0</v>
      </c>
      <c r="F99" s="116"/>
      <c r="G99" s="116"/>
      <c r="H99" s="116"/>
      <c r="I99" s="116"/>
      <c r="J99" s="121"/>
      <c r="K99" s="120" t="s">
        <v>250</v>
      </c>
      <c r="L99" s="121" t="s">
        <v>335</v>
      </c>
      <c r="M99" s="115"/>
      <c r="N99" s="115" t="n">
        <v>0</v>
      </c>
      <c r="O99" s="116"/>
      <c r="P99" s="116"/>
      <c r="Q99" s="116"/>
      <c r="R99" s="116"/>
    </row>
    <row r="100" customFormat="false" ht="14.4" hidden="false" customHeight="true" outlineLevel="0" collapsed="false">
      <c r="A100" s="121"/>
      <c r="B100" s="120"/>
      <c r="C100" s="121"/>
      <c r="D100" s="115" t="n">
        <v>0</v>
      </c>
      <c r="E100" s="115" t="n">
        <v>0</v>
      </c>
      <c r="F100" s="116"/>
      <c r="G100" s="116"/>
      <c r="H100" s="116"/>
      <c r="I100" s="116"/>
      <c r="J100" s="122" t="s">
        <v>408</v>
      </c>
      <c r="K100" s="123" t="s">
        <v>240</v>
      </c>
      <c r="L100" s="124" t="s">
        <v>327</v>
      </c>
      <c r="M100" s="115"/>
      <c r="N100" s="115" t="n">
        <v>0</v>
      </c>
      <c r="O100" s="116"/>
      <c r="P100" s="116"/>
      <c r="Q100" s="116"/>
      <c r="R100" s="116"/>
    </row>
    <row r="101" customFormat="false" ht="14.4" hidden="false" customHeight="true" outlineLevel="0" collapsed="false">
      <c r="A101" s="121"/>
      <c r="B101" s="120"/>
      <c r="C101" s="121"/>
      <c r="D101" s="115" t="n">
        <v>0</v>
      </c>
      <c r="E101" s="115" t="n">
        <v>0</v>
      </c>
      <c r="F101" s="116"/>
      <c r="G101" s="116"/>
      <c r="H101" s="116"/>
      <c r="I101" s="116"/>
      <c r="J101" s="121"/>
      <c r="K101" s="120" t="s">
        <v>243</v>
      </c>
      <c r="L101" s="121" t="s">
        <v>407</v>
      </c>
      <c r="M101" s="115"/>
      <c r="N101" s="115" t="n">
        <v>0</v>
      </c>
      <c r="O101" s="116"/>
      <c r="P101" s="116"/>
      <c r="Q101" s="116"/>
      <c r="R101" s="116"/>
    </row>
    <row r="102" customFormat="false" ht="14.4" hidden="false" customHeight="true" outlineLevel="0" collapsed="false">
      <c r="A102" s="121"/>
      <c r="B102" s="120"/>
      <c r="C102" s="121"/>
      <c r="D102" s="115" t="n">
        <v>0</v>
      </c>
      <c r="E102" s="115" t="n">
        <v>0</v>
      </c>
      <c r="F102" s="116"/>
      <c r="G102" s="116"/>
      <c r="H102" s="116"/>
      <c r="I102" s="116"/>
      <c r="J102" s="121"/>
      <c r="K102" s="120" t="s">
        <v>248</v>
      </c>
      <c r="L102" s="121" t="s">
        <v>409</v>
      </c>
      <c r="M102" s="115"/>
      <c r="N102" s="115" t="n">
        <v>0</v>
      </c>
      <c r="O102" s="116"/>
      <c r="P102" s="116"/>
      <c r="Q102" s="116"/>
      <c r="R102" s="116"/>
    </row>
    <row r="103" customFormat="false" ht="14.4" hidden="false" customHeight="true" outlineLevel="0" collapsed="false">
      <c r="A103" s="121"/>
      <c r="B103" s="120"/>
      <c r="C103" s="121"/>
      <c r="D103" s="115" t="n">
        <v>0</v>
      </c>
      <c r="E103" s="115" t="n">
        <v>0</v>
      </c>
      <c r="F103" s="116"/>
      <c r="G103" s="116"/>
      <c r="H103" s="116"/>
      <c r="I103" s="116"/>
      <c r="J103" s="121"/>
      <c r="K103" s="120" t="s">
        <v>266</v>
      </c>
      <c r="L103" s="121" t="s">
        <v>329</v>
      </c>
      <c r="M103" s="115"/>
      <c r="N103" s="115" t="n">
        <v>0</v>
      </c>
      <c r="O103" s="116"/>
      <c r="P103" s="116"/>
      <c r="Q103" s="116"/>
      <c r="R103" s="116"/>
    </row>
    <row r="104" customFormat="false" ht="14.4" hidden="false" customHeight="true" outlineLevel="0" collapsed="false">
      <c r="A104" s="121"/>
      <c r="B104" s="120"/>
      <c r="C104" s="121"/>
      <c r="D104" s="115" t="n">
        <v>0</v>
      </c>
      <c r="E104" s="115" t="n">
        <v>0</v>
      </c>
      <c r="F104" s="116"/>
      <c r="G104" s="116"/>
      <c r="H104" s="116"/>
      <c r="I104" s="116"/>
      <c r="J104" s="121"/>
      <c r="K104" s="120" t="s">
        <v>270</v>
      </c>
      <c r="L104" s="121" t="s">
        <v>332</v>
      </c>
      <c r="M104" s="115"/>
      <c r="N104" s="115" t="n">
        <v>0</v>
      </c>
      <c r="O104" s="116"/>
      <c r="P104" s="116"/>
      <c r="Q104" s="116"/>
      <c r="R104" s="116"/>
    </row>
    <row r="105" customFormat="false" ht="14.4" hidden="false" customHeight="true" outlineLevel="0" collapsed="false">
      <c r="A105" s="121"/>
      <c r="B105" s="120"/>
      <c r="C105" s="121"/>
      <c r="D105" s="115" t="n">
        <v>0</v>
      </c>
      <c r="E105" s="115" t="n">
        <v>0</v>
      </c>
      <c r="F105" s="116"/>
      <c r="G105" s="116"/>
      <c r="H105" s="116"/>
      <c r="I105" s="116"/>
      <c r="J105" s="121"/>
      <c r="K105" s="120" t="s">
        <v>250</v>
      </c>
      <c r="L105" s="121" t="s">
        <v>335</v>
      </c>
      <c r="M105" s="115"/>
      <c r="N105" s="115" t="n">
        <v>0</v>
      </c>
      <c r="O105" s="116"/>
      <c r="P105" s="116"/>
      <c r="Q105" s="116"/>
      <c r="R105" s="116"/>
    </row>
    <row r="106" customFormat="false" ht="14.4" hidden="false" customHeight="true" outlineLevel="0" collapsed="false">
      <c r="A106" s="121"/>
      <c r="B106" s="120"/>
      <c r="C106" s="121"/>
      <c r="D106" s="115" t="n">
        <v>0</v>
      </c>
      <c r="E106" s="115" t="n">
        <v>0</v>
      </c>
      <c r="F106" s="116"/>
      <c r="G106" s="116"/>
      <c r="H106" s="116"/>
      <c r="I106" s="116"/>
      <c r="J106" s="122" t="s">
        <v>410</v>
      </c>
      <c r="K106" s="123" t="s">
        <v>240</v>
      </c>
      <c r="L106" s="124" t="s">
        <v>226</v>
      </c>
      <c r="M106" s="115" t="n">
        <v>552.418</v>
      </c>
      <c r="N106" s="115" t="n">
        <v>552.418</v>
      </c>
      <c r="O106" s="116"/>
      <c r="P106" s="116"/>
      <c r="Q106" s="116"/>
      <c r="R106" s="116"/>
    </row>
    <row r="107" customFormat="false" ht="14.4" hidden="false" customHeight="true" outlineLevel="0" collapsed="false">
      <c r="A107" s="121"/>
      <c r="B107" s="120"/>
      <c r="C107" s="121"/>
      <c r="D107" s="115" t="n">
        <v>0</v>
      </c>
      <c r="E107" s="115" t="n">
        <v>0</v>
      </c>
      <c r="F107" s="116"/>
      <c r="G107" s="116"/>
      <c r="H107" s="116"/>
      <c r="I107" s="116"/>
      <c r="J107" s="121"/>
      <c r="K107" s="120" t="s">
        <v>246</v>
      </c>
      <c r="L107" s="121" t="s">
        <v>356</v>
      </c>
      <c r="M107" s="115" t="n">
        <v>552.418</v>
      </c>
      <c r="N107" s="115" t="n">
        <v>552.418</v>
      </c>
      <c r="O107" s="116"/>
      <c r="P107" s="116"/>
      <c r="Q107" s="116"/>
      <c r="R107" s="116"/>
    </row>
    <row r="108" customFormat="false" ht="14.4" hidden="false" customHeight="true" outlineLevel="0" collapsed="false">
      <c r="A108" s="121"/>
      <c r="B108" s="120"/>
      <c r="C108" s="121"/>
      <c r="D108" s="115" t="n">
        <v>0</v>
      </c>
      <c r="E108" s="115" t="n">
        <v>0</v>
      </c>
      <c r="F108" s="116"/>
      <c r="G108" s="116"/>
      <c r="H108" s="116"/>
      <c r="I108" s="116"/>
      <c r="J108" s="121"/>
      <c r="K108" s="120" t="s">
        <v>248</v>
      </c>
      <c r="L108" s="121" t="s">
        <v>357</v>
      </c>
      <c r="M108" s="115" t="n">
        <v>0</v>
      </c>
      <c r="N108" s="115" t="n">
        <v>0</v>
      </c>
      <c r="O108" s="116"/>
      <c r="P108" s="116"/>
      <c r="Q108" s="116"/>
      <c r="R108" s="116"/>
    </row>
    <row r="109" customFormat="false" ht="14.4" hidden="false" customHeight="true" outlineLevel="0" collapsed="false">
      <c r="A109" s="121"/>
      <c r="B109" s="120"/>
      <c r="C109" s="121"/>
      <c r="D109" s="115" t="n">
        <v>0</v>
      </c>
      <c r="E109" s="115" t="n">
        <v>0</v>
      </c>
      <c r="F109" s="116"/>
      <c r="G109" s="116"/>
      <c r="H109" s="116"/>
      <c r="I109" s="116"/>
      <c r="J109" s="122" t="s">
        <v>411</v>
      </c>
      <c r="K109" s="123" t="s">
        <v>240</v>
      </c>
      <c r="L109" s="124" t="s">
        <v>392</v>
      </c>
      <c r="M109" s="115" t="n">
        <v>0</v>
      </c>
      <c r="N109" s="115" t="n">
        <v>0</v>
      </c>
      <c r="O109" s="116"/>
      <c r="P109" s="116"/>
      <c r="Q109" s="116"/>
      <c r="R109" s="116"/>
    </row>
    <row r="110" customFormat="false" ht="14.4" hidden="false" customHeight="true" outlineLevel="0" collapsed="false">
      <c r="A110" s="121"/>
      <c r="B110" s="120"/>
      <c r="C110" s="121"/>
      <c r="D110" s="115" t="n">
        <v>0</v>
      </c>
      <c r="E110" s="115" t="n">
        <v>0</v>
      </c>
      <c r="F110" s="116"/>
      <c r="G110" s="116"/>
      <c r="H110" s="116"/>
      <c r="I110" s="116"/>
      <c r="J110" s="121"/>
      <c r="K110" s="120" t="s">
        <v>251</v>
      </c>
      <c r="L110" s="121" t="s">
        <v>395</v>
      </c>
      <c r="M110" s="115" t="n">
        <v>0</v>
      </c>
      <c r="N110" s="115" t="n">
        <v>0</v>
      </c>
      <c r="O110" s="116"/>
      <c r="P110" s="116"/>
      <c r="Q110" s="116"/>
      <c r="R110" s="116"/>
    </row>
    <row r="111" customFormat="false" ht="14.4" hidden="false" customHeight="true" outlineLevel="0" collapsed="false">
      <c r="A111" s="121"/>
      <c r="B111" s="120"/>
      <c r="C111" s="121"/>
      <c r="D111" s="115" t="n">
        <v>0</v>
      </c>
      <c r="E111" s="115" t="n">
        <v>0</v>
      </c>
      <c r="F111" s="116"/>
      <c r="G111" s="116"/>
      <c r="H111" s="116"/>
      <c r="I111" s="116"/>
      <c r="J111" s="121"/>
      <c r="K111" s="120" t="s">
        <v>255</v>
      </c>
      <c r="L111" s="121" t="s">
        <v>397</v>
      </c>
      <c r="M111" s="115" t="n">
        <v>0</v>
      </c>
      <c r="N111" s="115" t="n">
        <v>0</v>
      </c>
      <c r="O111" s="116"/>
      <c r="P111" s="116"/>
      <c r="Q111" s="116"/>
      <c r="R111" s="116"/>
    </row>
    <row r="112" customFormat="false" ht="14.4" hidden="false" customHeight="true" outlineLevel="0" collapsed="false">
      <c r="A112" s="121"/>
      <c r="B112" s="120"/>
      <c r="C112" s="121"/>
      <c r="D112" s="115" t="n">
        <v>0</v>
      </c>
      <c r="E112" s="115" t="n">
        <v>0</v>
      </c>
      <c r="F112" s="116"/>
      <c r="G112" s="116"/>
      <c r="H112" s="116"/>
      <c r="I112" s="116"/>
      <c r="J112" s="121"/>
      <c r="K112" s="120" t="s">
        <v>258</v>
      </c>
      <c r="L112" s="121" t="s">
        <v>400</v>
      </c>
      <c r="M112" s="115" t="n">
        <v>0</v>
      </c>
      <c r="N112" s="115" t="n">
        <v>0</v>
      </c>
      <c r="O112" s="116"/>
      <c r="P112" s="116"/>
      <c r="Q112" s="116"/>
      <c r="R112" s="116"/>
    </row>
    <row r="113" customFormat="false" ht="14.4" hidden="false" customHeight="true" outlineLevel="0" collapsed="false">
      <c r="A113" s="121"/>
      <c r="B113" s="120"/>
      <c r="C113" s="121"/>
      <c r="D113" s="115" t="n">
        <v>0</v>
      </c>
      <c r="E113" s="115" t="n">
        <v>0</v>
      </c>
      <c r="F113" s="116"/>
      <c r="G113" s="116"/>
      <c r="H113" s="116"/>
      <c r="I113" s="116"/>
      <c r="J113" s="121"/>
      <c r="K113" s="120" t="s">
        <v>250</v>
      </c>
      <c r="L113" s="121" t="s">
        <v>392</v>
      </c>
      <c r="M113" s="115" t="n">
        <v>0</v>
      </c>
      <c r="N113" s="115" t="n">
        <v>0</v>
      </c>
      <c r="O113" s="116"/>
      <c r="P113" s="116"/>
      <c r="Q113" s="116"/>
      <c r="R113" s="116"/>
    </row>
    <row r="114" customFormat="false" ht="14.25" hidden="false" customHeight="true" outlineLevel="0" collapsed="false">
      <c r="A114" s="125" t="s">
        <v>40</v>
      </c>
      <c r="B114" s="125"/>
      <c r="C114" s="125"/>
      <c r="D114" s="126" t="n">
        <v>1803.368028</v>
      </c>
      <c r="E114" s="126" t="n">
        <v>1803.368028</v>
      </c>
      <c r="F114" s="127"/>
      <c r="G114" s="127"/>
      <c r="H114" s="127"/>
      <c r="I114" s="127"/>
      <c r="J114" s="125" t="s">
        <v>40</v>
      </c>
      <c r="K114" s="125"/>
      <c r="L114" s="125"/>
      <c r="M114" s="126" t="n">
        <v>1803.368028</v>
      </c>
      <c r="N114" s="126" t="n">
        <v>1803.368028</v>
      </c>
      <c r="O114" s="127"/>
      <c r="P114" s="127"/>
      <c r="Q114" s="127"/>
      <c r="R114" s="127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10.28125" defaultRowHeight="14.4" zeroHeight="false" outlineLevelRow="0" outlineLevelCol="0"/>
  <cols>
    <col collapsed="false" customWidth="true" hidden="false" outlineLevel="0" max="1" min="1" style="20" width="35.85"/>
    <col collapsed="false" customWidth="true" hidden="false" outlineLevel="0" max="2" min="2" style="20" width="24.28"/>
    <col collapsed="false" customWidth="true" hidden="false" outlineLevel="0" max="3" min="3" style="20" width="24.42"/>
    <col collapsed="false" customWidth="true" hidden="false" outlineLevel="0" max="4" min="4" style="20" width="28.42"/>
    <col collapsed="false" customWidth="true" hidden="false" outlineLevel="0" max="5" min="5" style="20" width="26.84"/>
    <col collapsed="false" customWidth="true" hidden="false" outlineLevel="0" max="8" min="6" style="20" width="13.29"/>
    <col collapsed="false" customWidth="false" hidden="false" outlineLevel="0" max="257" min="9" style="20" width="10.28"/>
  </cols>
  <sheetData>
    <row r="1" s="20" customFormat="true" ht="39.95" hidden="false" customHeight="true" outlineLevel="0" collapsed="false">
      <c r="A1" s="23" t="s">
        <v>412</v>
      </c>
      <c r="B1" s="23"/>
      <c r="C1" s="23"/>
      <c r="D1" s="23"/>
      <c r="E1" s="23"/>
      <c r="F1" s="128"/>
      <c r="G1" s="128"/>
      <c r="H1" s="128"/>
    </row>
    <row r="2" s="131" customFormat="true" ht="28.5" hidden="false" customHeight="true" outlineLevel="0" collapsed="false">
      <c r="A2" s="129" t="s">
        <v>413</v>
      </c>
      <c r="B2" s="129"/>
      <c r="C2" s="129"/>
      <c r="D2" s="129"/>
      <c r="E2" s="130" t="s">
        <v>62</v>
      </c>
    </row>
    <row r="3" s="20" customFormat="true" ht="30" hidden="false" customHeight="true" outlineLevel="0" collapsed="false">
      <c r="A3" s="132" t="s">
        <v>414</v>
      </c>
      <c r="B3" s="132" t="s">
        <v>415</v>
      </c>
      <c r="C3" s="132" t="s">
        <v>416</v>
      </c>
      <c r="D3" s="132" t="s">
        <v>417</v>
      </c>
      <c r="E3" s="132"/>
    </row>
    <row r="4" s="20" customFormat="true" ht="30" hidden="false" customHeight="true" outlineLevel="0" collapsed="false">
      <c r="A4" s="132"/>
      <c r="B4" s="132"/>
      <c r="C4" s="132"/>
      <c r="D4" s="132" t="s">
        <v>418</v>
      </c>
      <c r="E4" s="132" t="s">
        <v>419</v>
      </c>
    </row>
    <row r="5" s="20" customFormat="true" ht="30" hidden="false" customHeight="true" outlineLevel="0" collapsed="false">
      <c r="A5" s="133" t="s">
        <v>72</v>
      </c>
      <c r="B5" s="134" t="n">
        <v>6.9</v>
      </c>
      <c r="C5" s="134" t="n">
        <v>7.2</v>
      </c>
      <c r="D5" s="134" t="n">
        <v>-0.3</v>
      </c>
      <c r="E5" s="135" t="n">
        <v>-0.0416666666666667</v>
      </c>
    </row>
    <row r="6" s="20" customFormat="true" ht="30" hidden="false" customHeight="true" outlineLevel="0" collapsed="false">
      <c r="A6" s="136" t="s">
        <v>420</v>
      </c>
      <c r="B6" s="134" t="s">
        <v>421</v>
      </c>
      <c r="C6" s="134" t="s">
        <v>421</v>
      </c>
      <c r="D6" s="134" t="s">
        <v>421</v>
      </c>
      <c r="E6" s="135"/>
    </row>
    <row r="7" s="20" customFormat="true" ht="30" hidden="false" customHeight="true" outlineLevel="0" collapsed="false">
      <c r="A7" s="136" t="s">
        <v>422</v>
      </c>
      <c r="B7" s="134" t="n">
        <v>2.3</v>
      </c>
      <c r="C7" s="134" t="n">
        <v>2.4</v>
      </c>
      <c r="D7" s="134" t="n">
        <v>-0.1</v>
      </c>
      <c r="E7" s="135" t="n">
        <v>-0.0416666666666667</v>
      </c>
    </row>
    <row r="8" s="20" customFormat="true" ht="30" hidden="false" customHeight="true" outlineLevel="0" collapsed="false">
      <c r="A8" s="136" t="s">
        <v>423</v>
      </c>
      <c r="B8" s="134" t="n">
        <v>4.6</v>
      </c>
      <c r="C8" s="134" t="n">
        <v>4.8</v>
      </c>
      <c r="D8" s="134" t="n">
        <v>-0.2</v>
      </c>
      <c r="E8" s="135" t="n">
        <v>-0.0416666666666667</v>
      </c>
    </row>
    <row r="9" s="20" customFormat="true" ht="30" hidden="false" customHeight="true" outlineLevel="0" collapsed="false">
      <c r="A9" s="137" t="s">
        <v>424</v>
      </c>
      <c r="B9" s="134" t="n">
        <v>0</v>
      </c>
      <c r="C9" s="134" t="n">
        <v>0</v>
      </c>
      <c r="D9" s="134" t="n">
        <v>0</v>
      </c>
      <c r="E9" s="135"/>
    </row>
    <row r="10" s="20" customFormat="true" ht="30" hidden="false" customHeight="true" outlineLevel="0" collapsed="false">
      <c r="A10" s="137" t="s">
        <v>425</v>
      </c>
      <c r="B10" s="134" t="n">
        <v>4.6</v>
      </c>
      <c r="C10" s="134" t="n">
        <v>4.8</v>
      </c>
      <c r="D10" s="134" t="n">
        <v>-0.2</v>
      </c>
      <c r="E10" s="135" t="n">
        <v>-0.0416666666666667</v>
      </c>
    </row>
    <row r="11" s="20" customFormat="true" ht="132" hidden="false" customHeight="true" outlineLevel="0" collapsed="false">
      <c r="A11" s="138" t="s">
        <v>426</v>
      </c>
      <c r="B11" s="138"/>
      <c r="C11" s="138"/>
      <c r="D11" s="138"/>
      <c r="E11" s="138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明爽</cp:lastModifiedBy>
  <dcterms:modified xsi:type="dcterms:W3CDTF">2020-10-15T12:2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