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1.部门财务收支总体情况表 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 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 财政拨款支出明细表（按经济科目分类）'!$A$6:$R$114</definedName>
    <definedName function="false" hidden="false" localSheetId="7" name="Print_Titles" vbProcedure="false">'8. 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8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文学艺术界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文化旅游体育与传媒支出</t>
  </si>
  <si>
    <t xml:space="preserve">01</t>
  </si>
  <si>
    <t xml:space="preserve">文化和旅游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财政对其他社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本单位不涉及政府性基金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文学艺术界联合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安排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用于公务接待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，与上年对比减少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主要原因是减少公务接待经费支出，严格把控接待人次和接待标准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曲靖市麒麟区文学艺术界联合会</t>
  </si>
  <si>
    <t xml:space="preserve">文学创作与保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年完成《文学天地》双月刊编辑发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组织文艺家创作采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组织开展大型美术书法摄影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围绕区委政府中心工作，完成各项工作。</t>
    </r>
  </si>
  <si>
    <t xml:space="preserve">产出指标</t>
  </si>
  <si>
    <t xml:space="preserve">数量指标、质量控制指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时按质完成《文学天地》刊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编辑发行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上半年和下半年组织文学文艺家采风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下半年组织开展大型美术书法摄影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。</t>
    </r>
  </si>
  <si>
    <r>
      <rPr>
        <sz val="12"/>
        <color rgb="FF000000"/>
        <rFont val="Noto Sans"/>
        <family val="2"/>
      </rPr>
      <t xml:space="preserve">周期性指标。主要职能和《关于增加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文学天地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办刊经费和采风创作工作经费的请示》（麒文联请字﹝</t>
    </r>
    <r>
      <rPr>
        <sz val="12"/>
        <color rgb="FF000000"/>
        <rFont val="宋体"/>
        <family val="0"/>
        <charset val="134"/>
      </rPr>
      <t xml:space="preserve">2009﹞10</t>
    </r>
    <r>
      <rPr>
        <sz val="12"/>
        <color rgb="FF000000"/>
        <rFont val="Noto Sans"/>
        <family val="2"/>
      </rPr>
      <t xml:space="preserve">号）文件</t>
    </r>
  </si>
  <si>
    <t xml:space="preserve">效益指标</t>
  </si>
  <si>
    <t xml:space="preserve">社会效益指标、可持续影响指标</t>
  </si>
  <si>
    <t xml:space="preserve">发现和培养麒麟区文学艺术创作人才，繁荣文学创作；指导、协调、服务下属各文艺家协会的工作，保障文学艺术家的权益。</t>
  </si>
  <si>
    <t xml:space="preserve">满意度指标</t>
  </si>
  <si>
    <t xml:space="preserve">服务对象满意度指标</t>
  </si>
  <si>
    <t xml:space="preserve">组织开展文艺骨干培训、主题创作、精品展演，推进全区文艺人才队伍建设；指导各文艺家协会做好会员的教育培训、创作引导，积极开展文艺展览、演出、比赛等活动，服务区委、区政府中心工作，丰富人民群众精神文化生活，培养文艺人才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说明：本单位不涉及此类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货物类</t>
  </si>
  <si>
    <t xml:space="preserve">投影仪</t>
  </si>
  <si>
    <t xml:space="preserve">台</t>
  </si>
  <si>
    <t xml:space="preserve">便携式计算机</t>
  </si>
  <si>
    <t xml:space="preserve">复印机</t>
  </si>
  <si>
    <t xml:space="preserve">台式计算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.00%"/>
    <numFmt numFmtId="170" formatCode="0%"/>
    <numFmt numFmtId="171" formatCode="yyyy\-mm\-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61.14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123.37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3.03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7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7.74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61.14</v>
      </c>
      <c r="C30" s="19" t="s">
        <v>40</v>
      </c>
      <c r="D30" s="20" t="n">
        <v>161.14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4" min="3" style="43" width="23.56"/>
    <col collapsed="false" customWidth="true" hidden="false" outlineLevel="0" max="5" min="5" style="43" width="52.85"/>
    <col collapsed="false" customWidth="true" hidden="false" outlineLevel="0" max="6" min="6" style="43" width="16.84"/>
    <col collapsed="false" customWidth="true" hidden="false" outlineLevel="0" max="7" min="7" style="43" width="27.28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42</v>
      </c>
    </row>
    <row r="2" customFormat="false" ht="25.8" hidden="false" customHeight="false" outlineLevel="0" collapsed="false">
      <c r="A2" s="46" t="s">
        <v>443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4" t="s">
        <v>444</v>
      </c>
      <c r="B4" s="134" t="s">
        <v>445</v>
      </c>
      <c r="C4" s="134" t="s">
        <v>446</v>
      </c>
      <c r="D4" s="134" t="s">
        <v>447</v>
      </c>
      <c r="E4" s="134" t="s">
        <v>448</v>
      </c>
      <c r="F4" s="134" t="s">
        <v>449</v>
      </c>
      <c r="G4" s="134" t="s">
        <v>450</v>
      </c>
      <c r="H4" s="134" t="s">
        <v>451</v>
      </c>
    </row>
    <row r="5" customFormat="false" ht="15.6" hidden="false" customHeight="fals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 t="s">
        <v>452</v>
      </c>
      <c r="B6" s="135"/>
      <c r="C6" s="135"/>
      <c r="D6" s="135"/>
      <c r="E6" s="134"/>
      <c r="F6" s="134"/>
      <c r="G6" s="134"/>
      <c r="H6" s="134"/>
    </row>
    <row r="7" customFormat="false" ht="50.25" hidden="false" customHeight="true" outlineLevel="0" collapsed="false">
      <c r="A7" s="134" t="s">
        <v>453</v>
      </c>
      <c r="B7" s="136" t="s">
        <v>454</v>
      </c>
      <c r="C7" s="137" t="s">
        <v>455</v>
      </c>
      <c r="D7" s="137" t="s">
        <v>456</v>
      </c>
      <c r="E7" s="138" t="s">
        <v>457</v>
      </c>
      <c r="F7" s="139" t="n">
        <v>1</v>
      </c>
      <c r="G7" s="140" t="s">
        <v>458</v>
      </c>
      <c r="H7" s="134"/>
    </row>
    <row r="8" customFormat="false" ht="45.75" hidden="false" customHeight="true" outlineLevel="0" collapsed="false">
      <c r="A8" s="134"/>
      <c r="B8" s="136"/>
      <c r="C8" s="137" t="s">
        <v>459</v>
      </c>
      <c r="D8" s="137" t="s">
        <v>460</v>
      </c>
      <c r="E8" s="141" t="s">
        <v>461</v>
      </c>
      <c r="F8" s="139" t="n">
        <v>1</v>
      </c>
      <c r="G8" s="140"/>
      <c r="H8" s="134"/>
    </row>
    <row r="9" customFormat="false" ht="79.5" hidden="false" customHeight="true" outlineLevel="0" collapsed="false">
      <c r="A9" s="134"/>
      <c r="B9" s="136"/>
      <c r="C9" s="137" t="s">
        <v>462</v>
      </c>
      <c r="D9" s="137" t="s">
        <v>463</v>
      </c>
      <c r="E9" s="141" t="s">
        <v>464</v>
      </c>
      <c r="F9" s="139" t="n">
        <v>1</v>
      </c>
      <c r="G9" s="140"/>
      <c r="H9" s="142"/>
    </row>
  </sheetData>
  <mergeCells count="4">
    <mergeCell ref="A2:H2"/>
    <mergeCell ref="A7:A9"/>
    <mergeCell ref="B7:B9"/>
    <mergeCell ref="G7:G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65</v>
      </c>
    </row>
    <row r="2" customFormat="false" ht="25.8" hidden="false" customHeight="false" outlineLevel="0" collapsed="false">
      <c r="A2" s="46" t="s">
        <v>466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4" t="s">
        <v>444</v>
      </c>
      <c r="B4" s="134" t="s">
        <v>445</v>
      </c>
      <c r="C4" s="134" t="s">
        <v>446</v>
      </c>
      <c r="D4" s="134" t="s">
        <v>447</v>
      </c>
      <c r="E4" s="134" t="s">
        <v>448</v>
      </c>
      <c r="F4" s="134" t="s">
        <v>449</v>
      </c>
      <c r="G4" s="134" t="s">
        <v>450</v>
      </c>
      <c r="H4" s="134" t="s">
        <v>451</v>
      </c>
    </row>
    <row r="5" customFormat="false" ht="15.6" hidden="false" customHeight="fals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/>
      <c r="B6" s="135"/>
      <c r="C6" s="135"/>
      <c r="D6" s="135"/>
      <c r="E6" s="134"/>
      <c r="F6" s="134"/>
      <c r="G6" s="134"/>
      <c r="H6" s="134"/>
    </row>
    <row r="7" customFormat="false" ht="24" hidden="false" customHeight="true" outlineLevel="0" collapsed="false">
      <c r="A7" s="137"/>
      <c r="B7" s="137"/>
      <c r="C7" s="137"/>
      <c r="D7" s="137"/>
      <c r="E7" s="134"/>
      <c r="F7" s="134"/>
      <c r="G7" s="134"/>
      <c r="H7" s="134"/>
    </row>
    <row r="8" customFormat="false" ht="24" hidden="false" customHeight="true" outlineLevel="0" collapsed="false">
      <c r="A8" s="137"/>
      <c r="B8" s="137"/>
      <c r="C8" s="137"/>
      <c r="D8" s="137"/>
      <c r="E8" s="134"/>
      <c r="F8" s="134"/>
      <c r="G8" s="134"/>
      <c r="H8" s="134"/>
    </row>
    <row r="9" customFormat="false" ht="12" hidden="false" customHeight="false" outlineLevel="0" collapsed="false">
      <c r="A9" s="143" t="s">
        <v>46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2" hidden="false" customHeight="false" outlineLevel="0" collapsed="false">
      <c r="H1" s="45" t="s">
        <v>468</v>
      </c>
    </row>
    <row r="2" customFormat="false" ht="25.8" hidden="false" customHeight="false" outlineLevel="0" collapsed="false">
      <c r="A2" s="46" t="s">
        <v>469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06" t="s">
        <v>2</v>
      </c>
    </row>
    <row r="4" customFormat="false" ht="44.25" hidden="false" customHeight="true" outlineLevel="0" collapsed="false">
      <c r="A4" s="134" t="s">
        <v>444</v>
      </c>
      <c r="B4" s="134" t="s">
        <v>445</v>
      </c>
      <c r="C4" s="134" t="s">
        <v>446</v>
      </c>
      <c r="D4" s="134" t="s">
        <v>447</v>
      </c>
      <c r="E4" s="134" t="s">
        <v>448</v>
      </c>
      <c r="F4" s="134" t="s">
        <v>449</v>
      </c>
      <c r="G4" s="134" t="s">
        <v>450</v>
      </c>
      <c r="H4" s="134" t="s">
        <v>451</v>
      </c>
    </row>
    <row r="5" customFormat="false" ht="21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/>
      <c r="B6" s="135"/>
      <c r="C6" s="135"/>
      <c r="D6" s="135"/>
      <c r="E6" s="134"/>
      <c r="F6" s="134"/>
      <c r="G6" s="134"/>
      <c r="H6" s="134"/>
    </row>
    <row r="7" customFormat="false" ht="24" hidden="false" customHeight="true" outlineLevel="0" collapsed="false">
      <c r="A7" s="137"/>
      <c r="B7" s="137"/>
      <c r="C7" s="137"/>
      <c r="D7" s="137"/>
      <c r="E7" s="134"/>
      <c r="F7" s="134"/>
      <c r="G7" s="134"/>
      <c r="H7" s="134"/>
    </row>
    <row r="8" customFormat="false" ht="24" hidden="false" customHeight="true" outlineLevel="0" collapsed="false">
      <c r="A8" s="137"/>
      <c r="B8" s="137"/>
      <c r="C8" s="137"/>
      <c r="D8" s="137"/>
      <c r="E8" s="134"/>
      <c r="F8" s="134"/>
      <c r="G8" s="134"/>
      <c r="H8" s="134"/>
    </row>
    <row r="9" customFormat="false" ht="12" hidden="false" customHeight="false" outlineLevel="0" collapsed="false">
      <c r="A9" s="143" t="s">
        <v>46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70</v>
      </c>
    </row>
    <row r="2" customFormat="false" ht="27.75" hidden="false" customHeight="true" outlineLevel="0" collapsed="false">
      <c r="A2" s="46" t="s">
        <v>4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6" t="s">
        <v>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V3" s="3" t="s">
        <v>42</v>
      </c>
    </row>
    <row r="4" customFormat="false" ht="15.75" hidden="false" customHeight="true" outlineLevel="0" collapsed="false">
      <c r="A4" s="85" t="s">
        <v>472</v>
      </c>
      <c r="B4" s="85" t="s">
        <v>473</v>
      </c>
      <c r="C4" s="85" t="s">
        <v>474</v>
      </c>
      <c r="D4" s="85" t="s">
        <v>475</v>
      </c>
      <c r="E4" s="85" t="s">
        <v>476</v>
      </c>
      <c r="F4" s="85" t="s">
        <v>477</v>
      </c>
      <c r="G4" s="85" t="s">
        <v>478</v>
      </c>
      <c r="H4" s="82" t="s">
        <v>168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5.75" hidden="false" customHeight="true" outlineLevel="0" collapsed="false">
      <c r="A5" s="85"/>
      <c r="B5" s="85"/>
      <c r="C5" s="85"/>
      <c r="D5" s="85"/>
      <c r="E5" s="85"/>
      <c r="F5" s="85"/>
      <c r="G5" s="85"/>
      <c r="H5" s="82" t="s">
        <v>71</v>
      </c>
      <c r="I5" s="82" t="s">
        <v>170</v>
      </c>
      <c r="J5" s="82"/>
      <c r="K5" s="82"/>
      <c r="L5" s="82"/>
      <c r="M5" s="82"/>
      <c r="N5" s="82"/>
      <c r="O5" s="82"/>
      <c r="P5" s="82"/>
      <c r="Q5" s="82"/>
      <c r="R5" s="82"/>
      <c r="S5" s="84" t="s">
        <v>171</v>
      </c>
      <c r="T5" s="84"/>
      <c r="U5" s="84"/>
      <c r="V5" s="84"/>
    </row>
    <row r="6" customFormat="false" ht="17.25" hidden="false" customHeight="true" outlineLevel="0" collapsed="false">
      <c r="A6" s="85"/>
      <c r="B6" s="85"/>
      <c r="C6" s="85"/>
      <c r="D6" s="85"/>
      <c r="E6" s="85"/>
      <c r="F6" s="85"/>
      <c r="G6" s="85"/>
      <c r="H6" s="82"/>
      <c r="I6" s="85" t="s">
        <v>172</v>
      </c>
      <c r="J6" s="85"/>
      <c r="K6" s="85"/>
      <c r="L6" s="85"/>
      <c r="M6" s="85"/>
      <c r="N6" s="85"/>
      <c r="O6" s="85"/>
      <c r="P6" s="85"/>
      <c r="Q6" s="85" t="s">
        <v>479</v>
      </c>
      <c r="R6" s="85" t="s">
        <v>174</v>
      </c>
      <c r="S6" s="84"/>
      <c r="T6" s="84"/>
      <c r="U6" s="84"/>
      <c r="V6" s="84"/>
    </row>
    <row r="7" customFormat="false" ht="57.6" hidden="false" customHeight="true" outlineLevel="0" collapsed="false">
      <c r="A7" s="85"/>
      <c r="B7" s="85"/>
      <c r="C7" s="85"/>
      <c r="D7" s="85"/>
      <c r="E7" s="85"/>
      <c r="F7" s="85"/>
      <c r="G7" s="85"/>
      <c r="H7" s="82"/>
      <c r="I7" s="85" t="s">
        <v>77</v>
      </c>
      <c r="J7" s="85" t="s">
        <v>175</v>
      </c>
      <c r="K7" s="85" t="s">
        <v>176</v>
      </c>
      <c r="L7" s="85" t="s">
        <v>177</v>
      </c>
      <c r="M7" s="85" t="s">
        <v>178</v>
      </c>
      <c r="N7" s="85" t="s">
        <v>179</v>
      </c>
      <c r="O7" s="85" t="s">
        <v>180</v>
      </c>
      <c r="P7" s="85" t="s">
        <v>181</v>
      </c>
      <c r="Q7" s="85"/>
      <c r="R7" s="85"/>
      <c r="S7" s="145" t="s">
        <v>77</v>
      </c>
      <c r="T7" s="146" t="s">
        <v>182</v>
      </c>
      <c r="U7" s="146" t="s">
        <v>183</v>
      </c>
      <c r="V7" s="146" t="s">
        <v>184</v>
      </c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  <c r="V8" s="82" t="n">
        <v>22</v>
      </c>
    </row>
    <row r="9" customFormat="false" ht="18.75" hidden="false" customHeight="true" outlineLevel="0" collapsed="false">
      <c r="A9" s="147" t="s">
        <v>480</v>
      </c>
      <c r="B9" s="147" t="s">
        <v>480</v>
      </c>
      <c r="C9" s="148" t="s">
        <v>481</v>
      </c>
      <c r="D9" s="149" t="s">
        <v>482</v>
      </c>
      <c r="E9" s="82" t="n">
        <v>1</v>
      </c>
      <c r="F9" s="150"/>
      <c r="G9" s="149"/>
      <c r="H9" s="151" t="n">
        <v>0.5</v>
      </c>
      <c r="I9" s="151" t="n">
        <v>0.5</v>
      </c>
      <c r="J9" s="151" t="n">
        <v>0.5</v>
      </c>
      <c r="K9" s="151"/>
      <c r="L9" s="151"/>
      <c r="M9" s="151"/>
      <c r="N9" s="151"/>
      <c r="O9" s="151"/>
      <c r="P9" s="151"/>
      <c r="Q9" s="151"/>
      <c r="R9" s="151"/>
      <c r="S9" s="123"/>
      <c r="T9" s="123"/>
      <c r="U9" s="123"/>
      <c r="V9" s="123"/>
    </row>
    <row r="10" customFormat="false" ht="14.25" hidden="false" customHeight="true" outlineLevel="0" collapsed="false">
      <c r="A10" s="147" t="s">
        <v>480</v>
      </c>
      <c r="B10" s="147" t="s">
        <v>480</v>
      </c>
      <c r="C10" s="152" t="s">
        <v>483</v>
      </c>
      <c r="D10" s="149" t="s">
        <v>482</v>
      </c>
      <c r="E10" s="82" t="n">
        <v>1</v>
      </c>
      <c r="F10" s="150"/>
      <c r="G10" s="149"/>
      <c r="H10" s="151" t="n">
        <v>0.5</v>
      </c>
      <c r="I10" s="151" t="n">
        <v>0.5</v>
      </c>
      <c r="J10" s="151" t="n">
        <v>0.5</v>
      </c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</row>
    <row r="11" customFormat="false" ht="14.25" hidden="false" customHeight="true" outlineLevel="0" collapsed="false">
      <c r="A11" s="147" t="s">
        <v>480</v>
      </c>
      <c r="B11" s="147" t="s">
        <v>480</v>
      </c>
      <c r="C11" s="152" t="s">
        <v>484</v>
      </c>
      <c r="D11" s="149" t="s">
        <v>482</v>
      </c>
      <c r="E11" s="82" t="n">
        <v>1</v>
      </c>
      <c r="F11" s="150"/>
      <c r="G11" s="149"/>
      <c r="H11" s="151" t="n">
        <v>0.2</v>
      </c>
      <c r="I11" s="151" t="n">
        <v>0.2</v>
      </c>
      <c r="J11" s="151" t="n">
        <v>0.2</v>
      </c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</row>
    <row r="12" customFormat="false" ht="14.25" hidden="false" customHeight="true" outlineLevel="0" collapsed="false">
      <c r="A12" s="147" t="s">
        <v>480</v>
      </c>
      <c r="B12" s="147" t="s">
        <v>480</v>
      </c>
      <c r="C12" s="152" t="s">
        <v>485</v>
      </c>
      <c r="D12" s="149" t="s">
        <v>482</v>
      </c>
      <c r="E12" s="82" t="n">
        <v>2</v>
      </c>
      <c r="F12" s="150"/>
      <c r="G12" s="149"/>
      <c r="H12" s="151" t="n">
        <v>1</v>
      </c>
      <c r="I12" s="151" t="n">
        <v>1</v>
      </c>
      <c r="J12" s="151" t="n">
        <v>1</v>
      </c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</row>
    <row r="13" customFormat="false" ht="14.25" hidden="false" customHeight="true" outlineLevel="0" collapsed="false">
      <c r="A13" s="152"/>
      <c r="B13" s="152"/>
      <c r="C13" s="152"/>
      <c r="D13" s="152"/>
      <c r="E13" s="152"/>
      <c r="F13" s="153"/>
      <c r="G13" s="153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</row>
    <row r="14" customFormat="false" ht="14.25" hidden="false" customHeight="true" outlineLevel="0" collapsed="false">
      <c r="A14" s="152"/>
      <c r="B14" s="152"/>
      <c r="C14" s="152"/>
      <c r="D14" s="152"/>
      <c r="E14" s="152"/>
      <c r="F14" s="153"/>
      <c r="G14" s="153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</row>
    <row r="15" customFormat="false" ht="14.25" hidden="false" customHeight="true" outlineLevel="0" collapsed="false">
      <c r="A15" s="152"/>
      <c r="B15" s="152"/>
      <c r="C15" s="152"/>
      <c r="D15" s="152"/>
      <c r="E15" s="152"/>
      <c r="F15" s="153"/>
      <c r="G15" s="153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</row>
    <row r="16" customFormat="false" ht="14.25" hidden="false" customHeight="true" outlineLevel="0" collapsed="false">
      <c r="A16" s="152"/>
      <c r="B16" s="152"/>
      <c r="C16" s="152"/>
      <c r="D16" s="152"/>
      <c r="E16" s="152"/>
      <c r="F16" s="153"/>
      <c r="G16" s="153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</row>
    <row r="17" customFormat="false" ht="14.25" hidden="false" customHeight="true" outlineLevel="0" collapsed="false">
      <c r="A17" s="152"/>
      <c r="B17" s="152"/>
      <c r="C17" s="152"/>
      <c r="D17" s="152"/>
      <c r="E17" s="152"/>
      <c r="F17" s="153"/>
      <c r="G17" s="153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</row>
    <row r="18" customFormat="false" ht="14.25" hidden="false" customHeight="true" outlineLevel="0" collapsed="false">
      <c r="A18" s="152"/>
      <c r="B18" s="152"/>
      <c r="C18" s="152"/>
      <c r="D18" s="152"/>
      <c r="E18" s="152"/>
      <c r="F18" s="153"/>
      <c r="G18" s="153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</row>
    <row r="19" customFormat="false" ht="14.25" hidden="false" customHeight="true" outlineLevel="0" collapsed="false">
      <c r="A19" s="152"/>
      <c r="B19" s="152"/>
      <c r="C19" s="152"/>
      <c r="D19" s="152"/>
      <c r="E19" s="152"/>
      <c r="F19" s="153"/>
      <c r="G19" s="153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61.1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161.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true" hidden="false" outlineLevel="0" max="255" min="3" style="38" width="9.13"/>
    <col collapsed="false" customWidth="true" hidden="false" outlineLevel="0" max="256" min="256" style="1" width="9.13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11" t="n">
        <v>123.37</v>
      </c>
      <c r="IV12" s="8"/>
    </row>
    <row r="13" s="31" customFormat="true" ht="24" hidden="false" customHeight="true" outlineLevel="0" collapsed="false">
      <c r="A13" s="41" t="s">
        <v>23</v>
      </c>
      <c r="B13" s="11" t="n">
        <v>23.03</v>
      </c>
      <c r="IV13" s="8"/>
    </row>
    <row r="14" s="31" customFormat="true" ht="24" hidden="false" customHeight="true" outlineLevel="0" collapsed="false">
      <c r="A14" s="41" t="s">
        <v>24</v>
      </c>
      <c r="B14" s="11" t="n">
        <v>7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7.74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.2" hidden="false" customHeight="true" outlineLevel="0" collapsed="false">
      <c r="A1" s="44"/>
      <c r="B1" s="44"/>
      <c r="C1" s="44"/>
      <c r="D1" s="45" t="s">
        <v>46</v>
      </c>
    </row>
    <row r="2" customFormat="false" ht="25.8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.6" hidden="false" customHeight="true" outlineLevel="0" collapsed="false">
      <c r="A7" s="10" t="s">
        <v>49</v>
      </c>
      <c r="B7" s="11" t="n">
        <v>161.14</v>
      </c>
      <c r="C7" s="49" t="s">
        <v>10</v>
      </c>
      <c r="D7" s="11"/>
    </row>
    <row r="8" s="47" customFormat="true" ht="15.6" hidden="false" customHeight="true" outlineLevel="0" collapsed="false">
      <c r="A8" s="10" t="s">
        <v>50</v>
      </c>
      <c r="B8" s="11" t="n">
        <v>161.14</v>
      </c>
      <c r="C8" s="12" t="s">
        <v>12</v>
      </c>
      <c r="D8" s="11"/>
    </row>
    <row r="9" s="47" customFormat="true" ht="15.6" hidden="false" customHeight="true" outlineLevel="0" collapsed="false">
      <c r="A9" s="50" t="s">
        <v>51</v>
      </c>
      <c r="B9" s="11" t="n">
        <v>161.14</v>
      </c>
      <c r="C9" s="12" t="s">
        <v>14</v>
      </c>
      <c r="D9" s="11"/>
    </row>
    <row r="10" s="47" customFormat="true" ht="15.6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.6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.6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.6" hidden="false" customHeight="true" outlineLevel="0" collapsed="false">
      <c r="A13" s="50" t="s">
        <v>55</v>
      </c>
      <c r="B13" s="11"/>
      <c r="C13" s="12" t="s">
        <v>22</v>
      </c>
      <c r="D13" s="11" t="n">
        <v>123.37</v>
      </c>
    </row>
    <row r="14" s="47" customFormat="true" ht="15.6" hidden="false" customHeight="true" outlineLevel="0" collapsed="false">
      <c r="A14" s="50" t="s">
        <v>56</v>
      </c>
      <c r="B14" s="11"/>
      <c r="C14" s="12" t="s">
        <v>23</v>
      </c>
      <c r="D14" s="11" t="n">
        <v>23.03</v>
      </c>
    </row>
    <row r="15" s="47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7</v>
      </c>
    </row>
    <row r="16" s="47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5.6" hidden="false" customHeight="true" outlineLevel="0" collapsed="false">
      <c r="A18" s="10"/>
      <c r="B18" s="11"/>
      <c r="C18" s="12" t="s">
        <v>27</v>
      </c>
      <c r="D18" s="11"/>
    </row>
    <row r="19" s="47" customFormat="true" ht="15.6" hidden="false" customHeight="true" outlineLevel="0" collapsed="false">
      <c r="A19" s="10"/>
      <c r="B19" s="11"/>
      <c r="C19" s="12" t="s">
        <v>28</v>
      </c>
      <c r="D19" s="11"/>
    </row>
    <row r="20" s="47" customFormat="true" ht="15.6" hidden="false" customHeight="true" outlineLevel="0" collapsed="false">
      <c r="A20" s="10"/>
      <c r="B20" s="11"/>
      <c r="C20" s="12" t="s">
        <v>29</v>
      </c>
      <c r="D20" s="11"/>
    </row>
    <row r="21" s="47" customFormat="true" ht="15.6" hidden="false" customHeight="true" outlineLevel="0" collapsed="false">
      <c r="A21" s="10"/>
      <c r="B21" s="11"/>
      <c r="C21" s="10" t="s">
        <v>30</v>
      </c>
      <c r="D21" s="11"/>
    </row>
    <row r="22" s="47" customFormat="true" ht="15.6" hidden="false" customHeight="true" outlineLevel="0" collapsed="false">
      <c r="A22" s="10"/>
      <c r="B22" s="51"/>
      <c r="C22" s="10" t="s">
        <v>31</v>
      </c>
      <c r="D22" s="11"/>
    </row>
    <row r="23" s="47" customFormat="true" ht="15.6" hidden="false" customHeight="true" outlineLevel="0" collapsed="false">
      <c r="A23" s="10"/>
      <c r="B23" s="51"/>
      <c r="C23" s="10" t="s">
        <v>32</v>
      </c>
      <c r="D23" s="11"/>
    </row>
    <row r="24" s="47" customFormat="true" ht="15.6" hidden="false" customHeight="true" outlineLevel="0" collapsed="false">
      <c r="A24" s="10"/>
      <c r="B24" s="51"/>
      <c r="C24" s="10" t="s">
        <v>33</v>
      </c>
      <c r="D24" s="11"/>
    </row>
    <row r="25" s="47" customFormat="true" ht="15.6" hidden="false" customHeight="true" outlineLevel="0" collapsed="false">
      <c r="A25" s="16"/>
      <c r="B25" s="51"/>
      <c r="C25" s="10" t="s">
        <v>34</v>
      </c>
      <c r="D25" s="11" t="n">
        <v>7.74</v>
      </c>
    </row>
    <row r="26" s="47" customFormat="true" ht="15.6" hidden="false" customHeight="true" outlineLevel="0" collapsed="false">
      <c r="A26" s="12"/>
      <c r="B26" s="51"/>
      <c r="C26" s="10" t="s">
        <v>35</v>
      </c>
      <c r="D26" s="11"/>
    </row>
    <row r="27" s="47" customFormat="true" ht="15.6" hidden="false" customHeight="true" outlineLevel="0" collapsed="false">
      <c r="A27" s="16"/>
      <c r="B27" s="51"/>
      <c r="C27" s="10" t="s">
        <v>36</v>
      </c>
      <c r="D27" s="11"/>
    </row>
    <row r="28" s="47" customFormat="true" ht="15.6" hidden="false" customHeight="true" outlineLevel="0" collapsed="false">
      <c r="A28" s="12"/>
      <c r="B28" s="51"/>
      <c r="C28" s="10" t="s">
        <v>37</v>
      </c>
      <c r="D28" s="11"/>
    </row>
    <row r="29" s="47" customFormat="true" ht="15.6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61.14</v>
      </c>
      <c r="C30" s="19" t="s">
        <v>40</v>
      </c>
      <c r="D30" s="20" t="n">
        <v>161.14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3.7"/>
    <col collapsed="false" customWidth="true" hidden="false" outlineLevel="0" max="4" min="4" style="54" width="30.99"/>
    <col collapsed="false" customWidth="true" hidden="false" outlineLevel="0" max="5" min="5" style="54" width="8.56"/>
    <col collapsed="false" customWidth="true" hidden="false" outlineLevel="0" max="6" min="6" style="54" width="8.7"/>
    <col collapsed="false" customWidth="true" hidden="false" outlineLevel="0" max="7" min="7" style="54" width="8.85"/>
    <col collapsed="false" customWidth="true" hidden="false" outlineLevel="0" max="8" min="8" style="54" width="10.13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3"/>
    <col collapsed="false" customWidth="true" hidden="false" outlineLevel="0" max="14" min="14" style="54" width="7.12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3"/>
    <col collapsed="false" customWidth="true" hidden="false" outlineLevel="0" max="21" min="20" style="54" width="9.7"/>
    <col collapsed="false" customWidth="true" hidden="false" outlineLevel="0" max="22" min="22" style="54" width="8.13"/>
    <col collapsed="false" customWidth="true" hidden="false" outlineLevel="0" max="23" min="23" style="54" width="7.99"/>
    <col collapsed="false" customWidth="true" hidden="false" outlineLevel="0" max="24" min="24" style="54" width="8.28"/>
    <col collapsed="false" customWidth="true" hidden="false" outlineLevel="0" max="25" min="25" style="54" width="6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3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3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3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.2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3.2" hidden="false" customHeight="fals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13.2" hidden="false" customHeight="false" outlineLevel="0" collapsed="false">
      <c r="A13" s="64"/>
      <c r="B13" s="64"/>
      <c r="C13" s="64"/>
      <c r="D13" s="65" t="s">
        <v>71</v>
      </c>
      <c r="E13" s="66" t="n">
        <f aca="false">E14+E17+E25+E29</f>
        <v>161.14</v>
      </c>
      <c r="F13" s="66" t="n">
        <f aca="false">F14+F17+F25+F29</f>
        <v>150.52</v>
      </c>
      <c r="G13" s="66" t="n">
        <f aca="false">G14+G17+G25+G29</f>
        <v>112.79</v>
      </c>
      <c r="H13" s="66"/>
      <c r="I13" s="66" t="n">
        <f aca="false">I14+I17+I25+I29</f>
        <v>21.5</v>
      </c>
      <c r="J13" s="66" t="n">
        <f aca="false">J14+J17+J25+J29</f>
        <v>7.74</v>
      </c>
      <c r="K13" s="66" t="n">
        <f aca="false">K14+K17+K25+K29</f>
        <v>8.49</v>
      </c>
      <c r="L13" s="66"/>
      <c r="M13" s="66"/>
      <c r="N13" s="66" t="n">
        <f aca="false">N14+N17+N25+N29</f>
        <v>10.62</v>
      </c>
      <c r="O13" s="66"/>
      <c r="P13" s="66"/>
      <c r="Q13" s="66"/>
      <c r="R13" s="66" t="n">
        <f aca="false">R14+R17+R25+R29</f>
        <v>6.3</v>
      </c>
      <c r="S13" s="66" t="n">
        <f aca="false">S14+S17+S25+S29</f>
        <v>2.38</v>
      </c>
      <c r="T13" s="66" t="n">
        <f aca="false">T14+T17+T25+T29</f>
        <v>1.94</v>
      </c>
      <c r="U13" s="66"/>
      <c r="V13" s="66" t="n">
        <f aca="false">V14+V17+V25+V29</f>
        <v>0</v>
      </c>
      <c r="W13" s="66" t="n">
        <f aca="false">W14+W17+W25+W29</f>
        <v>0</v>
      </c>
      <c r="X13" s="66" t="n">
        <f aca="false">X14+X17+X25+X29</f>
        <v>161.14</v>
      </c>
      <c r="Y13" s="66" t="n">
        <f aca="false">Y14+Y17+Y25+Y29</f>
        <v>150.52</v>
      </c>
      <c r="Z13" s="66" t="n">
        <f aca="false">Z14+Z17+Z25+Z29</f>
        <v>112.79</v>
      </c>
      <c r="AA13" s="66"/>
      <c r="AB13" s="66" t="n">
        <f aca="false">AB14+AB17+AB25+AB29</f>
        <v>21.5</v>
      </c>
      <c r="AC13" s="66" t="n">
        <f aca="false">AC14+AC17+AC25+AC29</f>
        <v>7.74</v>
      </c>
      <c r="AD13" s="66" t="n">
        <f aca="false">AD14+AD17+AD25+AD29</f>
        <v>8.49</v>
      </c>
      <c r="AE13" s="66"/>
      <c r="AF13" s="66"/>
      <c r="AG13" s="66" t="n">
        <f aca="false">AG14+AG17+AG25+AG29</f>
        <v>10.62</v>
      </c>
      <c r="AH13" s="66"/>
      <c r="AI13" s="66"/>
      <c r="AJ13" s="66"/>
      <c r="AK13" s="66" t="n">
        <f aca="false">AK14+AK17+AK25+AK29</f>
        <v>6.3</v>
      </c>
      <c r="AL13" s="66" t="n">
        <f aca="false">AL14+AL17+AL25+AL29</f>
        <v>2.38</v>
      </c>
      <c r="AM13" s="66" t="n">
        <f aca="false">AM14+AM17+AM25+AM29</f>
        <v>1.94</v>
      </c>
      <c r="AN13" s="66" t="n">
        <f aca="false">AN14+AN17+AN25+AN29</f>
        <v>0</v>
      </c>
      <c r="AO13" s="66"/>
      <c r="AP13" s="66"/>
      <c r="AQ13" s="66"/>
    </row>
    <row r="14" customFormat="false" ht="12" hidden="false" customHeight="true" outlineLevel="0" collapsed="false">
      <c r="A14" s="67" t="n">
        <v>207</v>
      </c>
      <c r="B14" s="68"/>
      <c r="C14" s="68"/>
      <c r="D14" s="69" t="s">
        <v>139</v>
      </c>
      <c r="E14" s="66" t="n">
        <f aca="false">F14+N14</f>
        <v>123.37</v>
      </c>
      <c r="F14" s="66" t="n">
        <f aca="false">SUM(G14:M14)</f>
        <v>112.79</v>
      </c>
      <c r="G14" s="66" t="n">
        <f aca="false">G15</f>
        <v>112.79</v>
      </c>
      <c r="H14" s="66"/>
      <c r="I14" s="66" t="n">
        <f aca="false">I15</f>
        <v>0</v>
      </c>
      <c r="J14" s="66"/>
      <c r="K14" s="66"/>
      <c r="L14" s="66"/>
      <c r="M14" s="66"/>
      <c r="N14" s="66" t="n">
        <f aca="false">SUM(O14:T14)</f>
        <v>10.58</v>
      </c>
      <c r="O14" s="66"/>
      <c r="P14" s="66"/>
      <c r="Q14" s="66"/>
      <c r="R14" s="66" t="n">
        <f aca="false">R15</f>
        <v>6.3</v>
      </c>
      <c r="S14" s="66" t="n">
        <f aca="false">S15</f>
        <v>2.38</v>
      </c>
      <c r="T14" s="66" t="n">
        <f aca="false">T15</f>
        <v>1.9</v>
      </c>
      <c r="U14" s="66"/>
      <c r="V14" s="66"/>
      <c r="W14" s="66"/>
      <c r="X14" s="66" t="n">
        <f aca="false">Y14+AG14</f>
        <v>123.37</v>
      </c>
      <c r="Y14" s="66" t="n">
        <f aca="false">SUM(Z14:AF14)</f>
        <v>112.79</v>
      </c>
      <c r="Z14" s="66" t="n">
        <f aca="false">Z15</f>
        <v>112.79</v>
      </c>
      <c r="AA14" s="66"/>
      <c r="AB14" s="66" t="n">
        <f aca="false">AB15</f>
        <v>0</v>
      </c>
      <c r="AC14" s="66"/>
      <c r="AD14" s="66"/>
      <c r="AE14" s="66"/>
      <c r="AF14" s="66"/>
      <c r="AG14" s="66" t="n">
        <f aca="false">SUM(AH14:AM14)</f>
        <v>10.58</v>
      </c>
      <c r="AH14" s="66"/>
      <c r="AI14" s="66"/>
      <c r="AJ14" s="66"/>
      <c r="AK14" s="66" t="n">
        <f aca="false">AK15</f>
        <v>6.3</v>
      </c>
      <c r="AL14" s="66" t="n">
        <f aca="false">AL15</f>
        <v>2.38</v>
      </c>
      <c r="AM14" s="66" t="n">
        <f aca="false">AM15</f>
        <v>1.9</v>
      </c>
      <c r="AN14" s="66"/>
      <c r="AO14" s="66"/>
      <c r="AP14" s="70"/>
      <c r="AQ14" s="70"/>
    </row>
    <row r="15" customFormat="false" ht="13.2" hidden="false" customHeight="false" outlineLevel="0" collapsed="false">
      <c r="A15" s="67"/>
      <c r="B15" s="68" t="s">
        <v>140</v>
      </c>
      <c r="C15" s="67"/>
      <c r="D15" s="69" t="s">
        <v>141</v>
      </c>
      <c r="E15" s="66" t="n">
        <f aca="false">F15+N15</f>
        <v>123.37</v>
      </c>
      <c r="F15" s="66" t="n">
        <f aca="false">F16</f>
        <v>112.79</v>
      </c>
      <c r="G15" s="66" t="n">
        <f aca="false">G16</f>
        <v>112.79</v>
      </c>
      <c r="H15" s="66"/>
      <c r="I15" s="66" t="n">
        <f aca="false">I16</f>
        <v>0</v>
      </c>
      <c r="J15" s="66"/>
      <c r="K15" s="66"/>
      <c r="L15" s="66"/>
      <c r="M15" s="66"/>
      <c r="N15" s="66" t="n">
        <f aca="false">SUM(O15:T15)</f>
        <v>10.58</v>
      </c>
      <c r="O15" s="66"/>
      <c r="P15" s="66"/>
      <c r="Q15" s="66"/>
      <c r="R15" s="66" t="n">
        <f aca="false">R16</f>
        <v>6.3</v>
      </c>
      <c r="S15" s="66" t="n">
        <f aca="false">S16</f>
        <v>2.38</v>
      </c>
      <c r="T15" s="66" t="n">
        <f aca="false">T16</f>
        <v>1.9</v>
      </c>
      <c r="U15" s="66"/>
      <c r="V15" s="66" t="n">
        <f aca="false">V16</f>
        <v>0</v>
      </c>
      <c r="W15" s="66" t="n">
        <f aca="false">W16</f>
        <v>0</v>
      </c>
      <c r="X15" s="66" t="n">
        <f aca="false">Y15+AG15</f>
        <v>123.37</v>
      </c>
      <c r="Y15" s="66" t="n">
        <f aca="false">Y16</f>
        <v>112.79</v>
      </c>
      <c r="Z15" s="66" t="n">
        <f aca="false">Z16</f>
        <v>112.79</v>
      </c>
      <c r="AA15" s="66"/>
      <c r="AB15" s="66" t="n">
        <f aca="false">AB16</f>
        <v>0</v>
      </c>
      <c r="AC15" s="66"/>
      <c r="AD15" s="66"/>
      <c r="AE15" s="66"/>
      <c r="AF15" s="66"/>
      <c r="AG15" s="66" t="n">
        <f aca="false">SUM(AH15:AM15)</f>
        <v>10.58</v>
      </c>
      <c r="AH15" s="66"/>
      <c r="AI15" s="66"/>
      <c r="AJ15" s="66"/>
      <c r="AK15" s="66" t="n">
        <f aca="false">AK16</f>
        <v>6.3</v>
      </c>
      <c r="AL15" s="66" t="n">
        <f aca="false">AL16</f>
        <v>2.38</v>
      </c>
      <c r="AM15" s="66" t="n">
        <f aca="false">AM16</f>
        <v>1.9</v>
      </c>
      <c r="AN15" s="66" t="n">
        <f aca="false">AN16</f>
        <v>0</v>
      </c>
      <c r="AO15" s="66"/>
      <c r="AP15" s="70"/>
      <c r="AQ15" s="70"/>
    </row>
    <row r="16" customFormat="false" ht="13.2" hidden="false" customHeight="false" outlineLevel="0" collapsed="false">
      <c r="A16" s="67"/>
      <c r="B16" s="67"/>
      <c r="C16" s="68" t="s">
        <v>142</v>
      </c>
      <c r="D16" s="69" t="s">
        <v>143</v>
      </c>
      <c r="E16" s="66" t="n">
        <f aca="false">F16+N16</f>
        <v>123.37</v>
      </c>
      <c r="F16" s="66" t="n">
        <f aca="false">SUM(G16:M16)</f>
        <v>112.79</v>
      </c>
      <c r="G16" s="66" t="n">
        <v>112.79</v>
      </c>
      <c r="H16" s="66"/>
      <c r="I16" s="66"/>
      <c r="J16" s="66"/>
      <c r="K16" s="66"/>
      <c r="L16" s="66"/>
      <c r="M16" s="66"/>
      <c r="N16" s="66" t="n">
        <f aca="false">SUM(O16:T16)</f>
        <v>10.58</v>
      </c>
      <c r="O16" s="66"/>
      <c r="P16" s="66"/>
      <c r="Q16" s="66"/>
      <c r="R16" s="66" t="n">
        <v>6.3</v>
      </c>
      <c r="S16" s="66" t="n">
        <v>2.38</v>
      </c>
      <c r="T16" s="66" t="n">
        <v>1.9</v>
      </c>
      <c r="U16" s="66"/>
      <c r="V16" s="66"/>
      <c r="W16" s="66"/>
      <c r="X16" s="66" t="n">
        <f aca="false">Y16+AG16</f>
        <v>123.37</v>
      </c>
      <c r="Y16" s="66" t="n">
        <f aca="false">SUM(Z16:AF16)</f>
        <v>112.79</v>
      </c>
      <c r="Z16" s="66" t="n">
        <v>112.79</v>
      </c>
      <c r="AA16" s="66"/>
      <c r="AB16" s="66"/>
      <c r="AC16" s="66"/>
      <c r="AD16" s="66"/>
      <c r="AE16" s="66"/>
      <c r="AF16" s="66"/>
      <c r="AG16" s="66" t="n">
        <f aca="false">SUM(AH16:AM16)</f>
        <v>10.58</v>
      </c>
      <c r="AH16" s="66"/>
      <c r="AI16" s="66"/>
      <c r="AJ16" s="66"/>
      <c r="AK16" s="66" t="n">
        <v>6.3</v>
      </c>
      <c r="AL16" s="66" t="n">
        <v>2.38</v>
      </c>
      <c r="AM16" s="66" t="n">
        <v>1.9</v>
      </c>
      <c r="AN16" s="66"/>
      <c r="AO16" s="66"/>
      <c r="AP16" s="70"/>
      <c r="AQ16" s="70"/>
    </row>
    <row r="17" customFormat="false" ht="13.2" hidden="false" customHeight="false" outlineLevel="0" collapsed="false">
      <c r="A17" s="68" t="s">
        <v>144</v>
      </c>
      <c r="B17" s="67"/>
      <c r="C17" s="67"/>
      <c r="D17" s="69" t="s">
        <v>145</v>
      </c>
      <c r="E17" s="66" t="n">
        <f aca="false">F17+N17</f>
        <v>23.03</v>
      </c>
      <c r="F17" s="66" t="n">
        <f aca="false">SUM(G17:M17)</f>
        <v>22.99</v>
      </c>
      <c r="G17" s="66"/>
      <c r="H17" s="66"/>
      <c r="I17" s="66" t="n">
        <f aca="false">I18+I22</f>
        <v>14.73</v>
      </c>
      <c r="J17" s="66"/>
      <c r="K17" s="66" t="n">
        <f aca="false">K18+K22</f>
        <v>8.26</v>
      </c>
      <c r="L17" s="66"/>
      <c r="M17" s="66"/>
      <c r="N17" s="66" t="n">
        <f aca="false">SUM(O17:T17)</f>
        <v>0.04</v>
      </c>
      <c r="O17" s="66"/>
      <c r="P17" s="66"/>
      <c r="Q17" s="66"/>
      <c r="R17" s="66"/>
      <c r="S17" s="66"/>
      <c r="T17" s="66" t="n">
        <f aca="false">T18</f>
        <v>0.04</v>
      </c>
      <c r="U17" s="66"/>
      <c r="V17" s="66"/>
      <c r="W17" s="66"/>
      <c r="X17" s="66" t="n">
        <f aca="false">Y17+AG17</f>
        <v>23.03</v>
      </c>
      <c r="Y17" s="66" t="n">
        <f aca="false">SUM(Z17:AF17)</f>
        <v>22.99</v>
      </c>
      <c r="Z17" s="66"/>
      <c r="AA17" s="66"/>
      <c r="AB17" s="66" t="n">
        <f aca="false">AB18+AB22</f>
        <v>14.73</v>
      </c>
      <c r="AC17" s="66"/>
      <c r="AD17" s="66" t="n">
        <f aca="false">AD18+AD22</f>
        <v>8.26</v>
      </c>
      <c r="AE17" s="66"/>
      <c r="AF17" s="66"/>
      <c r="AG17" s="66" t="n">
        <f aca="false">SUM(AH17:AM17)</f>
        <v>0.04</v>
      </c>
      <c r="AH17" s="66"/>
      <c r="AI17" s="66"/>
      <c r="AJ17" s="66"/>
      <c r="AK17" s="66"/>
      <c r="AL17" s="66"/>
      <c r="AM17" s="66" t="n">
        <f aca="false">AM18</f>
        <v>0.04</v>
      </c>
      <c r="AN17" s="66"/>
      <c r="AO17" s="66"/>
      <c r="AP17" s="70"/>
      <c r="AQ17" s="70"/>
    </row>
    <row r="18" customFormat="false" ht="13.2" hidden="false" customHeight="false" outlineLevel="0" collapsed="false">
      <c r="A18" s="67"/>
      <c r="B18" s="68" t="s">
        <v>146</v>
      </c>
      <c r="C18" s="67"/>
      <c r="D18" s="69" t="s">
        <v>147</v>
      </c>
      <c r="E18" s="66" t="n">
        <f aca="false">F18+N18</f>
        <v>22.64</v>
      </c>
      <c r="F18" s="66" t="n">
        <f aca="false">SUM(G18:M18)</f>
        <v>22.6</v>
      </c>
      <c r="G18" s="66"/>
      <c r="H18" s="66"/>
      <c r="I18" s="66" t="n">
        <f aca="false">I19+I20+I21</f>
        <v>14.34</v>
      </c>
      <c r="J18" s="66"/>
      <c r="K18" s="66" t="n">
        <f aca="false">K19+K20+K21</f>
        <v>8.26</v>
      </c>
      <c r="L18" s="66"/>
      <c r="M18" s="66"/>
      <c r="N18" s="66" t="n">
        <f aca="false">SUM(O18:T18)</f>
        <v>0.04</v>
      </c>
      <c r="O18" s="66"/>
      <c r="P18" s="66"/>
      <c r="Q18" s="66"/>
      <c r="R18" s="66"/>
      <c r="S18" s="66"/>
      <c r="T18" s="66" t="n">
        <f aca="false">T19</f>
        <v>0.04</v>
      </c>
      <c r="U18" s="66"/>
      <c r="V18" s="66"/>
      <c r="W18" s="66"/>
      <c r="X18" s="66" t="n">
        <f aca="false">Y18+AG18</f>
        <v>22.64</v>
      </c>
      <c r="Y18" s="66" t="n">
        <f aca="false">SUM(Z18:AF18)</f>
        <v>22.6</v>
      </c>
      <c r="Z18" s="66"/>
      <c r="AA18" s="66"/>
      <c r="AB18" s="66" t="n">
        <f aca="false">AB19+AB20+AB21</f>
        <v>14.34</v>
      </c>
      <c r="AC18" s="66"/>
      <c r="AD18" s="66" t="n">
        <f aca="false">AD19+AD20+AD21</f>
        <v>8.26</v>
      </c>
      <c r="AE18" s="66"/>
      <c r="AF18" s="66"/>
      <c r="AG18" s="66" t="n">
        <f aca="false">SUM(AH18:AM18)</f>
        <v>0.04</v>
      </c>
      <c r="AH18" s="66"/>
      <c r="AI18" s="66"/>
      <c r="AJ18" s="66"/>
      <c r="AK18" s="66"/>
      <c r="AL18" s="66"/>
      <c r="AM18" s="66" t="n">
        <f aca="false">AM19</f>
        <v>0.04</v>
      </c>
      <c r="AN18" s="66"/>
      <c r="AO18" s="66"/>
      <c r="AP18" s="70"/>
      <c r="AQ18" s="70"/>
    </row>
    <row r="19" customFormat="false" ht="13.2" hidden="false" customHeight="false" outlineLevel="0" collapsed="false">
      <c r="A19" s="67"/>
      <c r="B19" s="68"/>
      <c r="C19" s="68" t="s">
        <v>142</v>
      </c>
      <c r="D19" s="69" t="s">
        <v>148</v>
      </c>
      <c r="E19" s="66" t="n">
        <f aca="false">F19+N19</f>
        <v>8.3</v>
      </c>
      <c r="F19" s="66" t="n">
        <f aca="false">SUM(G19:M19)</f>
        <v>8.26</v>
      </c>
      <c r="G19" s="66"/>
      <c r="H19" s="66"/>
      <c r="I19" s="66"/>
      <c r="J19" s="66"/>
      <c r="K19" s="66" t="n">
        <v>8.26</v>
      </c>
      <c r="L19" s="66"/>
      <c r="M19" s="66"/>
      <c r="N19" s="66" t="n">
        <f aca="false">SUM(O19:T19)</f>
        <v>0.04</v>
      </c>
      <c r="O19" s="66"/>
      <c r="P19" s="66"/>
      <c r="Q19" s="66"/>
      <c r="R19" s="66"/>
      <c r="S19" s="66"/>
      <c r="T19" s="66" t="n">
        <v>0.04</v>
      </c>
      <c r="U19" s="66"/>
      <c r="V19" s="66"/>
      <c r="W19" s="66"/>
      <c r="X19" s="66" t="n">
        <f aca="false">Y19+AG19</f>
        <v>8.3</v>
      </c>
      <c r="Y19" s="66" t="n">
        <f aca="false">SUM(Z19:AF19)</f>
        <v>8.26</v>
      </c>
      <c r="Z19" s="66"/>
      <c r="AA19" s="66"/>
      <c r="AB19" s="66"/>
      <c r="AC19" s="66"/>
      <c r="AD19" s="66" t="n">
        <v>8.26</v>
      </c>
      <c r="AE19" s="66"/>
      <c r="AF19" s="66"/>
      <c r="AG19" s="66" t="n">
        <f aca="false">SUM(AH19:AM19)</f>
        <v>0.04</v>
      </c>
      <c r="AH19" s="66"/>
      <c r="AI19" s="66"/>
      <c r="AJ19" s="66"/>
      <c r="AK19" s="66"/>
      <c r="AL19" s="66"/>
      <c r="AM19" s="66" t="n">
        <v>0.04</v>
      </c>
      <c r="AN19" s="66"/>
      <c r="AO19" s="66"/>
      <c r="AP19" s="70"/>
      <c r="AQ19" s="70"/>
    </row>
    <row r="20" customFormat="false" ht="13.2" hidden="false" customHeight="false" outlineLevel="0" collapsed="false">
      <c r="A20" s="67"/>
      <c r="B20" s="67"/>
      <c r="C20" s="68" t="s">
        <v>146</v>
      </c>
      <c r="D20" s="69" t="s">
        <v>149</v>
      </c>
      <c r="E20" s="66" t="n">
        <f aca="false">F20+N20</f>
        <v>10.7</v>
      </c>
      <c r="F20" s="66" t="n">
        <f aca="false">SUM(G20:M20)</f>
        <v>10.7</v>
      </c>
      <c r="G20" s="66"/>
      <c r="H20" s="66"/>
      <c r="I20" s="66" t="n">
        <v>10.7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 t="n">
        <f aca="false">Y20+AG20</f>
        <v>10.7</v>
      </c>
      <c r="Y20" s="66" t="n">
        <f aca="false">SUM(Z20:AF20)</f>
        <v>10.7</v>
      </c>
      <c r="Z20" s="66"/>
      <c r="AA20" s="66"/>
      <c r="AB20" s="66" t="n">
        <v>10.7</v>
      </c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70"/>
      <c r="AQ20" s="70"/>
    </row>
    <row r="21" customFormat="false" ht="13.2" hidden="false" customHeight="false" outlineLevel="0" collapsed="false">
      <c r="A21" s="67"/>
      <c r="B21" s="67"/>
      <c r="C21" s="68" t="s">
        <v>150</v>
      </c>
      <c r="D21" s="69" t="s">
        <v>151</v>
      </c>
      <c r="E21" s="66" t="n">
        <f aca="false">F21+N21</f>
        <v>3.64</v>
      </c>
      <c r="F21" s="66" t="n">
        <f aca="false">SUM(G21:M21)</f>
        <v>3.64</v>
      </c>
      <c r="G21" s="66"/>
      <c r="H21" s="66"/>
      <c r="I21" s="66" t="n">
        <v>3.64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 t="n">
        <f aca="false">Y21+AG21</f>
        <v>3.64</v>
      </c>
      <c r="Y21" s="66" t="n">
        <f aca="false">SUM(Z21:AF21)</f>
        <v>3.64</v>
      </c>
      <c r="Z21" s="66"/>
      <c r="AA21" s="66"/>
      <c r="AB21" s="66" t="n">
        <v>3.64</v>
      </c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70"/>
      <c r="AQ21" s="70"/>
    </row>
    <row r="22" customFormat="false" ht="13.2" hidden="false" customHeight="false" outlineLevel="0" collapsed="false">
      <c r="A22" s="67"/>
      <c r="B22" s="68" t="s">
        <v>122</v>
      </c>
      <c r="C22" s="67"/>
      <c r="D22" s="69" t="s">
        <v>152</v>
      </c>
      <c r="E22" s="66" t="n">
        <f aca="false">F22+N22</f>
        <v>0.39</v>
      </c>
      <c r="F22" s="66" t="n">
        <f aca="false">SUM(G22:M22)</f>
        <v>0.39</v>
      </c>
      <c r="G22" s="66"/>
      <c r="H22" s="66"/>
      <c r="I22" s="66" t="n">
        <f aca="false">I23+I24</f>
        <v>0.39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 t="n">
        <f aca="false">Y22+AG22</f>
        <v>0.39</v>
      </c>
      <c r="Y22" s="66" t="n">
        <f aca="false">SUM(Z22:AF22)</f>
        <v>0.39</v>
      </c>
      <c r="Z22" s="66"/>
      <c r="AA22" s="66"/>
      <c r="AB22" s="66" t="n">
        <f aca="false">AB23+AB24</f>
        <v>0.39</v>
      </c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70"/>
      <c r="AQ22" s="70"/>
    </row>
    <row r="23" customFormat="false" ht="13.2" hidden="false" customHeight="false" outlineLevel="0" collapsed="false">
      <c r="A23" s="67"/>
      <c r="B23" s="67"/>
      <c r="C23" s="68" t="s">
        <v>142</v>
      </c>
      <c r="D23" s="69" t="s">
        <v>153</v>
      </c>
      <c r="E23" s="66" t="n">
        <f aca="false">F23+N23</f>
        <v>0.07</v>
      </c>
      <c r="F23" s="66" t="n">
        <f aca="false">SUM(G23:M23)</f>
        <v>0.07</v>
      </c>
      <c r="G23" s="66"/>
      <c r="H23" s="66"/>
      <c r="I23" s="66" t="n">
        <v>0.07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 t="n">
        <f aca="false">Y23+AG23</f>
        <v>0.07</v>
      </c>
      <c r="Y23" s="66" t="n">
        <f aca="false">SUM(Z23:AF23)</f>
        <v>0.07</v>
      </c>
      <c r="Z23" s="66"/>
      <c r="AA23" s="66"/>
      <c r="AB23" s="66" t="n">
        <v>0.07</v>
      </c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70"/>
      <c r="AQ23" s="70"/>
    </row>
    <row r="24" customFormat="false" ht="13.2" hidden="false" customHeight="false" outlineLevel="0" collapsed="false">
      <c r="A24" s="67"/>
      <c r="B24" s="67"/>
      <c r="C24" s="68" t="s">
        <v>154</v>
      </c>
      <c r="D24" s="69" t="s">
        <v>155</v>
      </c>
      <c r="E24" s="66" t="n">
        <f aca="false">F24+N24</f>
        <v>0.32</v>
      </c>
      <c r="F24" s="66" t="n">
        <f aca="false">SUM(G24:M24)</f>
        <v>0.32</v>
      </c>
      <c r="G24" s="66"/>
      <c r="H24" s="66"/>
      <c r="I24" s="66" t="n">
        <v>0.32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 t="n">
        <f aca="false">Y24+AG24</f>
        <v>0.32</v>
      </c>
      <c r="Y24" s="66" t="n">
        <f aca="false">SUM(Z24:AF24)</f>
        <v>0.32</v>
      </c>
      <c r="Z24" s="66"/>
      <c r="AA24" s="66"/>
      <c r="AB24" s="66" t="n">
        <v>0.32</v>
      </c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70"/>
      <c r="AQ24" s="70"/>
    </row>
    <row r="25" customFormat="false" ht="13.2" hidden="false" customHeight="false" outlineLevel="0" collapsed="false">
      <c r="A25" s="68" t="s">
        <v>156</v>
      </c>
      <c r="B25" s="67"/>
      <c r="C25" s="67"/>
      <c r="D25" s="69" t="s">
        <v>157</v>
      </c>
      <c r="E25" s="66" t="n">
        <f aca="false">F25+N25</f>
        <v>7</v>
      </c>
      <c r="F25" s="66" t="n">
        <f aca="false">SUM(G25:M25)</f>
        <v>7</v>
      </c>
      <c r="G25" s="66"/>
      <c r="H25" s="66"/>
      <c r="I25" s="66" t="n">
        <f aca="false">I26</f>
        <v>6.77</v>
      </c>
      <c r="J25" s="66"/>
      <c r="K25" s="66" t="n">
        <f aca="false">K26</f>
        <v>0.23</v>
      </c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 t="n">
        <f aca="false">Y25+AG25</f>
        <v>7</v>
      </c>
      <c r="Y25" s="66" t="n">
        <f aca="false">SUM(Z25:AF25)</f>
        <v>7</v>
      </c>
      <c r="Z25" s="66"/>
      <c r="AA25" s="66"/>
      <c r="AB25" s="66" t="n">
        <f aca="false">AB26</f>
        <v>6.77</v>
      </c>
      <c r="AC25" s="66"/>
      <c r="AD25" s="66" t="n">
        <f aca="false">AD26</f>
        <v>0.23</v>
      </c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70"/>
      <c r="AQ25" s="70"/>
    </row>
    <row r="26" customFormat="false" ht="13.2" hidden="false" customHeight="false" outlineLevel="0" collapsed="false">
      <c r="A26" s="67"/>
      <c r="B26" s="68" t="s">
        <v>106</v>
      </c>
      <c r="C26" s="67"/>
      <c r="D26" s="69" t="s">
        <v>158</v>
      </c>
      <c r="E26" s="66" t="n">
        <f aca="false">F26+N26</f>
        <v>7</v>
      </c>
      <c r="F26" s="66" t="n">
        <f aca="false">SUM(G26:M26)</f>
        <v>7</v>
      </c>
      <c r="G26" s="66"/>
      <c r="H26" s="66"/>
      <c r="I26" s="66" t="n">
        <f aca="false">I27+I28</f>
        <v>6.77</v>
      </c>
      <c r="J26" s="66"/>
      <c r="K26" s="66" t="n">
        <f aca="false">K27+K28</f>
        <v>0.23</v>
      </c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 t="n">
        <f aca="false">Y26+AG26</f>
        <v>7</v>
      </c>
      <c r="Y26" s="66" t="n">
        <f aca="false">SUM(Z26:AF26)</f>
        <v>7</v>
      </c>
      <c r="Z26" s="66"/>
      <c r="AA26" s="66"/>
      <c r="AB26" s="66" t="n">
        <f aca="false">AB27+AB28</f>
        <v>6.77</v>
      </c>
      <c r="AC26" s="66"/>
      <c r="AD26" s="66" t="n">
        <f aca="false">AD27+AD28</f>
        <v>0.23</v>
      </c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70"/>
      <c r="AQ26" s="70"/>
    </row>
    <row r="27" customFormat="false" ht="13.2" hidden="false" customHeight="false" outlineLevel="0" collapsed="false">
      <c r="A27" s="67"/>
      <c r="B27" s="67"/>
      <c r="C27" s="68" t="s">
        <v>140</v>
      </c>
      <c r="D27" s="69" t="s">
        <v>159</v>
      </c>
      <c r="E27" s="66" t="n">
        <f aca="false">F27+N27</f>
        <v>6.68</v>
      </c>
      <c r="F27" s="66" t="n">
        <f aca="false">SUM(G27:M27)</f>
        <v>6.68</v>
      </c>
      <c r="G27" s="66"/>
      <c r="H27" s="66"/>
      <c r="I27" s="66" t="n">
        <v>6.45</v>
      </c>
      <c r="J27" s="66"/>
      <c r="K27" s="66" t="n">
        <v>0.23</v>
      </c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 t="n">
        <f aca="false">Y27+AG27</f>
        <v>6.68</v>
      </c>
      <c r="Y27" s="66" t="n">
        <f aca="false">SUM(Z27:AF27)</f>
        <v>6.68</v>
      </c>
      <c r="Z27" s="66"/>
      <c r="AA27" s="66"/>
      <c r="AB27" s="66" t="n">
        <v>6.45</v>
      </c>
      <c r="AC27" s="66"/>
      <c r="AD27" s="66" t="n">
        <v>0.23</v>
      </c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70"/>
      <c r="AQ27" s="70"/>
    </row>
    <row r="28" customFormat="false" ht="13.2" hidden="false" customHeight="false" outlineLevel="0" collapsed="false">
      <c r="A28" s="67"/>
      <c r="B28" s="67"/>
      <c r="C28" s="68" t="s">
        <v>154</v>
      </c>
      <c r="D28" s="69" t="s">
        <v>160</v>
      </c>
      <c r="E28" s="66" t="n">
        <f aca="false">F28+N28</f>
        <v>0.32</v>
      </c>
      <c r="F28" s="66" t="n">
        <f aca="false">SUM(G28:M28)</f>
        <v>0.32</v>
      </c>
      <c r="G28" s="66"/>
      <c r="H28" s="66"/>
      <c r="I28" s="66" t="n">
        <v>0.32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 t="n">
        <f aca="false">Y28+AG28</f>
        <v>0.32</v>
      </c>
      <c r="Y28" s="66" t="n">
        <f aca="false">SUM(Z28:AF28)</f>
        <v>0.32</v>
      </c>
      <c r="Z28" s="66"/>
      <c r="AA28" s="66"/>
      <c r="AB28" s="66" t="n">
        <v>0.32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70"/>
      <c r="AQ28" s="70"/>
    </row>
    <row r="29" customFormat="false" ht="13.2" hidden="false" customHeight="false" outlineLevel="0" collapsed="false">
      <c r="A29" s="68" t="s">
        <v>161</v>
      </c>
      <c r="B29" s="67"/>
      <c r="C29" s="67"/>
      <c r="D29" s="69" t="s">
        <v>162</v>
      </c>
      <c r="E29" s="66" t="n">
        <f aca="false">F29+N29</f>
        <v>7.74</v>
      </c>
      <c r="F29" s="66" t="n">
        <f aca="false">SUM(G29:M29)</f>
        <v>7.74</v>
      </c>
      <c r="G29" s="66"/>
      <c r="H29" s="66"/>
      <c r="I29" s="66"/>
      <c r="J29" s="66" t="n">
        <f aca="false">J30</f>
        <v>7.74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 t="n">
        <f aca="false">Y29+AG29</f>
        <v>7.74</v>
      </c>
      <c r="Y29" s="66" t="n">
        <f aca="false">SUM(Z29:AF29)</f>
        <v>7.74</v>
      </c>
      <c r="Z29" s="66"/>
      <c r="AA29" s="66"/>
      <c r="AB29" s="66"/>
      <c r="AC29" s="66" t="n">
        <f aca="false">AC30</f>
        <v>7.74</v>
      </c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70"/>
      <c r="AQ29" s="70"/>
    </row>
    <row r="30" customFormat="false" ht="13.2" hidden="false" customHeight="false" outlineLevel="0" collapsed="false">
      <c r="A30" s="68"/>
      <c r="B30" s="68" t="s">
        <v>142</v>
      </c>
      <c r="C30" s="67"/>
      <c r="D30" s="69" t="s">
        <v>163</v>
      </c>
      <c r="E30" s="66" t="n">
        <f aca="false">F30+N30</f>
        <v>7.74</v>
      </c>
      <c r="F30" s="66" t="n">
        <f aca="false">SUM(G30:M30)</f>
        <v>7.74</v>
      </c>
      <c r="G30" s="66"/>
      <c r="H30" s="66"/>
      <c r="I30" s="66"/>
      <c r="J30" s="66" t="n">
        <f aca="false">J31</f>
        <v>7.74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 t="n">
        <f aca="false">Y30+AG30</f>
        <v>7.74</v>
      </c>
      <c r="Y30" s="66" t="n">
        <f aca="false">SUM(Z30:AF30)</f>
        <v>7.74</v>
      </c>
      <c r="Z30" s="66"/>
      <c r="AA30" s="66"/>
      <c r="AB30" s="66"/>
      <c r="AC30" s="66" t="n">
        <f aca="false">AC31</f>
        <v>7.74</v>
      </c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70"/>
      <c r="AQ30" s="70"/>
    </row>
    <row r="31" customFormat="false" ht="13.2" hidden="false" customHeight="false" outlineLevel="0" collapsed="false">
      <c r="A31" s="67"/>
      <c r="B31" s="67"/>
      <c r="C31" s="68" t="s">
        <v>140</v>
      </c>
      <c r="D31" s="69" t="s">
        <v>85</v>
      </c>
      <c r="E31" s="66" t="n">
        <f aca="false">F31+N31</f>
        <v>7.74</v>
      </c>
      <c r="F31" s="66" t="n">
        <f aca="false">SUM(G31:M31)</f>
        <v>7.74</v>
      </c>
      <c r="G31" s="66"/>
      <c r="H31" s="66"/>
      <c r="I31" s="66"/>
      <c r="J31" s="66" t="n">
        <v>7.74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 t="n">
        <f aca="false">Y31+AG31</f>
        <v>7.74</v>
      </c>
      <c r="Y31" s="66" t="n">
        <f aca="false">SUM(Z31:AF31)</f>
        <v>7.74</v>
      </c>
      <c r="Z31" s="66"/>
      <c r="AA31" s="66"/>
      <c r="AB31" s="66"/>
      <c r="AC31" s="66" t="n">
        <v>7.74</v>
      </c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70"/>
      <c r="AQ31" s="70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5.6" zeroHeight="false" outlineLevelRow="0" outlineLevelCol="0"/>
  <cols>
    <col collapsed="false" customWidth="true" hidden="false" outlineLevel="0" max="2" min="1" style="71" width="8.13"/>
    <col collapsed="false" customWidth="true" hidden="false" outlineLevel="0" max="3" min="3" style="72" width="36.99"/>
    <col collapsed="false" customWidth="true" hidden="false" outlineLevel="0" max="6" min="4" style="73" width="8.28"/>
    <col collapsed="false" customWidth="true" hidden="false" outlineLevel="0" max="10" min="7" style="73" width="10.28"/>
    <col collapsed="false" customWidth="true" hidden="false" outlineLevel="0" max="11" min="11" style="73" width="12.99"/>
    <col collapsed="false" customWidth="true" hidden="false" outlineLevel="0" max="12" min="12" style="73" width="19.28"/>
    <col collapsed="false" customWidth="true" hidden="false" outlineLevel="0" max="13" min="13" style="73" width="10.28"/>
    <col collapsed="false" customWidth="true" hidden="false" outlineLevel="0" max="14" min="14" style="73" width="15.28"/>
    <col collapsed="false" customWidth="true" hidden="false" outlineLevel="0" max="15" min="15" style="73" width="16.12"/>
    <col collapsed="false" customWidth="false" hidden="false" outlineLevel="0" max="16" min="16" style="73" width="9.13"/>
    <col collapsed="false" customWidth="true" hidden="false" outlineLevel="0" max="18" min="17" style="73" width="10.28"/>
    <col collapsed="false" customWidth="true" hidden="false" outlineLevel="0" max="19" min="19" style="73" width="11.42"/>
    <col collapsed="false" customWidth="false" hidden="false" outlineLevel="0" max="257" min="20" style="73" width="9.13"/>
  </cols>
  <sheetData>
    <row r="1" s="76" customFormat="true" ht="13.2" hidden="false" customHeight="false" outlineLevel="0" collapsed="false">
      <c r="A1" s="74"/>
      <c r="B1" s="74"/>
      <c r="C1" s="75"/>
      <c r="S1" s="77" t="s">
        <v>164</v>
      </c>
    </row>
    <row r="2" customFormat="false" ht="25.8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6" customFormat="true" ht="12" hidden="false" customHeight="true" outlineLevel="0" collapsed="false">
      <c r="A3" s="79" t="s">
        <v>2</v>
      </c>
      <c r="B3" s="79"/>
      <c r="C3" s="79"/>
      <c r="S3" s="77" t="s">
        <v>42</v>
      </c>
    </row>
    <row r="4" s="83" customFormat="true" ht="42.75" hidden="false" customHeight="true" outlineLevel="0" collapsed="false">
      <c r="A4" s="80" t="s">
        <v>166</v>
      </c>
      <c r="B4" s="80"/>
      <c r="C4" s="81" t="s">
        <v>167</v>
      </c>
      <c r="D4" s="82" t="s">
        <v>168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s="83" customFormat="true" ht="15.6" hidden="false" customHeight="false" outlineLevel="0" collapsed="false">
      <c r="A5" s="80"/>
      <c r="B5" s="80"/>
      <c r="C5" s="81"/>
      <c r="D5" s="82" t="s">
        <v>169</v>
      </c>
      <c r="E5" s="82" t="s">
        <v>170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4" t="s">
        <v>171</v>
      </c>
      <c r="Q5" s="84"/>
      <c r="R5" s="84"/>
      <c r="S5" s="84"/>
    </row>
    <row r="6" s="83" customFormat="true" ht="14.25" hidden="false" customHeight="true" outlineLevel="0" collapsed="false">
      <c r="A6" s="80" t="s">
        <v>79</v>
      </c>
      <c r="B6" s="80" t="s">
        <v>80</v>
      </c>
      <c r="C6" s="81"/>
      <c r="D6" s="82"/>
      <c r="E6" s="85" t="s">
        <v>71</v>
      </c>
      <c r="F6" s="85" t="s">
        <v>172</v>
      </c>
      <c r="G6" s="85"/>
      <c r="H6" s="85"/>
      <c r="I6" s="85"/>
      <c r="J6" s="85"/>
      <c r="K6" s="85"/>
      <c r="L6" s="85"/>
      <c r="M6" s="85"/>
      <c r="N6" s="85" t="s">
        <v>173</v>
      </c>
      <c r="O6" s="85" t="s">
        <v>174</v>
      </c>
      <c r="P6" s="84"/>
      <c r="Q6" s="84"/>
      <c r="R6" s="84"/>
      <c r="S6" s="84"/>
    </row>
    <row r="7" s="83" customFormat="true" ht="46.5" hidden="false" customHeight="true" outlineLevel="0" collapsed="false">
      <c r="A7" s="80"/>
      <c r="B7" s="80"/>
      <c r="C7" s="81"/>
      <c r="D7" s="82"/>
      <c r="E7" s="85"/>
      <c r="F7" s="85" t="s">
        <v>77</v>
      </c>
      <c r="G7" s="85" t="s">
        <v>175</v>
      </c>
      <c r="H7" s="85" t="s">
        <v>176</v>
      </c>
      <c r="I7" s="85" t="s">
        <v>177</v>
      </c>
      <c r="J7" s="85" t="s">
        <v>178</v>
      </c>
      <c r="K7" s="85" t="s">
        <v>179</v>
      </c>
      <c r="L7" s="85" t="s">
        <v>180</v>
      </c>
      <c r="M7" s="85" t="s">
        <v>181</v>
      </c>
      <c r="N7" s="85"/>
      <c r="O7" s="85"/>
      <c r="P7" s="85" t="s">
        <v>77</v>
      </c>
      <c r="Q7" s="85" t="s">
        <v>182</v>
      </c>
      <c r="R7" s="85" t="s">
        <v>183</v>
      </c>
      <c r="S7" s="85" t="s">
        <v>184</v>
      </c>
    </row>
    <row r="8" s="83" customFormat="true" ht="15.6" hidden="false" customHeight="false" outlineLevel="0" collapsed="false">
      <c r="A8" s="86" t="n">
        <v>1</v>
      </c>
      <c r="B8" s="86" t="n">
        <v>2</v>
      </c>
      <c r="C8" s="87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7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7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7" t="n">
        <v>18</v>
      </c>
      <c r="S8" s="86" t="n">
        <v>19</v>
      </c>
    </row>
    <row r="9" s="83" customFormat="true" ht="15.6" hidden="false" customHeight="true" outlineLevel="0" collapsed="false">
      <c r="A9" s="88" t="s">
        <v>2</v>
      </c>
      <c r="B9" s="88"/>
      <c r="C9" s="88"/>
      <c r="D9" s="86"/>
      <c r="E9" s="86"/>
      <c r="F9" s="86"/>
      <c r="G9" s="86" t="n">
        <f aca="false">G10+G24+G52</f>
        <v>161.14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</row>
    <row r="10" customFormat="false" ht="15.6" hidden="false" customHeight="false" outlineLevel="0" collapsed="false">
      <c r="A10" s="89" t="n">
        <v>301</v>
      </c>
      <c r="B10" s="90"/>
      <c r="C10" s="91" t="s">
        <v>185</v>
      </c>
      <c r="D10" s="92" t="n">
        <f aca="false">E10</f>
        <v>142.03</v>
      </c>
      <c r="E10" s="92" t="n">
        <f aca="false">F10</f>
        <v>142.03</v>
      </c>
      <c r="F10" s="92" t="n">
        <f aca="false">G10</f>
        <v>142.03</v>
      </c>
      <c r="G10" s="92" t="n">
        <v>142.03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.6" hidden="false" customHeight="false" outlineLevel="0" collapsed="false">
      <c r="A11" s="93"/>
      <c r="B11" s="90" t="s">
        <v>186</v>
      </c>
      <c r="C11" s="94" t="s">
        <v>187</v>
      </c>
      <c r="D11" s="92" t="n">
        <f aca="false">E11</f>
        <v>35.65</v>
      </c>
      <c r="E11" s="92" t="n">
        <f aca="false">F11</f>
        <v>35.65</v>
      </c>
      <c r="F11" s="92" t="n">
        <f aca="false">G11</f>
        <v>35.65</v>
      </c>
      <c r="G11" s="92" t="n">
        <v>35.65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.6" hidden="false" customHeight="false" outlineLevel="0" collapsed="false">
      <c r="A12" s="93"/>
      <c r="B12" s="90" t="s">
        <v>188</v>
      </c>
      <c r="C12" s="94" t="s">
        <v>189</v>
      </c>
      <c r="D12" s="92" t="n">
        <f aca="false">E12</f>
        <v>43.92</v>
      </c>
      <c r="E12" s="92" t="n">
        <f aca="false">F12</f>
        <v>43.92</v>
      </c>
      <c r="F12" s="92" t="n">
        <f aca="false">G12</f>
        <v>43.92</v>
      </c>
      <c r="G12" s="92" t="n">
        <v>43.92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.6" hidden="false" customHeight="false" outlineLevel="0" collapsed="false">
      <c r="A13" s="93"/>
      <c r="B13" s="90" t="s">
        <v>190</v>
      </c>
      <c r="C13" s="94" t="s">
        <v>191</v>
      </c>
      <c r="D13" s="92" t="n">
        <f aca="false">E13</f>
        <v>2.42</v>
      </c>
      <c r="E13" s="92" t="n">
        <f aca="false">F13</f>
        <v>2.42</v>
      </c>
      <c r="F13" s="92" t="n">
        <f aca="false">G13</f>
        <v>2.42</v>
      </c>
      <c r="G13" s="92" t="n">
        <v>2.42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5.6" hidden="false" customHeight="false" outlineLevel="0" collapsed="false">
      <c r="A14" s="93"/>
      <c r="B14" s="90" t="s">
        <v>192</v>
      </c>
      <c r="C14" s="94" t="s">
        <v>193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5" customFormat="false" ht="15.6" hidden="false" customHeight="false" outlineLevel="0" collapsed="false">
      <c r="A15" s="93"/>
      <c r="B15" s="90" t="s">
        <v>194</v>
      </c>
      <c r="C15" s="94" t="s">
        <v>195</v>
      </c>
      <c r="D15" s="92" t="n">
        <f aca="false">E15</f>
        <v>30.8</v>
      </c>
      <c r="E15" s="92" t="n">
        <f aca="false">F15</f>
        <v>30.8</v>
      </c>
      <c r="F15" s="92" t="n">
        <f aca="false">G15</f>
        <v>30.8</v>
      </c>
      <c r="G15" s="92" t="n">
        <v>30.8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</row>
    <row r="16" customFormat="false" ht="15.6" hidden="false" customHeight="false" outlineLevel="0" collapsed="false">
      <c r="A16" s="93"/>
      <c r="B16" s="90" t="s">
        <v>196</v>
      </c>
      <c r="C16" s="94" t="s">
        <v>197</v>
      </c>
      <c r="D16" s="92" t="n">
        <f aca="false">E16</f>
        <v>10.7</v>
      </c>
      <c r="E16" s="92" t="n">
        <f aca="false">F16</f>
        <v>10.7</v>
      </c>
      <c r="F16" s="92" t="n">
        <f aca="false">G16</f>
        <v>10.7</v>
      </c>
      <c r="G16" s="92" t="n">
        <v>10.7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</row>
    <row r="17" customFormat="false" ht="15.6" hidden="false" customHeight="false" outlineLevel="0" collapsed="false">
      <c r="A17" s="93"/>
      <c r="B17" s="90" t="s">
        <v>198</v>
      </c>
      <c r="C17" s="94" t="s">
        <v>199</v>
      </c>
      <c r="D17" s="92" t="n">
        <f aca="false">E17</f>
        <v>3.64</v>
      </c>
      <c r="E17" s="92" t="n">
        <f aca="false">F17</f>
        <v>3.64</v>
      </c>
      <c r="F17" s="92" t="n">
        <f aca="false">G17</f>
        <v>3.64</v>
      </c>
      <c r="G17" s="92" t="n">
        <v>3.64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</row>
    <row r="18" customFormat="false" ht="15.6" hidden="false" customHeight="false" outlineLevel="0" collapsed="false">
      <c r="A18" s="93"/>
      <c r="B18" s="90" t="s">
        <v>200</v>
      </c>
      <c r="C18" s="94" t="s">
        <v>201</v>
      </c>
      <c r="D18" s="92" t="n">
        <f aca="false">E18</f>
        <v>6.45</v>
      </c>
      <c r="E18" s="92" t="n">
        <f aca="false">F18</f>
        <v>6.45</v>
      </c>
      <c r="F18" s="92" t="n">
        <f aca="false">G18</f>
        <v>6.45</v>
      </c>
      <c r="G18" s="92" t="n">
        <v>6.45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</row>
    <row r="19" customFormat="false" ht="15.6" hidden="false" customHeight="false" outlineLevel="0" collapsed="false">
      <c r="A19" s="93"/>
      <c r="B19" s="90" t="s">
        <v>202</v>
      </c>
      <c r="C19" s="94" t="s">
        <v>203</v>
      </c>
      <c r="D19" s="92" t="n">
        <f aca="false">E19</f>
        <v>0.32</v>
      </c>
      <c r="E19" s="92" t="n">
        <f aca="false">F19</f>
        <v>0.32</v>
      </c>
      <c r="F19" s="92" t="n">
        <f aca="false">G19</f>
        <v>0.32</v>
      </c>
      <c r="G19" s="92" t="n">
        <v>0.32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5.6" hidden="false" customHeight="false" outlineLevel="0" collapsed="false">
      <c r="A20" s="93"/>
      <c r="B20" s="90" t="s">
        <v>204</v>
      </c>
      <c r="C20" s="94" t="s">
        <v>205</v>
      </c>
      <c r="D20" s="92" t="n">
        <f aca="false">E20</f>
        <v>0.39</v>
      </c>
      <c r="E20" s="92" t="n">
        <f aca="false">F20</f>
        <v>0.39</v>
      </c>
      <c r="F20" s="92" t="n">
        <f aca="false">G20</f>
        <v>0.39</v>
      </c>
      <c r="G20" s="92" t="n">
        <v>0.39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customFormat="false" ht="15.6" hidden="false" customHeight="false" outlineLevel="0" collapsed="false">
      <c r="A21" s="93"/>
      <c r="B21" s="90" t="s">
        <v>206</v>
      </c>
      <c r="C21" s="94" t="s">
        <v>207</v>
      </c>
      <c r="D21" s="92" t="n">
        <f aca="false">E21</f>
        <v>7.74</v>
      </c>
      <c r="E21" s="92" t="n">
        <f aca="false">F21</f>
        <v>7.74</v>
      </c>
      <c r="F21" s="92" t="n">
        <f aca="false">G21</f>
        <v>7.74</v>
      </c>
      <c r="G21" s="92" t="n">
        <v>7.74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5.6" hidden="false" customHeight="false" outlineLevel="0" collapsed="false">
      <c r="A22" s="93"/>
      <c r="B22" s="90" t="s">
        <v>208</v>
      </c>
      <c r="C22" s="94" t="s">
        <v>209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3" customFormat="false" ht="15.6" hidden="false" customHeight="false" outlineLevel="0" collapsed="false">
      <c r="A23" s="93"/>
      <c r="B23" s="90" t="s">
        <v>210</v>
      </c>
      <c r="C23" s="94" t="s">
        <v>211</v>
      </c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customFormat="false" ht="15.6" hidden="false" customHeight="false" outlineLevel="0" collapsed="false">
      <c r="A24" s="89" t="n">
        <v>302</v>
      </c>
      <c r="B24" s="90"/>
      <c r="C24" s="91" t="s">
        <v>212</v>
      </c>
      <c r="D24" s="92" t="n">
        <f aca="false">E24</f>
        <v>10.62</v>
      </c>
      <c r="E24" s="92" t="n">
        <f aca="false">F24</f>
        <v>10.62</v>
      </c>
      <c r="F24" s="92" t="n">
        <f aca="false">G24</f>
        <v>10.62</v>
      </c>
      <c r="G24" s="92" t="n">
        <v>10.62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</row>
    <row r="25" customFormat="false" ht="15.6" hidden="false" customHeight="false" outlineLevel="0" collapsed="false">
      <c r="A25" s="93"/>
      <c r="B25" s="90" t="s">
        <v>186</v>
      </c>
      <c r="C25" s="94" t="s">
        <v>213</v>
      </c>
      <c r="D25" s="92" t="n">
        <f aca="false">E25</f>
        <v>1.94</v>
      </c>
      <c r="E25" s="92" t="n">
        <f aca="false">F25</f>
        <v>1.94</v>
      </c>
      <c r="F25" s="92" t="n">
        <f aca="false">G25</f>
        <v>1.94</v>
      </c>
      <c r="G25" s="92" t="n">
        <v>1.94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5.6" hidden="false" customHeight="false" outlineLevel="0" collapsed="false">
      <c r="A26" s="93"/>
      <c r="B26" s="90" t="s">
        <v>188</v>
      </c>
      <c r="C26" s="94" t="s">
        <v>214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customFormat="false" ht="15.6" hidden="false" customHeight="false" outlineLevel="0" collapsed="false">
      <c r="A27" s="93"/>
      <c r="B27" s="90" t="s">
        <v>190</v>
      </c>
      <c r="C27" s="94" t="s">
        <v>215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</row>
    <row r="28" customFormat="false" ht="15.6" hidden="false" customHeight="false" outlineLevel="0" collapsed="false">
      <c r="A28" s="93"/>
      <c r="B28" s="90" t="s">
        <v>216</v>
      </c>
      <c r="C28" s="94" t="s">
        <v>217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5.6" hidden="false" customHeight="false" outlineLevel="0" collapsed="false">
      <c r="A29" s="93"/>
      <c r="B29" s="90" t="s">
        <v>218</v>
      </c>
      <c r="C29" s="94" t="s">
        <v>219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5.6" hidden="false" customHeight="false" outlineLevel="0" collapsed="false">
      <c r="A30" s="93"/>
      <c r="B30" s="90" t="s">
        <v>192</v>
      </c>
      <c r="C30" s="94" t="s">
        <v>22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5.6" hidden="false" customHeight="false" outlineLevel="0" collapsed="false">
      <c r="A31" s="93"/>
      <c r="B31" s="90" t="s">
        <v>194</v>
      </c>
      <c r="C31" s="94" t="s">
        <v>221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5.6" hidden="false" customHeight="false" outlineLevel="0" collapsed="false">
      <c r="A32" s="93"/>
      <c r="B32" s="90" t="s">
        <v>196</v>
      </c>
      <c r="C32" s="94" t="s">
        <v>222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5.6" hidden="false" customHeight="false" outlineLevel="0" collapsed="false">
      <c r="A33" s="93"/>
      <c r="B33" s="90" t="s">
        <v>198</v>
      </c>
      <c r="C33" s="94" t="s">
        <v>223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5.6" hidden="false" customHeight="false" outlineLevel="0" collapsed="false">
      <c r="A34" s="93"/>
      <c r="B34" s="90" t="s">
        <v>202</v>
      </c>
      <c r="C34" s="94" t="s">
        <v>224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5.6" hidden="false" customHeight="false" outlineLevel="0" collapsed="false">
      <c r="A35" s="93"/>
      <c r="B35" s="90" t="s">
        <v>204</v>
      </c>
      <c r="C35" s="94" t="s">
        <v>225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6" customFormat="false" ht="15.6" hidden="false" customHeight="false" outlineLevel="0" collapsed="false">
      <c r="A36" s="93"/>
      <c r="B36" s="90" t="s">
        <v>206</v>
      </c>
      <c r="C36" s="94" t="s">
        <v>226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5.6" hidden="false" customHeight="false" outlineLevel="0" collapsed="false">
      <c r="A37" s="93"/>
      <c r="B37" s="90" t="s">
        <v>208</v>
      </c>
      <c r="C37" s="94" t="s">
        <v>227</v>
      </c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5.6" hidden="false" customHeight="false" outlineLevel="0" collapsed="false">
      <c r="A38" s="93"/>
      <c r="B38" s="90" t="s">
        <v>228</v>
      </c>
      <c r="C38" s="94" t="s">
        <v>229</v>
      </c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5.6" hidden="false" customHeight="false" outlineLevel="0" collapsed="false">
      <c r="A39" s="93"/>
      <c r="B39" s="90" t="s">
        <v>230</v>
      </c>
      <c r="C39" s="94" t="s">
        <v>231</v>
      </c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customFormat="false" ht="15.6" hidden="false" customHeight="false" outlineLevel="0" collapsed="false">
      <c r="A40" s="93"/>
      <c r="B40" s="90" t="s">
        <v>232</v>
      </c>
      <c r="C40" s="94" t="s">
        <v>233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</row>
    <row r="41" customFormat="false" ht="15.6" hidden="false" customHeight="false" outlineLevel="0" collapsed="false">
      <c r="A41" s="93"/>
      <c r="B41" s="90" t="s">
        <v>234</v>
      </c>
      <c r="C41" s="94" t="s">
        <v>235</v>
      </c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</row>
    <row r="42" customFormat="false" ht="15.6" hidden="false" customHeight="false" outlineLevel="0" collapsed="false">
      <c r="A42" s="93"/>
      <c r="B42" s="90" t="s">
        <v>236</v>
      </c>
      <c r="C42" s="94" t="s">
        <v>237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customFormat="false" ht="15.6" hidden="false" customHeight="false" outlineLevel="0" collapsed="false">
      <c r="A43" s="93"/>
      <c r="B43" s="90" t="s">
        <v>238</v>
      </c>
      <c r="C43" s="94" t="s">
        <v>239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</row>
    <row r="44" customFormat="false" ht="15.6" hidden="false" customHeight="false" outlineLevel="0" collapsed="false">
      <c r="A44" s="93"/>
      <c r="B44" s="90" t="s">
        <v>240</v>
      </c>
      <c r="C44" s="94" t="s">
        <v>241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5.6" hidden="false" customHeight="false" outlineLevel="0" collapsed="false">
      <c r="A45" s="93"/>
      <c r="B45" s="90" t="s">
        <v>242</v>
      </c>
      <c r="C45" s="94" t="s">
        <v>243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5.6" hidden="false" customHeight="false" outlineLevel="0" collapsed="false">
      <c r="A46" s="93"/>
      <c r="B46" s="90" t="s">
        <v>244</v>
      </c>
      <c r="C46" s="94" t="s">
        <v>245</v>
      </c>
      <c r="D46" s="92" t="n">
        <f aca="false">E46</f>
        <v>0.77</v>
      </c>
      <c r="E46" s="92" t="n">
        <f aca="false">F46</f>
        <v>0.77</v>
      </c>
      <c r="F46" s="92" t="n">
        <f aca="false">G46</f>
        <v>0.77</v>
      </c>
      <c r="G46" s="92" t="n">
        <v>0.77</v>
      </c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5.6" hidden="false" customHeight="false" outlineLevel="0" collapsed="false">
      <c r="A47" s="93"/>
      <c r="B47" s="90" t="s">
        <v>246</v>
      </c>
      <c r="C47" s="94" t="s">
        <v>247</v>
      </c>
      <c r="D47" s="92" t="n">
        <f aca="false">E47</f>
        <v>1.61</v>
      </c>
      <c r="E47" s="92" t="n">
        <f aca="false">F47</f>
        <v>1.61</v>
      </c>
      <c r="F47" s="92" t="n">
        <f aca="false">G47</f>
        <v>1.61</v>
      </c>
      <c r="G47" s="92" t="n">
        <v>1.61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15.6" hidden="false" customHeight="false" outlineLevel="0" collapsed="false">
      <c r="A48" s="93"/>
      <c r="B48" s="90" t="s">
        <v>248</v>
      </c>
      <c r="C48" s="94" t="s">
        <v>24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5.6" hidden="false" customHeight="false" outlineLevel="0" collapsed="false">
      <c r="A49" s="93"/>
      <c r="B49" s="90" t="s">
        <v>250</v>
      </c>
      <c r="C49" s="94" t="s">
        <v>251</v>
      </c>
      <c r="D49" s="92" t="n">
        <f aca="false">E49</f>
        <v>6.3</v>
      </c>
      <c r="E49" s="92" t="n">
        <f aca="false">F49</f>
        <v>6.3</v>
      </c>
      <c r="F49" s="92" t="n">
        <f aca="false">G49</f>
        <v>6.3</v>
      </c>
      <c r="G49" s="92" t="n">
        <v>6.3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15.6" hidden="false" customHeight="false" outlineLevel="0" collapsed="false">
      <c r="A50" s="93"/>
      <c r="B50" s="90" t="s">
        <v>252</v>
      </c>
      <c r="C50" s="94" t="s">
        <v>253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5.6" hidden="false" customHeight="false" outlineLevel="0" collapsed="false">
      <c r="A51" s="93"/>
      <c r="B51" s="90" t="s">
        <v>210</v>
      </c>
      <c r="C51" s="94" t="s">
        <v>25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</row>
    <row r="52" customFormat="false" ht="15.6" hidden="false" customHeight="false" outlineLevel="0" collapsed="false">
      <c r="A52" s="89" t="n">
        <v>303</v>
      </c>
      <c r="B52" s="90"/>
      <c r="C52" s="91" t="s">
        <v>255</v>
      </c>
      <c r="D52" s="92" t="n">
        <f aca="false">E52</f>
        <v>8.49</v>
      </c>
      <c r="E52" s="92" t="n">
        <f aca="false">F52</f>
        <v>8.49</v>
      </c>
      <c r="F52" s="92" t="n">
        <f aca="false">G52</f>
        <v>8.49</v>
      </c>
      <c r="G52" s="92" t="n">
        <v>8.49</v>
      </c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</row>
    <row r="53" customFormat="false" ht="15.6" hidden="false" customHeight="false" outlineLevel="0" collapsed="false">
      <c r="A53" s="93"/>
      <c r="B53" s="90" t="s">
        <v>186</v>
      </c>
      <c r="C53" s="94" t="s">
        <v>256</v>
      </c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</row>
    <row r="54" customFormat="false" ht="15.6" hidden="false" customHeight="false" outlineLevel="0" collapsed="false">
      <c r="A54" s="93"/>
      <c r="B54" s="90" t="s">
        <v>188</v>
      </c>
      <c r="C54" s="94" t="s">
        <v>257</v>
      </c>
      <c r="D54" s="92" t="n">
        <f aca="false">E54</f>
        <v>8.18</v>
      </c>
      <c r="E54" s="92" t="n">
        <f aca="false">F54</f>
        <v>8.18</v>
      </c>
      <c r="F54" s="92" t="n">
        <f aca="false">G54</f>
        <v>8.18</v>
      </c>
      <c r="G54" s="92" t="n">
        <v>8.18</v>
      </c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</row>
    <row r="55" customFormat="false" ht="15.6" hidden="false" customHeight="false" outlineLevel="0" collapsed="false">
      <c r="A55" s="93"/>
      <c r="B55" s="90" t="s">
        <v>190</v>
      </c>
      <c r="C55" s="94" t="s">
        <v>258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</row>
    <row r="56" customFormat="false" ht="15.6" hidden="false" customHeight="false" outlineLevel="0" collapsed="false">
      <c r="A56" s="93"/>
      <c r="B56" s="90" t="s">
        <v>216</v>
      </c>
      <c r="C56" s="94" t="s">
        <v>259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</row>
    <row r="57" customFormat="false" ht="15.6" hidden="false" customHeight="false" outlineLevel="0" collapsed="false">
      <c r="A57" s="93"/>
      <c r="B57" s="90" t="s">
        <v>218</v>
      </c>
      <c r="C57" s="94" t="s">
        <v>260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  <row r="58" customFormat="false" ht="15.6" hidden="false" customHeight="false" outlineLevel="0" collapsed="false">
      <c r="A58" s="93"/>
      <c r="B58" s="90" t="s">
        <v>192</v>
      </c>
      <c r="C58" s="94" t="s">
        <v>261</v>
      </c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</row>
    <row r="59" customFormat="false" ht="15.6" hidden="false" customHeight="false" outlineLevel="0" collapsed="false">
      <c r="A59" s="93"/>
      <c r="B59" s="90" t="s">
        <v>194</v>
      </c>
      <c r="C59" s="94" t="s">
        <v>262</v>
      </c>
      <c r="D59" s="92" t="n">
        <f aca="false">E59</f>
        <v>0.23</v>
      </c>
      <c r="E59" s="92" t="n">
        <f aca="false">F59</f>
        <v>0.23</v>
      </c>
      <c r="F59" s="92" t="n">
        <f aca="false">G59</f>
        <v>0.23</v>
      </c>
      <c r="G59" s="92" t="n">
        <v>0.23</v>
      </c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</row>
    <row r="60" customFormat="false" ht="15.6" hidden="false" customHeight="false" outlineLevel="0" collapsed="false">
      <c r="A60" s="93"/>
      <c r="B60" s="90" t="s">
        <v>196</v>
      </c>
      <c r="C60" s="94" t="s">
        <v>263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6" hidden="false" customHeight="false" outlineLevel="0" collapsed="false">
      <c r="A61" s="93"/>
      <c r="B61" s="90" t="s">
        <v>198</v>
      </c>
      <c r="C61" s="94" t="s">
        <v>264</v>
      </c>
      <c r="D61" s="92" t="n">
        <f aca="false">E61</f>
        <v>0.08</v>
      </c>
      <c r="E61" s="92" t="n">
        <f aca="false">F61</f>
        <v>0.08</v>
      </c>
      <c r="F61" s="92" t="n">
        <f aca="false">G61</f>
        <v>0.08</v>
      </c>
      <c r="G61" s="92" t="n">
        <v>0.08</v>
      </c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</row>
    <row r="62" customFormat="false" ht="15.6" hidden="false" customHeight="false" outlineLevel="0" collapsed="false">
      <c r="A62" s="93"/>
      <c r="B62" s="90" t="s">
        <v>200</v>
      </c>
      <c r="C62" s="94" t="s">
        <v>265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5.6" hidden="false" customHeight="false" outlineLevel="0" collapsed="false">
      <c r="A63" s="93"/>
      <c r="B63" s="90" t="s">
        <v>210</v>
      </c>
      <c r="C63" s="95" t="s">
        <v>26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</row>
    <row r="64" customFormat="false" ht="15.6" hidden="false" customHeight="false" outlineLevel="0" collapsed="false">
      <c r="A64" s="89" t="n">
        <v>310</v>
      </c>
      <c r="B64" s="90"/>
      <c r="C64" s="96" t="s">
        <v>267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15.6" hidden="false" customHeight="false" outlineLevel="0" collapsed="false">
      <c r="A65" s="97"/>
      <c r="B65" s="98" t="s">
        <v>188</v>
      </c>
      <c r="C65" s="99" t="s">
        <v>268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</row>
    <row r="66" customFormat="false" ht="15.6" hidden="false" customHeight="false" outlineLevel="0" collapsed="false">
      <c r="A66" s="97"/>
      <c r="B66" s="98" t="s">
        <v>190</v>
      </c>
      <c r="C66" s="99" t="s">
        <v>269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customFormat="false" ht="15.6" hidden="false" customHeight="false" outlineLevel="0" collapsed="false">
      <c r="A67" s="97"/>
      <c r="B67" s="98" t="s">
        <v>192</v>
      </c>
      <c r="C67" s="99" t="s">
        <v>270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</row>
    <row r="68" customFormat="false" ht="15.6" hidden="false" customHeight="false" outlineLevel="0" collapsed="false">
      <c r="A68" s="97"/>
      <c r="B68" s="98" t="s">
        <v>194</v>
      </c>
      <c r="C68" s="99" t="s">
        <v>271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.2" hidden="false" customHeight="false" outlineLevel="0" collapsed="false">
      <c r="G1" s="55" t="s">
        <v>272</v>
      </c>
    </row>
    <row r="2" customFormat="false" ht="33.4" hidden="false" customHeight="true" outlineLevel="0" collapsed="false">
      <c r="A2" s="57" t="s">
        <v>273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100" t="s">
        <v>42</v>
      </c>
    </row>
    <row r="4" customFormat="false" ht="18.75" hidden="false" customHeight="true" outlineLevel="0" collapsed="false">
      <c r="A4" s="101" t="s">
        <v>62</v>
      </c>
      <c r="B4" s="101"/>
      <c r="C4" s="101"/>
      <c r="D4" s="101" t="s">
        <v>274</v>
      </c>
      <c r="E4" s="101" t="s">
        <v>275</v>
      </c>
      <c r="F4" s="101"/>
      <c r="G4" s="101"/>
    </row>
    <row r="5" customFormat="false" ht="20.25" hidden="false" customHeight="true" outlineLevel="0" collapsed="false">
      <c r="A5" s="101" t="s">
        <v>79</v>
      </c>
      <c r="B5" s="101" t="s">
        <v>80</v>
      </c>
      <c r="C5" s="101" t="s">
        <v>81</v>
      </c>
      <c r="D5" s="101"/>
      <c r="E5" s="101" t="s">
        <v>77</v>
      </c>
      <c r="F5" s="101" t="s">
        <v>64</v>
      </c>
      <c r="G5" s="101" t="s">
        <v>65</v>
      </c>
    </row>
    <row r="6" customFormat="false" ht="13.2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3.2" hidden="false" customHeight="false" outlineLevel="0" collapsed="false">
      <c r="A7" s="65"/>
      <c r="B7" s="65"/>
      <c r="C7" s="65"/>
      <c r="D7" s="102" t="s">
        <v>71</v>
      </c>
      <c r="E7" s="102"/>
      <c r="F7" s="102"/>
      <c r="G7" s="102"/>
    </row>
    <row r="8" customFormat="false" ht="409.5" hidden="tru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13.2" hidden="false" customHeight="false" outlineLevel="0" collapsed="false">
      <c r="A9" s="70"/>
      <c r="B9" s="70"/>
      <c r="C9" s="70"/>
      <c r="D9" s="70"/>
      <c r="E9" s="70"/>
      <c r="F9" s="70"/>
      <c r="G9" s="70"/>
    </row>
    <row r="10" customFormat="false" ht="13.2" hidden="false" customHeight="false" outlineLevel="0" collapsed="false">
      <c r="A10" s="70"/>
      <c r="B10" s="70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/>
      <c r="G11" s="70"/>
    </row>
    <row r="12" customFormat="false" ht="13.2" hidden="false" customHeight="false" outlineLevel="0" collapsed="false">
      <c r="A12" s="70"/>
      <c r="B12" s="70"/>
      <c r="C12" s="70"/>
      <c r="D12" s="70"/>
      <c r="E12" s="70"/>
      <c r="F12" s="70"/>
      <c r="G12" s="70"/>
    </row>
    <row r="13" customFormat="false" ht="13.2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3.2" hidden="false" customHeight="false" outlineLevel="0" collapsed="false">
      <c r="A14" s="70"/>
      <c r="B14" s="70"/>
      <c r="C14" s="70"/>
      <c r="D14" s="70"/>
      <c r="E14" s="70"/>
      <c r="F14" s="70"/>
      <c r="G14" s="70"/>
    </row>
    <row r="15" customFormat="false" ht="13.2" hidden="false" customHeight="false" outlineLevel="0" collapsed="false">
      <c r="A15" s="70"/>
      <c r="B15" s="70"/>
      <c r="C15" s="70"/>
      <c r="D15" s="70"/>
      <c r="E15" s="70"/>
      <c r="F15" s="70"/>
      <c r="G15" s="70"/>
    </row>
    <row r="16" customFormat="false" ht="13.2" hidden="false" customHeight="false" outlineLevel="0" collapsed="false">
      <c r="A16" s="70"/>
      <c r="B16" s="70"/>
      <c r="C16" s="70"/>
      <c r="D16" s="70"/>
      <c r="E16" s="70"/>
      <c r="F16" s="70"/>
      <c r="G16" s="70"/>
    </row>
    <row r="17" customFormat="false" ht="13.2" hidden="false" customHeight="false" outlineLevel="0" collapsed="false">
      <c r="A17" s="70"/>
      <c r="B17" s="70"/>
      <c r="C17" s="70"/>
      <c r="D17" s="70"/>
      <c r="E17" s="70"/>
      <c r="F17" s="70"/>
      <c r="G17" s="70"/>
    </row>
    <row r="18" customFormat="false" ht="13.2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3.2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3.2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3.2" hidden="false" customHeight="false" outlineLevel="0" collapsed="false">
      <c r="C21" s="103" t="s">
        <v>276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2" activeCellId="0" sqref="M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4" width="5.85"/>
    <col collapsed="false" customWidth="true" hidden="false" outlineLevel="0" max="2" min="2" style="105" width="7.12"/>
    <col collapsed="false" customWidth="true" hidden="false" outlineLevel="0" max="3" min="3" style="104" width="43.99"/>
    <col collapsed="false" customWidth="true" hidden="false" outlineLevel="0" max="4" min="4" style="1" width="7.99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4" width="5.85"/>
    <col collapsed="false" customWidth="true" hidden="false" outlineLevel="0" max="11" min="11" style="105" width="6.28"/>
    <col collapsed="false" customWidth="true" hidden="false" outlineLevel="0" max="12" min="12" style="104" width="43.99"/>
    <col collapsed="false" customWidth="true" hidden="false" outlineLevel="0" max="13" min="13" style="1" width="7.6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3"/>
  </cols>
  <sheetData>
    <row r="1" customFormat="false" ht="13.2" hidden="false" customHeight="true" outlineLevel="0" collapsed="false">
      <c r="R1" s="45" t="s">
        <v>277</v>
      </c>
    </row>
    <row r="2" customFormat="false" ht="39" hidden="false" customHeight="true" outlineLevel="0" collapsed="false">
      <c r="A2" s="46" t="s">
        <v>2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6" t="s">
        <v>2</v>
      </c>
      <c r="R3" s="3" t="s">
        <v>279</v>
      </c>
    </row>
    <row r="4" customFormat="false" ht="19.5" hidden="false" customHeight="true" outlineLevel="0" collapsed="false">
      <c r="A4" s="82" t="s">
        <v>5</v>
      </c>
      <c r="B4" s="82"/>
      <c r="C4" s="82"/>
      <c r="D4" s="82"/>
      <c r="E4" s="82"/>
      <c r="F4" s="82"/>
      <c r="G4" s="82"/>
      <c r="H4" s="82"/>
      <c r="I4" s="82"/>
      <c r="J4" s="82" t="s">
        <v>5</v>
      </c>
      <c r="K4" s="82"/>
      <c r="L4" s="82"/>
      <c r="M4" s="82"/>
      <c r="N4" s="82"/>
      <c r="O4" s="82"/>
      <c r="P4" s="82"/>
      <c r="Q4" s="82"/>
      <c r="R4" s="82"/>
    </row>
    <row r="5" customFormat="false" ht="21.75" hidden="false" customHeight="true" outlineLevel="0" collapsed="false">
      <c r="A5" s="107" t="s">
        <v>280</v>
      </c>
      <c r="B5" s="107"/>
      <c r="C5" s="107"/>
      <c r="D5" s="82" t="s">
        <v>172</v>
      </c>
      <c r="E5" s="82"/>
      <c r="F5" s="82"/>
      <c r="G5" s="82" t="s">
        <v>173</v>
      </c>
      <c r="H5" s="82"/>
      <c r="I5" s="82"/>
      <c r="J5" s="107" t="s">
        <v>281</v>
      </c>
      <c r="K5" s="107"/>
      <c r="L5" s="107"/>
      <c r="M5" s="82" t="s">
        <v>172</v>
      </c>
      <c r="N5" s="82"/>
      <c r="O5" s="82"/>
      <c r="P5" s="82" t="s">
        <v>173</v>
      </c>
      <c r="Q5" s="82"/>
      <c r="R5" s="82"/>
    </row>
    <row r="6" customFormat="false" ht="17.25" hidden="false" customHeight="true" outlineLevel="0" collapsed="false">
      <c r="A6" s="108" t="s">
        <v>79</v>
      </c>
      <c r="B6" s="108" t="s">
        <v>80</v>
      </c>
      <c r="C6" s="108" t="s">
        <v>282</v>
      </c>
      <c r="D6" s="82" t="s">
        <v>77</v>
      </c>
      <c r="E6" s="82" t="s">
        <v>64</v>
      </c>
      <c r="F6" s="82" t="s">
        <v>65</v>
      </c>
      <c r="G6" s="82" t="s">
        <v>77</v>
      </c>
      <c r="H6" s="82" t="s">
        <v>64</v>
      </c>
      <c r="I6" s="82" t="s">
        <v>65</v>
      </c>
      <c r="J6" s="108" t="s">
        <v>79</v>
      </c>
      <c r="K6" s="108" t="s">
        <v>80</v>
      </c>
      <c r="L6" s="108" t="s">
        <v>282</v>
      </c>
      <c r="M6" s="82" t="s">
        <v>77</v>
      </c>
      <c r="N6" s="82" t="s">
        <v>64</v>
      </c>
      <c r="O6" s="82" t="s">
        <v>65</v>
      </c>
      <c r="P6" s="82" t="s">
        <v>77</v>
      </c>
      <c r="Q6" s="82" t="s">
        <v>64</v>
      </c>
      <c r="R6" s="82" t="s">
        <v>65</v>
      </c>
    </row>
    <row r="7" customFormat="false" ht="14.4" hidden="false" customHeight="true" outlineLevel="0" collapsed="false">
      <c r="A7" s="109" t="s">
        <v>96</v>
      </c>
      <c r="B7" s="109" t="s">
        <v>97</v>
      </c>
      <c r="C7" s="109" t="s">
        <v>98</v>
      </c>
      <c r="D7" s="109" t="s">
        <v>99</v>
      </c>
      <c r="E7" s="109" t="s">
        <v>100</v>
      </c>
      <c r="F7" s="109" t="s">
        <v>101</v>
      </c>
      <c r="G7" s="109" t="s">
        <v>102</v>
      </c>
      <c r="H7" s="109" t="s">
        <v>103</v>
      </c>
      <c r="I7" s="109" t="s">
        <v>104</v>
      </c>
      <c r="J7" s="109" t="s">
        <v>105</v>
      </c>
      <c r="K7" s="109" t="s">
        <v>106</v>
      </c>
      <c r="L7" s="109" t="s">
        <v>107</v>
      </c>
      <c r="M7" s="109" t="s">
        <v>108</v>
      </c>
      <c r="N7" s="109" t="s">
        <v>109</v>
      </c>
      <c r="O7" s="109" t="s">
        <v>110</v>
      </c>
      <c r="P7" s="109" t="s">
        <v>111</v>
      </c>
      <c r="Q7" s="109" t="s">
        <v>112</v>
      </c>
      <c r="R7" s="109" t="s">
        <v>113</v>
      </c>
    </row>
    <row r="8" customFormat="false" ht="14.4" hidden="false" customHeight="true" outlineLevel="0" collapsed="false">
      <c r="A8" s="110" t="s">
        <v>283</v>
      </c>
      <c r="B8" s="111" t="s">
        <v>284</v>
      </c>
      <c r="C8" s="112" t="s">
        <v>285</v>
      </c>
      <c r="D8" s="113" t="n">
        <f aca="false">SUM(E8)</f>
        <v>142.03</v>
      </c>
      <c r="E8" s="113" t="n">
        <v>142.03</v>
      </c>
      <c r="F8" s="113"/>
      <c r="G8" s="113"/>
      <c r="H8" s="113"/>
      <c r="I8" s="113"/>
      <c r="J8" s="110" t="s">
        <v>286</v>
      </c>
      <c r="K8" s="110" t="s">
        <v>284</v>
      </c>
      <c r="L8" s="112" t="s">
        <v>185</v>
      </c>
      <c r="M8" s="113" t="n">
        <f aca="false">SUM(N8)</f>
        <v>142.03</v>
      </c>
      <c r="N8" s="113" t="n">
        <v>142.03</v>
      </c>
      <c r="O8" s="113"/>
      <c r="P8" s="113"/>
      <c r="Q8" s="113"/>
      <c r="R8" s="113"/>
    </row>
    <row r="9" customFormat="false" ht="15.6" hidden="false" customHeight="true" outlineLevel="0" collapsed="false">
      <c r="A9" s="111"/>
      <c r="B9" s="111" t="s">
        <v>186</v>
      </c>
      <c r="C9" s="114" t="s">
        <v>287</v>
      </c>
      <c r="D9" s="113" t="n">
        <f aca="false">SUM(E9)</f>
        <v>112.79</v>
      </c>
      <c r="E9" s="113" t="n">
        <v>112.79</v>
      </c>
      <c r="F9" s="113"/>
      <c r="G9" s="113"/>
      <c r="H9" s="113"/>
      <c r="I9" s="113"/>
      <c r="J9" s="111"/>
      <c r="K9" s="111" t="s">
        <v>186</v>
      </c>
      <c r="L9" s="114" t="s">
        <v>288</v>
      </c>
      <c r="M9" s="113" t="n">
        <f aca="false">SUM(N9)</f>
        <v>35.65</v>
      </c>
      <c r="N9" s="92" t="n">
        <v>35.65</v>
      </c>
      <c r="O9" s="113"/>
      <c r="P9" s="113"/>
      <c r="Q9" s="113"/>
      <c r="R9" s="113"/>
    </row>
    <row r="10" customFormat="false" ht="15.6" hidden="false" customHeight="true" outlineLevel="0" collapsed="false">
      <c r="A10" s="111"/>
      <c r="B10" s="111" t="s">
        <v>188</v>
      </c>
      <c r="C10" s="114" t="s">
        <v>84</v>
      </c>
      <c r="D10" s="113" t="n">
        <f aca="false">SUM(E10)</f>
        <v>21.5</v>
      </c>
      <c r="E10" s="113" t="n">
        <v>21.5</v>
      </c>
      <c r="F10" s="113"/>
      <c r="G10" s="113"/>
      <c r="H10" s="113"/>
      <c r="I10" s="113"/>
      <c r="J10" s="111"/>
      <c r="K10" s="111" t="s">
        <v>188</v>
      </c>
      <c r="L10" s="114" t="s">
        <v>289</v>
      </c>
      <c r="M10" s="113" t="n">
        <f aca="false">SUM(N10)</f>
        <v>43.92</v>
      </c>
      <c r="N10" s="92" t="n">
        <v>43.92</v>
      </c>
      <c r="O10" s="113"/>
      <c r="P10" s="113"/>
      <c r="Q10" s="113"/>
      <c r="R10" s="113"/>
    </row>
    <row r="11" customFormat="false" ht="15.6" hidden="false" customHeight="true" outlineLevel="0" collapsed="false">
      <c r="A11" s="111"/>
      <c r="B11" s="111" t="s">
        <v>190</v>
      </c>
      <c r="C11" s="114" t="s">
        <v>85</v>
      </c>
      <c r="D11" s="113" t="n">
        <f aca="false">SUM(E11)</f>
        <v>7.74</v>
      </c>
      <c r="E11" s="113" t="n">
        <v>7.74</v>
      </c>
      <c r="F11" s="113"/>
      <c r="G11" s="113"/>
      <c r="H11" s="113"/>
      <c r="I11" s="113"/>
      <c r="J11" s="111"/>
      <c r="K11" s="111" t="s">
        <v>190</v>
      </c>
      <c r="L11" s="114" t="s">
        <v>290</v>
      </c>
      <c r="M11" s="113" t="n">
        <f aca="false">SUM(N11)</f>
        <v>2.42</v>
      </c>
      <c r="N11" s="92" t="n">
        <v>2.42</v>
      </c>
      <c r="O11" s="113"/>
      <c r="P11" s="113"/>
      <c r="Q11" s="113"/>
      <c r="R11" s="113"/>
    </row>
    <row r="12" customFormat="false" ht="15.6" hidden="false" customHeight="true" outlineLevel="0" collapsed="false">
      <c r="A12" s="111"/>
      <c r="B12" s="111" t="s">
        <v>210</v>
      </c>
      <c r="C12" s="114" t="s">
        <v>87</v>
      </c>
      <c r="D12" s="113"/>
      <c r="E12" s="113"/>
      <c r="F12" s="113"/>
      <c r="G12" s="113"/>
      <c r="H12" s="113"/>
      <c r="I12" s="113"/>
      <c r="J12" s="111"/>
      <c r="K12" s="111" t="s">
        <v>192</v>
      </c>
      <c r="L12" s="114" t="s">
        <v>291</v>
      </c>
      <c r="M12" s="113"/>
      <c r="N12" s="92"/>
      <c r="O12" s="113"/>
      <c r="P12" s="113"/>
      <c r="Q12" s="113"/>
      <c r="R12" s="113"/>
    </row>
    <row r="13" customFormat="false" ht="15.6" hidden="false" customHeight="true" outlineLevel="0" collapsed="false">
      <c r="A13" s="110" t="s">
        <v>292</v>
      </c>
      <c r="B13" s="110" t="s">
        <v>284</v>
      </c>
      <c r="C13" s="112" t="s">
        <v>293</v>
      </c>
      <c r="D13" s="113" t="n">
        <f aca="false">SUM(E13)</f>
        <v>10.62</v>
      </c>
      <c r="E13" s="113" t="n">
        <v>10.62</v>
      </c>
      <c r="F13" s="113"/>
      <c r="G13" s="113"/>
      <c r="H13" s="113"/>
      <c r="I13" s="113"/>
      <c r="J13" s="111"/>
      <c r="K13" s="111" t="s">
        <v>194</v>
      </c>
      <c r="L13" s="114" t="s">
        <v>294</v>
      </c>
      <c r="M13" s="113" t="n">
        <f aca="false">SUM(N13)</f>
        <v>30.8</v>
      </c>
      <c r="N13" s="92" t="n">
        <v>30.8</v>
      </c>
      <c r="O13" s="113"/>
      <c r="P13" s="113"/>
      <c r="Q13" s="113"/>
      <c r="R13" s="113"/>
    </row>
    <row r="14" customFormat="false" ht="15.6" hidden="false" customHeight="true" outlineLevel="0" collapsed="false">
      <c r="A14" s="111"/>
      <c r="B14" s="111" t="s">
        <v>186</v>
      </c>
      <c r="C14" s="114" t="s">
        <v>295</v>
      </c>
      <c r="D14" s="113" t="n">
        <f aca="false">SUM(E14)</f>
        <v>10.62</v>
      </c>
      <c r="E14" s="113" t="n">
        <v>10.62</v>
      </c>
      <c r="F14" s="113"/>
      <c r="G14" s="113"/>
      <c r="H14" s="113"/>
      <c r="I14" s="113"/>
      <c r="J14" s="111"/>
      <c r="K14" s="111" t="s">
        <v>196</v>
      </c>
      <c r="L14" s="114" t="s">
        <v>296</v>
      </c>
      <c r="M14" s="113" t="n">
        <f aca="false">SUM(N14)</f>
        <v>10.7</v>
      </c>
      <c r="N14" s="92" t="n">
        <v>10.7</v>
      </c>
      <c r="O14" s="113"/>
      <c r="P14" s="113"/>
      <c r="Q14" s="113"/>
      <c r="R14" s="113"/>
    </row>
    <row r="15" customFormat="false" ht="15.6" hidden="false" customHeight="true" outlineLevel="0" collapsed="false">
      <c r="A15" s="111"/>
      <c r="B15" s="111" t="s">
        <v>188</v>
      </c>
      <c r="C15" s="114" t="s">
        <v>297</v>
      </c>
      <c r="D15" s="113"/>
      <c r="E15" s="113"/>
      <c r="F15" s="113"/>
      <c r="G15" s="113"/>
      <c r="H15" s="113"/>
      <c r="I15" s="113"/>
      <c r="J15" s="111"/>
      <c r="K15" s="111" t="s">
        <v>198</v>
      </c>
      <c r="L15" s="114" t="s">
        <v>298</v>
      </c>
      <c r="M15" s="113" t="n">
        <f aca="false">SUM(N15)</f>
        <v>3.64</v>
      </c>
      <c r="N15" s="92" t="n">
        <v>3.64</v>
      </c>
      <c r="O15" s="113"/>
      <c r="P15" s="113"/>
      <c r="Q15" s="113"/>
      <c r="R15" s="113"/>
    </row>
    <row r="16" customFormat="false" ht="15.6" hidden="false" customHeight="true" outlineLevel="0" collapsed="false">
      <c r="A16" s="111"/>
      <c r="B16" s="111" t="s">
        <v>190</v>
      </c>
      <c r="C16" s="114" t="s">
        <v>299</v>
      </c>
      <c r="D16" s="113"/>
      <c r="E16" s="113"/>
      <c r="F16" s="113"/>
      <c r="G16" s="113"/>
      <c r="H16" s="113"/>
      <c r="I16" s="113"/>
      <c r="J16" s="111"/>
      <c r="K16" s="111" t="s">
        <v>200</v>
      </c>
      <c r="L16" s="114" t="s">
        <v>300</v>
      </c>
      <c r="M16" s="113" t="n">
        <f aca="false">SUM(N16)</f>
        <v>6.45</v>
      </c>
      <c r="N16" s="92" t="n">
        <v>6.45</v>
      </c>
      <c r="O16" s="113"/>
      <c r="P16" s="113"/>
      <c r="Q16" s="113"/>
      <c r="R16" s="113"/>
    </row>
    <row r="17" customFormat="false" ht="15.6" hidden="false" customHeight="true" outlineLevel="0" collapsed="false">
      <c r="A17" s="111"/>
      <c r="B17" s="111" t="s">
        <v>216</v>
      </c>
      <c r="C17" s="114" t="s">
        <v>301</v>
      </c>
      <c r="D17" s="113"/>
      <c r="E17" s="113"/>
      <c r="F17" s="113"/>
      <c r="G17" s="113"/>
      <c r="H17" s="113"/>
      <c r="I17" s="113"/>
      <c r="J17" s="111"/>
      <c r="K17" s="111" t="s">
        <v>202</v>
      </c>
      <c r="L17" s="114" t="s">
        <v>302</v>
      </c>
      <c r="M17" s="113" t="n">
        <f aca="false">SUM(N17)</f>
        <v>0.32</v>
      </c>
      <c r="N17" s="92" t="n">
        <v>0.32</v>
      </c>
      <c r="O17" s="113"/>
      <c r="P17" s="113"/>
      <c r="Q17" s="113"/>
      <c r="R17" s="113"/>
    </row>
    <row r="18" customFormat="false" ht="15.6" hidden="false" customHeight="true" outlineLevel="0" collapsed="false">
      <c r="A18" s="111"/>
      <c r="B18" s="111" t="s">
        <v>218</v>
      </c>
      <c r="C18" s="114" t="s">
        <v>303</v>
      </c>
      <c r="D18" s="113"/>
      <c r="E18" s="113"/>
      <c r="F18" s="113"/>
      <c r="G18" s="113"/>
      <c r="H18" s="113"/>
      <c r="I18" s="113"/>
      <c r="J18" s="111"/>
      <c r="K18" s="111" t="s">
        <v>204</v>
      </c>
      <c r="L18" s="114" t="s">
        <v>304</v>
      </c>
      <c r="M18" s="113" t="n">
        <f aca="false">SUM(N18)</f>
        <v>0.39</v>
      </c>
      <c r="N18" s="92" t="n">
        <v>0.39</v>
      </c>
      <c r="O18" s="113"/>
      <c r="P18" s="113"/>
      <c r="Q18" s="113"/>
      <c r="R18" s="113"/>
    </row>
    <row r="19" customFormat="false" ht="15.6" hidden="false" customHeight="true" outlineLevel="0" collapsed="false">
      <c r="A19" s="111"/>
      <c r="B19" s="111" t="s">
        <v>192</v>
      </c>
      <c r="C19" s="114" t="s">
        <v>91</v>
      </c>
      <c r="D19" s="113"/>
      <c r="E19" s="113"/>
      <c r="F19" s="113"/>
      <c r="G19" s="113"/>
      <c r="H19" s="113"/>
      <c r="I19" s="113"/>
      <c r="J19" s="111"/>
      <c r="K19" s="111" t="s">
        <v>206</v>
      </c>
      <c r="L19" s="114" t="s">
        <v>85</v>
      </c>
      <c r="M19" s="113" t="n">
        <f aca="false">SUM(N19)</f>
        <v>7.74</v>
      </c>
      <c r="N19" s="92" t="n">
        <v>7.74</v>
      </c>
      <c r="O19" s="113"/>
      <c r="P19" s="113"/>
      <c r="Q19" s="113"/>
      <c r="R19" s="113"/>
    </row>
    <row r="20" customFormat="false" ht="14.4" hidden="false" customHeight="true" outlineLevel="0" collapsed="false">
      <c r="A20" s="111"/>
      <c r="B20" s="111" t="s">
        <v>194</v>
      </c>
      <c r="C20" s="114" t="s">
        <v>305</v>
      </c>
      <c r="D20" s="113"/>
      <c r="E20" s="113"/>
      <c r="F20" s="113"/>
      <c r="G20" s="113"/>
      <c r="H20" s="113"/>
      <c r="I20" s="113"/>
      <c r="J20" s="111"/>
      <c r="K20" s="111" t="s">
        <v>208</v>
      </c>
      <c r="L20" s="114" t="s">
        <v>306</v>
      </c>
      <c r="M20" s="113"/>
      <c r="N20" s="113"/>
      <c r="O20" s="113"/>
      <c r="P20" s="113"/>
      <c r="Q20" s="113"/>
      <c r="R20" s="113"/>
    </row>
    <row r="21" customFormat="false" ht="14.4" hidden="false" customHeight="true" outlineLevel="0" collapsed="false">
      <c r="A21" s="111"/>
      <c r="B21" s="111" t="s">
        <v>196</v>
      </c>
      <c r="C21" s="114" t="s">
        <v>307</v>
      </c>
      <c r="D21" s="113"/>
      <c r="E21" s="113"/>
      <c r="F21" s="113"/>
      <c r="G21" s="113"/>
      <c r="H21" s="113"/>
      <c r="I21" s="113"/>
      <c r="J21" s="111"/>
      <c r="K21" s="111" t="s">
        <v>210</v>
      </c>
      <c r="L21" s="114" t="s">
        <v>87</v>
      </c>
      <c r="M21" s="113"/>
      <c r="N21" s="113"/>
      <c r="O21" s="113"/>
      <c r="P21" s="113"/>
      <c r="Q21" s="113"/>
      <c r="R21" s="113"/>
    </row>
    <row r="22" customFormat="false" ht="14.4" hidden="false" customHeight="true" outlineLevel="0" collapsed="false">
      <c r="A22" s="111"/>
      <c r="B22" s="111" t="s">
        <v>198</v>
      </c>
      <c r="C22" s="114" t="s">
        <v>308</v>
      </c>
      <c r="D22" s="113"/>
      <c r="E22" s="113"/>
      <c r="F22" s="113"/>
      <c r="G22" s="113"/>
      <c r="H22" s="113"/>
      <c r="I22" s="113"/>
      <c r="J22" s="110" t="s">
        <v>309</v>
      </c>
      <c r="K22" s="110" t="s">
        <v>284</v>
      </c>
      <c r="L22" s="112" t="s">
        <v>212</v>
      </c>
      <c r="M22" s="113" t="n">
        <f aca="false">SUM(N22)</f>
        <v>10.62</v>
      </c>
      <c r="N22" s="113" t="n">
        <v>10.62</v>
      </c>
      <c r="O22" s="113"/>
      <c r="P22" s="113"/>
      <c r="Q22" s="113"/>
      <c r="R22" s="113"/>
    </row>
    <row r="23" customFormat="false" ht="15.6" hidden="false" customHeight="true" outlineLevel="0" collapsed="false">
      <c r="A23" s="111"/>
      <c r="B23" s="111" t="s">
        <v>210</v>
      </c>
      <c r="C23" s="114" t="s">
        <v>310</v>
      </c>
      <c r="D23" s="113"/>
      <c r="E23" s="113"/>
      <c r="F23" s="113"/>
      <c r="G23" s="113"/>
      <c r="H23" s="113"/>
      <c r="I23" s="113"/>
      <c r="J23" s="111"/>
      <c r="K23" s="111" t="s">
        <v>186</v>
      </c>
      <c r="L23" s="114" t="s">
        <v>311</v>
      </c>
      <c r="M23" s="113" t="n">
        <f aca="false">SUM(N23)</f>
        <v>1.94</v>
      </c>
      <c r="N23" s="92" t="n">
        <v>1.94</v>
      </c>
      <c r="O23" s="113"/>
      <c r="P23" s="113"/>
      <c r="Q23" s="113"/>
      <c r="R23" s="113"/>
    </row>
    <row r="24" customFormat="false" ht="15.6" hidden="false" customHeight="true" outlineLevel="0" collapsed="false">
      <c r="A24" s="110" t="s">
        <v>312</v>
      </c>
      <c r="B24" s="110" t="s">
        <v>284</v>
      </c>
      <c r="C24" s="112" t="s">
        <v>313</v>
      </c>
      <c r="D24" s="113"/>
      <c r="E24" s="113"/>
      <c r="F24" s="113"/>
      <c r="G24" s="113"/>
      <c r="H24" s="113"/>
      <c r="I24" s="113"/>
      <c r="J24" s="111"/>
      <c r="K24" s="111" t="s">
        <v>188</v>
      </c>
      <c r="L24" s="114" t="s">
        <v>314</v>
      </c>
      <c r="M24" s="113"/>
      <c r="N24" s="92"/>
      <c r="O24" s="113"/>
      <c r="P24" s="113"/>
      <c r="Q24" s="113"/>
      <c r="R24" s="113"/>
    </row>
    <row r="25" customFormat="false" ht="15.6" hidden="false" customHeight="true" outlineLevel="0" collapsed="false">
      <c r="A25" s="111"/>
      <c r="B25" s="111" t="s">
        <v>186</v>
      </c>
      <c r="C25" s="114" t="s">
        <v>315</v>
      </c>
      <c r="D25" s="113"/>
      <c r="E25" s="113"/>
      <c r="F25" s="113"/>
      <c r="G25" s="113"/>
      <c r="H25" s="113"/>
      <c r="I25" s="113"/>
      <c r="J25" s="111"/>
      <c r="K25" s="111" t="s">
        <v>190</v>
      </c>
      <c r="L25" s="114" t="s">
        <v>316</v>
      </c>
      <c r="M25" s="113"/>
      <c r="N25" s="92"/>
      <c r="O25" s="113"/>
      <c r="P25" s="113"/>
      <c r="Q25" s="113"/>
      <c r="R25" s="113"/>
    </row>
    <row r="26" customFormat="false" ht="15.6" hidden="false" customHeight="true" outlineLevel="0" collapsed="false">
      <c r="A26" s="111"/>
      <c r="B26" s="111" t="s">
        <v>188</v>
      </c>
      <c r="C26" s="114" t="s">
        <v>317</v>
      </c>
      <c r="D26" s="113"/>
      <c r="E26" s="113"/>
      <c r="F26" s="113"/>
      <c r="G26" s="113"/>
      <c r="H26" s="113"/>
      <c r="I26" s="113"/>
      <c r="J26" s="111"/>
      <c r="K26" s="111" t="s">
        <v>216</v>
      </c>
      <c r="L26" s="114" t="s">
        <v>318</v>
      </c>
      <c r="M26" s="113"/>
      <c r="N26" s="92"/>
      <c r="O26" s="113"/>
      <c r="P26" s="113"/>
      <c r="Q26" s="113"/>
      <c r="R26" s="113"/>
    </row>
    <row r="27" customFormat="false" ht="15.6" hidden="false" customHeight="true" outlineLevel="0" collapsed="false">
      <c r="A27" s="111"/>
      <c r="B27" s="111" t="s">
        <v>190</v>
      </c>
      <c r="C27" s="114" t="s">
        <v>319</v>
      </c>
      <c r="D27" s="113"/>
      <c r="E27" s="113"/>
      <c r="F27" s="113"/>
      <c r="G27" s="113"/>
      <c r="H27" s="113"/>
      <c r="I27" s="113"/>
      <c r="J27" s="111"/>
      <c r="K27" s="111" t="s">
        <v>218</v>
      </c>
      <c r="L27" s="114" t="s">
        <v>320</v>
      </c>
      <c r="M27" s="113"/>
      <c r="N27" s="92"/>
      <c r="O27" s="113"/>
      <c r="P27" s="113"/>
      <c r="Q27" s="113"/>
      <c r="R27" s="113"/>
    </row>
    <row r="28" customFormat="false" ht="15.6" hidden="false" customHeight="true" outlineLevel="0" collapsed="false">
      <c r="A28" s="111"/>
      <c r="B28" s="111" t="s">
        <v>218</v>
      </c>
      <c r="C28" s="114" t="s">
        <v>321</v>
      </c>
      <c r="D28" s="113"/>
      <c r="E28" s="113"/>
      <c r="F28" s="113"/>
      <c r="G28" s="113"/>
      <c r="H28" s="113"/>
      <c r="I28" s="113"/>
      <c r="J28" s="111"/>
      <c r="K28" s="111" t="s">
        <v>192</v>
      </c>
      <c r="L28" s="114" t="s">
        <v>322</v>
      </c>
      <c r="M28" s="113"/>
      <c r="N28" s="92"/>
      <c r="O28" s="113"/>
      <c r="P28" s="113"/>
      <c r="Q28" s="113"/>
      <c r="R28" s="113"/>
    </row>
    <row r="29" customFormat="false" ht="15.6" hidden="false" customHeight="true" outlineLevel="0" collapsed="false">
      <c r="A29" s="111"/>
      <c r="B29" s="111" t="s">
        <v>192</v>
      </c>
      <c r="C29" s="114" t="s">
        <v>323</v>
      </c>
      <c r="D29" s="113"/>
      <c r="E29" s="113"/>
      <c r="F29" s="113"/>
      <c r="G29" s="113"/>
      <c r="H29" s="113"/>
      <c r="I29" s="113"/>
      <c r="J29" s="111"/>
      <c r="K29" s="111" t="s">
        <v>194</v>
      </c>
      <c r="L29" s="114" t="s">
        <v>324</v>
      </c>
      <c r="M29" s="113"/>
      <c r="N29" s="92"/>
      <c r="O29" s="113"/>
      <c r="P29" s="113"/>
      <c r="Q29" s="113"/>
      <c r="R29" s="113"/>
    </row>
    <row r="30" customFormat="false" ht="15.6" hidden="false" customHeight="true" outlineLevel="0" collapsed="false">
      <c r="A30" s="111"/>
      <c r="B30" s="111" t="s">
        <v>194</v>
      </c>
      <c r="C30" s="114" t="s">
        <v>325</v>
      </c>
      <c r="D30" s="113"/>
      <c r="E30" s="113"/>
      <c r="F30" s="113"/>
      <c r="G30" s="113"/>
      <c r="H30" s="113"/>
      <c r="I30" s="113"/>
      <c r="J30" s="111"/>
      <c r="K30" s="111" t="s">
        <v>196</v>
      </c>
      <c r="L30" s="114" t="s">
        <v>326</v>
      </c>
      <c r="M30" s="113"/>
      <c r="N30" s="92"/>
      <c r="O30" s="113"/>
      <c r="P30" s="113"/>
      <c r="Q30" s="113"/>
      <c r="R30" s="113"/>
    </row>
    <row r="31" customFormat="false" ht="15.6" hidden="false" customHeight="true" outlineLevel="0" collapsed="false">
      <c r="A31" s="111"/>
      <c r="B31" s="111" t="s">
        <v>210</v>
      </c>
      <c r="C31" s="114" t="s">
        <v>327</v>
      </c>
      <c r="D31" s="113"/>
      <c r="E31" s="113"/>
      <c r="F31" s="113"/>
      <c r="G31" s="113"/>
      <c r="H31" s="113"/>
      <c r="I31" s="113"/>
      <c r="J31" s="111"/>
      <c r="K31" s="111" t="s">
        <v>198</v>
      </c>
      <c r="L31" s="114" t="s">
        <v>328</v>
      </c>
      <c r="M31" s="113"/>
      <c r="N31" s="92"/>
      <c r="O31" s="113"/>
      <c r="P31" s="113"/>
      <c r="Q31" s="113"/>
      <c r="R31" s="113"/>
    </row>
    <row r="32" customFormat="false" ht="15.6" hidden="false" customHeight="true" outlineLevel="0" collapsed="false">
      <c r="A32" s="110" t="s">
        <v>329</v>
      </c>
      <c r="B32" s="110" t="s">
        <v>284</v>
      </c>
      <c r="C32" s="112" t="s">
        <v>330</v>
      </c>
      <c r="D32" s="113"/>
      <c r="E32" s="113"/>
      <c r="F32" s="113"/>
      <c r="G32" s="113"/>
      <c r="H32" s="113"/>
      <c r="I32" s="113"/>
      <c r="J32" s="111"/>
      <c r="K32" s="111" t="s">
        <v>202</v>
      </c>
      <c r="L32" s="114" t="s">
        <v>331</v>
      </c>
      <c r="M32" s="113"/>
      <c r="N32" s="92"/>
      <c r="O32" s="113"/>
      <c r="P32" s="113"/>
      <c r="Q32" s="113"/>
      <c r="R32" s="113"/>
    </row>
    <row r="33" customFormat="false" ht="15.6" hidden="false" customHeight="true" outlineLevel="0" collapsed="false">
      <c r="A33" s="111"/>
      <c r="B33" s="111" t="s">
        <v>186</v>
      </c>
      <c r="C33" s="114" t="s">
        <v>315</v>
      </c>
      <c r="D33" s="113"/>
      <c r="E33" s="113"/>
      <c r="F33" s="113"/>
      <c r="G33" s="113"/>
      <c r="H33" s="113"/>
      <c r="I33" s="113"/>
      <c r="J33" s="111"/>
      <c r="K33" s="111" t="s">
        <v>204</v>
      </c>
      <c r="L33" s="114" t="s">
        <v>305</v>
      </c>
      <c r="M33" s="113"/>
      <c r="N33" s="92"/>
      <c r="O33" s="113"/>
      <c r="P33" s="113"/>
      <c r="Q33" s="113"/>
      <c r="R33" s="113"/>
    </row>
    <row r="34" customFormat="false" ht="15.6" hidden="false" customHeight="true" outlineLevel="0" collapsed="false">
      <c r="A34" s="111"/>
      <c r="B34" s="111" t="s">
        <v>188</v>
      </c>
      <c r="C34" s="114" t="s">
        <v>317</v>
      </c>
      <c r="D34" s="113"/>
      <c r="E34" s="113"/>
      <c r="F34" s="113"/>
      <c r="G34" s="113"/>
      <c r="H34" s="113"/>
      <c r="I34" s="113"/>
      <c r="J34" s="111"/>
      <c r="K34" s="111" t="s">
        <v>206</v>
      </c>
      <c r="L34" s="114" t="s">
        <v>308</v>
      </c>
      <c r="M34" s="113"/>
      <c r="N34" s="92"/>
      <c r="O34" s="113"/>
      <c r="P34" s="113"/>
      <c r="Q34" s="113"/>
      <c r="R34" s="113"/>
    </row>
    <row r="35" customFormat="false" ht="15.6" hidden="false" customHeight="true" outlineLevel="0" collapsed="false">
      <c r="A35" s="111"/>
      <c r="B35" s="111" t="s">
        <v>190</v>
      </c>
      <c r="C35" s="114" t="s">
        <v>319</v>
      </c>
      <c r="D35" s="113"/>
      <c r="E35" s="113"/>
      <c r="F35" s="113"/>
      <c r="G35" s="113"/>
      <c r="H35" s="113"/>
      <c r="I35" s="113"/>
      <c r="J35" s="111"/>
      <c r="K35" s="111" t="s">
        <v>208</v>
      </c>
      <c r="L35" s="114" t="s">
        <v>332</v>
      </c>
      <c r="M35" s="113"/>
      <c r="N35" s="92"/>
      <c r="O35" s="113"/>
      <c r="P35" s="113"/>
      <c r="Q35" s="113"/>
      <c r="R35" s="113"/>
    </row>
    <row r="36" customFormat="false" ht="15.6" hidden="false" customHeight="true" outlineLevel="0" collapsed="false">
      <c r="A36" s="111"/>
      <c r="B36" s="111" t="s">
        <v>216</v>
      </c>
      <c r="C36" s="114" t="s">
        <v>323</v>
      </c>
      <c r="D36" s="113"/>
      <c r="E36" s="113"/>
      <c r="F36" s="113"/>
      <c r="G36" s="113"/>
      <c r="H36" s="113"/>
      <c r="I36" s="113"/>
      <c r="J36" s="111"/>
      <c r="K36" s="111" t="s">
        <v>228</v>
      </c>
      <c r="L36" s="114" t="s">
        <v>297</v>
      </c>
      <c r="M36" s="113"/>
      <c r="N36" s="92"/>
      <c r="O36" s="113"/>
      <c r="P36" s="113"/>
      <c r="Q36" s="113"/>
      <c r="R36" s="113"/>
    </row>
    <row r="37" customFormat="false" ht="15.6" hidden="false" customHeight="true" outlineLevel="0" collapsed="false">
      <c r="A37" s="111"/>
      <c r="B37" s="111" t="s">
        <v>218</v>
      </c>
      <c r="C37" s="114" t="s">
        <v>325</v>
      </c>
      <c r="D37" s="113"/>
      <c r="E37" s="113"/>
      <c r="F37" s="113"/>
      <c r="G37" s="113"/>
      <c r="H37" s="113"/>
      <c r="I37" s="113"/>
      <c r="J37" s="111"/>
      <c r="K37" s="111" t="s">
        <v>230</v>
      </c>
      <c r="L37" s="114" t="s">
        <v>299</v>
      </c>
      <c r="M37" s="113"/>
      <c r="N37" s="92"/>
      <c r="O37" s="113"/>
      <c r="P37" s="113"/>
      <c r="Q37" s="113"/>
      <c r="R37" s="113"/>
    </row>
    <row r="38" customFormat="false" ht="15.6" hidden="false" customHeight="true" outlineLevel="0" collapsed="false">
      <c r="A38" s="111"/>
      <c r="B38" s="111" t="s">
        <v>210</v>
      </c>
      <c r="C38" s="114" t="s">
        <v>327</v>
      </c>
      <c r="D38" s="113"/>
      <c r="E38" s="113"/>
      <c r="F38" s="113"/>
      <c r="G38" s="113"/>
      <c r="H38" s="113"/>
      <c r="I38" s="113"/>
      <c r="J38" s="111"/>
      <c r="K38" s="111" t="s">
        <v>232</v>
      </c>
      <c r="L38" s="114" t="s">
        <v>91</v>
      </c>
      <c r="M38" s="113"/>
      <c r="N38" s="92"/>
      <c r="O38" s="113"/>
      <c r="P38" s="113"/>
      <c r="Q38" s="113"/>
      <c r="R38" s="113"/>
    </row>
    <row r="39" customFormat="false" ht="15.6" hidden="false" customHeight="true" outlineLevel="0" collapsed="false">
      <c r="A39" s="110" t="s">
        <v>333</v>
      </c>
      <c r="B39" s="110" t="s">
        <v>284</v>
      </c>
      <c r="C39" s="112" t="s">
        <v>334</v>
      </c>
      <c r="D39" s="113"/>
      <c r="E39" s="113"/>
      <c r="F39" s="113"/>
      <c r="G39" s="113"/>
      <c r="H39" s="113"/>
      <c r="I39" s="113"/>
      <c r="J39" s="111"/>
      <c r="K39" s="111" t="s">
        <v>234</v>
      </c>
      <c r="L39" s="114" t="s">
        <v>335</v>
      </c>
      <c r="M39" s="113"/>
      <c r="N39" s="92"/>
      <c r="O39" s="113"/>
      <c r="P39" s="113"/>
      <c r="Q39" s="113"/>
      <c r="R39" s="113"/>
    </row>
    <row r="40" customFormat="false" ht="15.6" hidden="false" customHeight="true" outlineLevel="0" collapsed="false">
      <c r="A40" s="111"/>
      <c r="B40" s="111" t="s">
        <v>186</v>
      </c>
      <c r="C40" s="114" t="s">
        <v>185</v>
      </c>
      <c r="D40" s="113"/>
      <c r="E40" s="113"/>
      <c r="F40" s="113"/>
      <c r="G40" s="113"/>
      <c r="H40" s="113"/>
      <c r="I40" s="113"/>
      <c r="J40" s="111"/>
      <c r="K40" s="111" t="s">
        <v>236</v>
      </c>
      <c r="L40" s="114" t="s">
        <v>336</v>
      </c>
      <c r="M40" s="113"/>
      <c r="N40" s="92"/>
      <c r="O40" s="113"/>
      <c r="P40" s="113"/>
      <c r="Q40" s="113"/>
      <c r="R40" s="113"/>
    </row>
    <row r="41" customFormat="false" ht="15.6" hidden="false" customHeight="true" outlineLevel="0" collapsed="false">
      <c r="A41" s="111"/>
      <c r="B41" s="111" t="s">
        <v>188</v>
      </c>
      <c r="C41" s="114" t="s">
        <v>212</v>
      </c>
      <c r="D41" s="113"/>
      <c r="E41" s="113"/>
      <c r="F41" s="113"/>
      <c r="G41" s="113"/>
      <c r="H41" s="113"/>
      <c r="I41" s="113"/>
      <c r="J41" s="111"/>
      <c r="K41" s="111" t="s">
        <v>238</v>
      </c>
      <c r="L41" s="114" t="s">
        <v>337</v>
      </c>
      <c r="M41" s="113"/>
      <c r="N41" s="92"/>
      <c r="O41" s="113"/>
      <c r="P41" s="113"/>
      <c r="Q41" s="113"/>
      <c r="R41" s="113"/>
    </row>
    <row r="42" customFormat="false" ht="15.6" hidden="false" customHeight="true" outlineLevel="0" collapsed="false">
      <c r="A42" s="111"/>
      <c r="B42" s="111" t="s">
        <v>210</v>
      </c>
      <c r="C42" s="114" t="s">
        <v>338</v>
      </c>
      <c r="D42" s="113"/>
      <c r="E42" s="113"/>
      <c r="F42" s="113"/>
      <c r="G42" s="113"/>
      <c r="H42" s="113"/>
      <c r="I42" s="113"/>
      <c r="J42" s="111"/>
      <c r="K42" s="111" t="s">
        <v>240</v>
      </c>
      <c r="L42" s="114" t="s">
        <v>339</v>
      </c>
      <c r="M42" s="113"/>
      <c r="N42" s="92"/>
      <c r="O42" s="113"/>
      <c r="P42" s="113"/>
      <c r="Q42" s="113"/>
      <c r="R42" s="113"/>
    </row>
    <row r="43" customFormat="false" ht="15.6" hidden="false" customHeight="true" outlineLevel="0" collapsed="false">
      <c r="A43" s="110" t="s">
        <v>340</v>
      </c>
      <c r="B43" s="110" t="s">
        <v>284</v>
      </c>
      <c r="C43" s="112" t="s">
        <v>341</v>
      </c>
      <c r="D43" s="113"/>
      <c r="E43" s="113"/>
      <c r="F43" s="113"/>
      <c r="G43" s="113"/>
      <c r="H43" s="113"/>
      <c r="I43" s="113"/>
      <c r="J43" s="111"/>
      <c r="K43" s="111" t="s">
        <v>242</v>
      </c>
      <c r="L43" s="114" t="s">
        <v>303</v>
      </c>
      <c r="M43" s="113"/>
      <c r="N43" s="92"/>
      <c r="O43" s="113"/>
      <c r="P43" s="113"/>
      <c r="Q43" s="113"/>
      <c r="R43" s="113"/>
    </row>
    <row r="44" customFormat="false" ht="15.6" hidden="false" customHeight="true" outlineLevel="0" collapsed="false">
      <c r="A44" s="111"/>
      <c r="B44" s="111" t="s">
        <v>186</v>
      </c>
      <c r="C44" s="114" t="s">
        <v>342</v>
      </c>
      <c r="D44" s="113"/>
      <c r="E44" s="113"/>
      <c r="F44" s="113"/>
      <c r="G44" s="113"/>
      <c r="H44" s="113"/>
      <c r="I44" s="113"/>
      <c r="J44" s="111"/>
      <c r="K44" s="111" t="s">
        <v>244</v>
      </c>
      <c r="L44" s="114" t="s">
        <v>93</v>
      </c>
      <c r="M44" s="113" t="n">
        <f aca="false">SUM(N44)</f>
        <v>0.77</v>
      </c>
      <c r="N44" s="92" t="n">
        <v>0.77</v>
      </c>
      <c r="O44" s="113"/>
      <c r="P44" s="113"/>
      <c r="Q44" s="113"/>
      <c r="R44" s="113"/>
    </row>
    <row r="45" customFormat="false" ht="15.6" hidden="false" customHeight="true" outlineLevel="0" collapsed="false">
      <c r="A45" s="111"/>
      <c r="B45" s="111" t="s">
        <v>188</v>
      </c>
      <c r="C45" s="114" t="s">
        <v>343</v>
      </c>
      <c r="D45" s="113"/>
      <c r="E45" s="113"/>
      <c r="F45" s="113"/>
      <c r="G45" s="113"/>
      <c r="H45" s="113"/>
      <c r="I45" s="113"/>
      <c r="J45" s="111"/>
      <c r="K45" s="111" t="s">
        <v>246</v>
      </c>
      <c r="L45" s="114" t="s">
        <v>344</v>
      </c>
      <c r="M45" s="113" t="n">
        <f aca="false">SUM(N45)</f>
        <v>1.61</v>
      </c>
      <c r="N45" s="92" t="n">
        <v>1.61</v>
      </c>
      <c r="O45" s="113"/>
      <c r="P45" s="113"/>
      <c r="Q45" s="113"/>
      <c r="R45" s="113"/>
    </row>
    <row r="46" customFormat="false" ht="14.4" hidden="false" customHeight="true" outlineLevel="0" collapsed="false">
      <c r="A46" s="110" t="s">
        <v>345</v>
      </c>
      <c r="B46" s="110" t="s">
        <v>284</v>
      </c>
      <c r="C46" s="112" t="s">
        <v>346</v>
      </c>
      <c r="D46" s="113"/>
      <c r="E46" s="113"/>
      <c r="F46" s="113"/>
      <c r="G46" s="113"/>
      <c r="H46" s="113"/>
      <c r="I46" s="113"/>
      <c r="J46" s="111"/>
      <c r="K46" s="111" t="s">
        <v>248</v>
      </c>
      <c r="L46" s="114" t="s">
        <v>307</v>
      </c>
      <c r="M46" s="113"/>
      <c r="N46" s="113"/>
      <c r="O46" s="113"/>
      <c r="P46" s="113"/>
      <c r="Q46" s="113"/>
      <c r="R46" s="113"/>
    </row>
    <row r="47" customFormat="false" ht="14.4" hidden="false" customHeight="true" outlineLevel="0" collapsed="false">
      <c r="A47" s="111"/>
      <c r="B47" s="111" t="s">
        <v>186</v>
      </c>
      <c r="C47" s="114" t="s">
        <v>347</v>
      </c>
      <c r="D47" s="113"/>
      <c r="E47" s="113"/>
      <c r="F47" s="113"/>
      <c r="G47" s="113"/>
      <c r="H47" s="113"/>
      <c r="I47" s="113"/>
      <c r="J47" s="111"/>
      <c r="K47" s="111" t="s">
        <v>250</v>
      </c>
      <c r="L47" s="114" t="s">
        <v>348</v>
      </c>
      <c r="M47" s="113" t="n">
        <f aca="false">SUM(N47)</f>
        <v>6.3</v>
      </c>
      <c r="N47" s="113" t="n">
        <v>6.3</v>
      </c>
      <c r="O47" s="113"/>
      <c r="P47" s="113"/>
      <c r="Q47" s="113"/>
      <c r="R47" s="113"/>
    </row>
    <row r="48" customFormat="false" ht="14.4" hidden="false" customHeight="true" outlineLevel="0" collapsed="false">
      <c r="A48" s="111"/>
      <c r="B48" s="111" t="s">
        <v>188</v>
      </c>
      <c r="C48" s="114" t="s">
        <v>349</v>
      </c>
      <c r="D48" s="113"/>
      <c r="E48" s="113"/>
      <c r="F48" s="113"/>
      <c r="G48" s="113"/>
      <c r="H48" s="113"/>
      <c r="I48" s="113"/>
      <c r="J48" s="111"/>
      <c r="K48" s="111" t="s">
        <v>252</v>
      </c>
      <c r="L48" s="114" t="s">
        <v>350</v>
      </c>
      <c r="M48" s="113"/>
      <c r="N48" s="113"/>
      <c r="O48" s="113"/>
      <c r="P48" s="113"/>
      <c r="Q48" s="113"/>
      <c r="R48" s="113"/>
    </row>
    <row r="49" customFormat="false" ht="14.4" hidden="false" customHeight="true" outlineLevel="0" collapsed="false">
      <c r="A49" s="111"/>
      <c r="B49" s="111" t="s">
        <v>210</v>
      </c>
      <c r="C49" s="114" t="s">
        <v>351</v>
      </c>
      <c r="D49" s="113"/>
      <c r="E49" s="113"/>
      <c r="F49" s="113"/>
      <c r="G49" s="113"/>
      <c r="H49" s="113"/>
      <c r="I49" s="113"/>
      <c r="J49" s="111"/>
      <c r="K49" s="111" t="s">
        <v>210</v>
      </c>
      <c r="L49" s="114" t="s">
        <v>310</v>
      </c>
      <c r="M49" s="113"/>
      <c r="N49" s="113"/>
      <c r="O49" s="113"/>
      <c r="P49" s="113"/>
      <c r="Q49" s="113"/>
      <c r="R49" s="113"/>
    </row>
    <row r="50" customFormat="false" ht="14.4" hidden="false" customHeight="true" outlineLevel="0" collapsed="false">
      <c r="A50" s="110" t="s">
        <v>352</v>
      </c>
      <c r="B50" s="111" t="s">
        <v>284</v>
      </c>
      <c r="C50" s="112" t="s">
        <v>353</v>
      </c>
      <c r="D50" s="113"/>
      <c r="E50" s="113"/>
      <c r="F50" s="113"/>
      <c r="G50" s="113"/>
      <c r="H50" s="113"/>
      <c r="I50" s="113"/>
      <c r="J50" s="110" t="s">
        <v>354</v>
      </c>
      <c r="K50" s="110" t="s">
        <v>284</v>
      </c>
      <c r="L50" s="112" t="s">
        <v>255</v>
      </c>
      <c r="M50" s="113" t="n">
        <f aca="false">SUM(N50)</f>
        <v>8.49</v>
      </c>
      <c r="N50" s="113" t="n">
        <v>8.49</v>
      </c>
      <c r="O50" s="113"/>
      <c r="P50" s="113"/>
      <c r="Q50" s="113"/>
      <c r="R50" s="113"/>
    </row>
    <row r="51" customFormat="false" ht="14.4" hidden="false" customHeight="true" outlineLevel="0" collapsed="false">
      <c r="A51" s="111"/>
      <c r="B51" s="111" t="s">
        <v>186</v>
      </c>
      <c r="C51" s="114" t="s">
        <v>355</v>
      </c>
      <c r="D51" s="113"/>
      <c r="E51" s="113"/>
      <c r="F51" s="113"/>
      <c r="G51" s="113"/>
      <c r="H51" s="113"/>
      <c r="I51" s="113"/>
      <c r="J51" s="111"/>
      <c r="K51" s="111" t="s">
        <v>186</v>
      </c>
      <c r="L51" s="114" t="s">
        <v>356</v>
      </c>
      <c r="M51" s="113"/>
      <c r="N51" s="113"/>
      <c r="O51" s="113"/>
      <c r="P51" s="113"/>
      <c r="Q51" s="113"/>
      <c r="R51" s="113"/>
    </row>
    <row r="52" customFormat="false" ht="15.6" hidden="false" customHeight="true" outlineLevel="0" collapsed="false">
      <c r="A52" s="111"/>
      <c r="B52" s="111" t="s">
        <v>188</v>
      </c>
      <c r="C52" s="114" t="s">
        <v>357</v>
      </c>
      <c r="D52" s="113"/>
      <c r="E52" s="113"/>
      <c r="F52" s="113"/>
      <c r="G52" s="113"/>
      <c r="H52" s="113"/>
      <c r="I52" s="113"/>
      <c r="J52" s="111"/>
      <c r="K52" s="111" t="s">
        <v>188</v>
      </c>
      <c r="L52" s="114" t="s">
        <v>358</v>
      </c>
      <c r="M52" s="113" t="n">
        <f aca="false">SUM(N52)</f>
        <v>8.18</v>
      </c>
      <c r="N52" s="92" t="n">
        <v>8.18</v>
      </c>
      <c r="O52" s="113"/>
      <c r="P52" s="113"/>
      <c r="Q52" s="113"/>
      <c r="R52" s="113"/>
    </row>
    <row r="53" customFormat="false" ht="15.6" hidden="false" customHeight="true" outlineLevel="0" collapsed="false">
      <c r="A53" s="110" t="s">
        <v>359</v>
      </c>
      <c r="B53" s="110" t="s">
        <v>284</v>
      </c>
      <c r="C53" s="112" t="s">
        <v>255</v>
      </c>
      <c r="D53" s="113" t="n">
        <f aca="false">SUM(E53)</f>
        <v>8.49</v>
      </c>
      <c r="E53" s="113" t="n">
        <v>8.49</v>
      </c>
      <c r="F53" s="113"/>
      <c r="G53" s="113"/>
      <c r="H53" s="113"/>
      <c r="I53" s="113"/>
      <c r="J53" s="111"/>
      <c r="K53" s="111" t="s">
        <v>190</v>
      </c>
      <c r="L53" s="114" t="s">
        <v>360</v>
      </c>
      <c r="M53" s="113"/>
      <c r="N53" s="92"/>
      <c r="O53" s="113"/>
      <c r="P53" s="113"/>
      <c r="Q53" s="113"/>
      <c r="R53" s="113"/>
    </row>
    <row r="54" s="115" customFormat="true" ht="15.6" hidden="false" customHeight="true" outlineLevel="0" collapsed="false">
      <c r="A54" s="111"/>
      <c r="B54" s="111" t="s">
        <v>186</v>
      </c>
      <c r="C54" s="114" t="s">
        <v>361</v>
      </c>
      <c r="D54" s="113"/>
      <c r="E54" s="113"/>
      <c r="F54" s="113"/>
      <c r="G54" s="113"/>
      <c r="H54" s="113"/>
      <c r="I54" s="113"/>
      <c r="J54" s="111"/>
      <c r="K54" s="111" t="s">
        <v>216</v>
      </c>
      <c r="L54" s="114" t="s">
        <v>362</v>
      </c>
      <c r="M54" s="113"/>
      <c r="N54" s="92"/>
      <c r="O54" s="113"/>
      <c r="P54" s="113"/>
      <c r="Q54" s="113"/>
      <c r="R54" s="113"/>
    </row>
    <row r="55" customFormat="false" ht="15.6" hidden="false" customHeight="true" outlineLevel="0" collapsed="false">
      <c r="A55" s="111"/>
      <c r="B55" s="111" t="s">
        <v>188</v>
      </c>
      <c r="C55" s="114" t="s">
        <v>363</v>
      </c>
      <c r="D55" s="113"/>
      <c r="E55" s="113"/>
      <c r="F55" s="113"/>
      <c r="G55" s="113"/>
      <c r="H55" s="113"/>
      <c r="I55" s="113"/>
      <c r="J55" s="111"/>
      <c r="K55" s="111" t="s">
        <v>218</v>
      </c>
      <c r="L55" s="114" t="s">
        <v>364</v>
      </c>
      <c r="M55" s="113"/>
      <c r="N55" s="92"/>
      <c r="O55" s="113"/>
      <c r="P55" s="113"/>
      <c r="Q55" s="113"/>
      <c r="R55" s="113"/>
    </row>
    <row r="56" customFormat="false" ht="15.6" hidden="false" customHeight="true" outlineLevel="0" collapsed="false">
      <c r="A56" s="111"/>
      <c r="B56" s="111" t="s">
        <v>190</v>
      </c>
      <c r="C56" s="114" t="s">
        <v>365</v>
      </c>
      <c r="D56" s="113"/>
      <c r="E56" s="113"/>
      <c r="F56" s="113"/>
      <c r="G56" s="113"/>
      <c r="H56" s="113"/>
      <c r="I56" s="113"/>
      <c r="J56" s="111"/>
      <c r="K56" s="111" t="s">
        <v>192</v>
      </c>
      <c r="L56" s="114" t="s">
        <v>366</v>
      </c>
      <c r="M56" s="113"/>
      <c r="N56" s="92"/>
      <c r="O56" s="113"/>
      <c r="P56" s="113"/>
      <c r="Q56" s="113"/>
      <c r="R56" s="113"/>
    </row>
    <row r="57" customFormat="false" ht="15.6" hidden="false" customHeight="true" outlineLevel="0" collapsed="false">
      <c r="A57" s="111"/>
      <c r="B57" s="111" t="s">
        <v>218</v>
      </c>
      <c r="C57" s="114" t="s">
        <v>367</v>
      </c>
      <c r="D57" s="113" t="n">
        <f aca="false">SUM(E57)</f>
        <v>8.49</v>
      </c>
      <c r="E57" s="113" t="n">
        <v>8.49</v>
      </c>
      <c r="F57" s="113"/>
      <c r="G57" s="113"/>
      <c r="H57" s="113"/>
      <c r="I57" s="113"/>
      <c r="J57" s="111"/>
      <c r="K57" s="111" t="s">
        <v>194</v>
      </c>
      <c r="L57" s="114" t="s">
        <v>368</v>
      </c>
      <c r="M57" s="113" t="n">
        <f aca="false">SUM(N57)</f>
        <v>0.23</v>
      </c>
      <c r="N57" s="92" t="n">
        <v>0.23</v>
      </c>
      <c r="O57" s="113"/>
      <c r="P57" s="113"/>
      <c r="Q57" s="113"/>
      <c r="R57" s="113"/>
    </row>
    <row r="58" customFormat="false" ht="15.6" hidden="false" customHeight="true" outlineLevel="0" collapsed="false">
      <c r="A58" s="111"/>
      <c r="B58" s="111" t="s">
        <v>210</v>
      </c>
      <c r="C58" s="114" t="s">
        <v>369</v>
      </c>
      <c r="D58" s="113"/>
      <c r="E58" s="113"/>
      <c r="F58" s="113"/>
      <c r="G58" s="113"/>
      <c r="H58" s="113"/>
      <c r="I58" s="113"/>
      <c r="J58" s="111"/>
      <c r="K58" s="111" t="s">
        <v>196</v>
      </c>
      <c r="L58" s="114" t="s">
        <v>363</v>
      </c>
      <c r="M58" s="113"/>
      <c r="N58" s="92"/>
      <c r="O58" s="113"/>
      <c r="P58" s="113"/>
      <c r="Q58" s="113"/>
      <c r="R58" s="113"/>
    </row>
    <row r="59" customFormat="false" ht="15.6" hidden="false" customHeight="true" outlineLevel="0" collapsed="false">
      <c r="A59" s="110" t="s">
        <v>370</v>
      </c>
      <c r="B59" s="110" t="s">
        <v>284</v>
      </c>
      <c r="C59" s="112" t="s">
        <v>371</v>
      </c>
      <c r="D59" s="113"/>
      <c r="E59" s="113"/>
      <c r="F59" s="113"/>
      <c r="G59" s="113"/>
      <c r="H59" s="113"/>
      <c r="I59" s="113"/>
      <c r="J59" s="111"/>
      <c r="K59" s="111" t="s">
        <v>198</v>
      </c>
      <c r="L59" s="114" t="s">
        <v>372</v>
      </c>
      <c r="M59" s="113" t="n">
        <f aca="false">SUM(N59)</f>
        <v>0.08</v>
      </c>
      <c r="N59" s="92" t="n">
        <v>0.08</v>
      </c>
      <c r="O59" s="113"/>
      <c r="P59" s="113"/>
      <c r="Q59" s="113"/>
      <c r="R59" s="113"/>
    </row>
    <row r="60" customFormat="false" ht="14.4" hidden="false" customHeight="true" outlineLevel="0" collapsed="false">
      <c r="A60" s="111"/>
      <c r="B60" s="111" t="s">
        <v>188</v>
      </c>
      <c r="C60" s="114" t="s">
        <v>373</v>
      </c>
      <c r="D60" s="113"/>
      <c r="E60" s="113"/>
      <c r="F60" s="113"/>
      <c r="G60" s="113"/>
      <c r="H60" s="113"/>
      <c r="I60" s="113"/>
      <c r="J60" s="111"/>
      <c r="K60" s="111" t="s">
        <v>200</v>
      </c>
      <c r="L60" s="114" t="s">
        <v>365</v>
      </c>
      <c r="M60" s="113"/>
      <c r="N60" s="113"/>
      <c r="O60" s="113"/>
      <c r="P60" s="113"/>
      <c r="Q60" s="113"/>
      <c r="R60" s="113"/>
    </row>
    <row r="61" customFormat="false" ht="14.4" hidden="false" customHeight="true" outlineLevel="0" collapsed="false">
      <c r="A61" s="111"/>
      <c r="B61" s="111" t="s">
        <v>190</v>
      </c>
      <c r="C61" s="114" t="s">
        <v>374</v>
      </c>
      <c r="D61" s="113"/>
      <c r="E61" s="113"/>
      <c r="F61" s="113"/>
      <c r="G61" s="113"/>
      <c r="H61" s="113"/>
      <c r="I61" s="113"/>
      <c r="J61" s="111"/>
      <c r="K61" s="111" t="s">
        <v>210</v>
      </c>
      <c r="L61" s="114" t="s">
        <v>375</v>
      </c>
      <c r="M61" s="113"/>
      <c r="N61" s="113"/>
      <c r="O61" s="113"/>
      <c r="P61" s="113"/>
      <c r="Q61" s="113"/>
      <c r="R61" s="113"/>
    </row>
    <row r="62" customFormat="false" ht="14.4" hidden="false" customHeight="true" outlineLevel="0" collapsed="false">
      <c r="A62" s="110" t="s">
        <v>376</v>
      </c>
      <c r="B62" s="110" t="s">
        <v>284</v>
      </c>
      <c r="C62" s="112" t="s">
        <v>377</v>
      </c>
      <c r="D62" s="113"/>
      <c r="E62" s="113"/>
      <c r="F62" s="113"/>
      <c r="G62" s="113"/>
      <c r="H62" s="113"/>
      <c r="I62" s="113"/>
      <c r="J62" s="110" t="s">
        <v>378</v>
      </c>
      <c r="K62" s="110" t="s">
        <v>284</v>
      </c>
      <c r="L62" s="112" t="s">
        <v>377</v>
      </c>
      <c r="M62" s="113"/>
      <c r="N62" s="113"/>
      <c r="O62" s="113"/>
      <c r="P62" s="113"/>
      <c r="Q62" s="113"/>
      <c r="R62" s="113"/>
    </row>
    <row r="63" customFormat="false" ht="14.4" hidden="false" customHeight="true" outlineLevel="0" collapsed="false">
      <c r="A63" s="111"/>
      <c r="B63" s="111" t="s">
        <v>186</v>
      </c>
      <c r="C63" s="114" t="s">
        <v>379</v>
      </c>
      <c r="D63" s="113"/>
      <c r="E63" s="113"/>
      <c r="F63" s="113"/>
      <c r="G63" s="113"/>
      <c r="H63" s="113"/>
      <c r="I63" s="113"/>
      <c r="J63" s="111"/>
      <c r="K63" s="111" t="s">
        <v>186</v>
      </c>
      <c r="L63" s="114" t="s">
        <v>379</v>
      </c>
      <c r="M63" s="113"/>
      <c r="N63" s="113"/>
      <c r="O63" s="113"/>
      <c r="P63" s="113"/>
      <c r="Q63" s="113"/>
      <c r="R63" s="113"/>
    </row>
    <row r="64" customFormat="false" ht="14.4" hidden="false" customHeight="true" outlineLevel="0" collapsed="false">
      <c r="A64" s="111"/>
      <c r="B64" s="111" t="s">
        <v>188</v>
      </c>
      <c r="C64" s="114" t="s">
        <v>380</v>
      </c>
      <c r="D64" s="113"/>
      <c r="E64" s="113"/>
      <c r="F64" s="113"/>
      <c r="G64" s="113"/>
      <c r="H64" s="113"/>
      <c r="I64" s="113"/>
      <c r="J64" s="111"/>
      <c r="K64" s="111" t="s">
        <v>188</v>
      </c>
      <c r="L64" s="114" t="s">
        <v>380</v>
      </c>
      <c r="M64" s="113"/>
      <c r="N64" s="113"/>
      <c r="O64" s="113"/>
      <c r="P64" s="113"/>
      <c r="Q64" s="113"/>
      <c r="R64" s="113"/>
    </row>
    <row r="65" customFormat="false" ht="14.4" hidden="false" customHeight="true" outlineLevel="0" collapsed="false">
      <c r="A65" s="111"/>
      <c r="B65" s="111" t="s">
        <v>190</v>
      </c>
      <c r="C65" s="114" t="s">
        <v>381</v>
      </c>
      <c r="D65" s="113"/>
      <c r="E65" s="113"/>
      <c r="F65" s="113"/>
      <c r="G65" s="113"/>
      <c r="H65" s="113"/>
      <c r="I65" s="113"/>
      <c r="J65" s="111"/>
      <c r="K65" s="111" t="s">
        <v>190</v>
      </c>
      <c r="L65" s="114" t="s">
        <v>381</v>
      </c>
      <c r="M65" s="113"/>
      <c r="N65" s="113"/>
      <c r="O65" s="113"/>
      <c r="P65" s="113"/>
      <c r="Q65" s="113"/>
      <c r="R65" s="113"/>
    </row>
    <row r="66" customFormat="false" ht="14.4" hidden="false" customHeight="true" outlineLevel="0" collapsed="false">
      <c r="A66" s="111"/>
      <c r="B66" s="111" t="s">
        <v>216</v>
      </c>
      <c r="C66" s="114" t="s">
        <v>382</v>
      </c>
      <c r="D66" s="113"/>
      <c r="E66" s="113"/>
      <c r="F66" s="113"/>
      <c r="G66" s="113"/>
      <c r="H66" s="113"/>
      <c r="I66" s="113"/>
      <c r="J66" s="111"/>
      <c r="K66" s="111" t="s">
        <v>216</v>
      </c>
      <c r="L66" s="114" t="s">
        <v>382</v>
      </c>
      <c r="M66" s="113"/>
      <c r="N66" s="113"/>
      <c r="O66" s="113"/>
      <c r="P66" s="113"/>
      <c r="Q66" s="113"/>
      <c r="R66" s="113"/>
    </row>
    <row r="67" customFormat="false" ht="14.4" hidden="false" customHeight="true" outlineLevel="0" collapsed="false">
      <c r="A67" s="110" t="s">
        <v>383</v>
      </c>
      <c r="B67" s="110" t="s">
        <v>284</v>
      </c>
      <c r="C67" s="112" t="s">
        <v>384</v>
      </c>
      <c r="D67" s="113"/>
      <c r="E67" s="113"/>
      <c r="F67" s="113"/>
      <c r="G67" s="113"/>
      <c r="H67" s="113"/>
      <c r="I67" s="113"/>
      <c r="J67" s="110" t="s">
        <v>385</v>
      </c>
      <c r="K67" s="110" t="s">
        <v>284</v>
      </c>
      <c r="L67" s="112" t="s">
        <v>386</v>
      </c>
      <c r="M67" s="113"/>
      <c r="N67" s="113"/>
      <c r="O67" s="113"/>
      <c r="P67" s="113"/>
      <c r="Q67" s="113"/>
      <c r="R67" s="113"/>
    </row>
    <row r="68" customFormat="false" ht="14.4" hidden="false" customHeight="true" outlineLevel="0" collapsed="false">
      <c r="A68" s="111"/>
      <c r="B68" s="111" t="s">
        <v>186</v>
      </c>
      <c r="C68" s="114" t="s">
        <v>387</v>
      </c>
      <c r="D68" s="113"/>
      <c r="E68" s="113"/>
      <c r="F68" s="113"/>
      <c r="G68" s="113"/>
      <c r="H68" s="113"/>
      <c r="I68" s="113"/>
      <c r="J68" s="111"/>
      <c r="K68" s="111" t="s">
        <v>186</v>
      </c>
      <c r="L68" s="114" t="s">
        <v>388</v>
      </c>
      <c r="M68" s="113"/>
      <c r="N68" s="113"/>
      <c r="O68" s="113"/>
      <c r="P68" s="113"/>
      <c r="Q68" s="113"/>
      <c r="R68" s="113"/>
    </row>
    <row r="69" customFormat="false" ht="14.4" hidden="false" customHeight="true" outlineLevel="0" collapsed="false">
      <c r="A69" s="111"/>
      <c r="B69" s="111" t="s">
        <v>188</v>
      </c>
      <c r="C69" s="114" t="s">
        <v>389</v>
      </c>
      <c r="D69" s="113"/>
      <c r="E69" s="113"/>
      <c r="F69" s="113"/>
      <c r="G69" s="113"/>
      <c r="H69" s="113"/>
      <c r="I69" s="113"/>
      <c r="J69" s="111"/>
      <c r="K69" s="111" t="s">
        <v>188</v>
      </c>
      <c r="L69" s="114" t="s">
        <v>390</v>
      </c>
      <c r="M69" s="113"/>
      <c r="N69" s="113"/>
      <c r="O69" s="113"/>
      <c r="P69" s="113"/>
      <c r="Q69" s="113"/>
      <c r="R69" s="113"/>
    </row>
    <row r="70" customFormat="false" ht="14.4" hidden="false" customHeight="true" outlineLevel="0" collapsed="false">
      <c r="A70" s="110" t="s">
        <v>391</v>
      </c>
      <c r="B70" s="110" t="s">
        <v>284</v>
      </c>
      <c r="C70" s="112" t="s">
        <v>392</v>
      </c>
      <c r="D70" s="113"/>
      <c r="E70" s="113"/>
      <c r="F70" s="113"/>
      <c r="G70" s="113"/>
      <c r="H70" s="113"/>
      <c r="I70" s="113"/>
      <c r="J70" s="111"/>
      <c r="K70" s="111" t="s">
        <v>190</v>
      </c>
      <c r="L70" s="114" t="s">
        <v>393</v>
      </c>
      <c r="M70" s="113"/>
      <c r="N70" s="113"/>
      <c r="O70" s="113"/>
      <c r="P70" s="113"/>
      <c r="Q70" s="113"/>
      <c r="R70" s="113"/>
    </row>
    <row r="71" customFormat="false" ht="14.4" hidden="false" customHeight="true" outlineLevel="0" collapsed="false">
      <c r="A71" s="111"/>
      <c r="B71" s="111" t="s">
        <v>186</v>
      </c>
      <c r="C71" s="114" t="s">
        <v>394</v>
      </c>
      <c r="D71" s="113"/>
      <c r="E71" s="113"/>
      <c r="F71" s="113"/>
      <c r="G71" s="113"/>
      <c r="H71" s="113"/>
      <c r="I71" s="113"/>
      <c r="J71" s="111"/>
      <c r="K71" s="111" t="s">
        <v>218</v>
      </c>
      <c r="L71" s="114" t="s">
        <v>317</v>
      </c>
      <c r="M71" s="113"/>
      <c r="N71" s="113"/>
      <c r="O71" s="113"/>
      <c r="P71" s="113"/>
      <c r="Q71" s="113"/>
      <c r="R71" s="113"/>
    </row>
    <row r="72" customFormat="false" ht="14.4" hidden="false" customHeight="true" outlineLevel="0" collapsed="false">
      <c r="A72" s="111"/>
      <c r="B72" s="111" t="s">
        <v>188</v>
      </c>
      <c r="C72" s="114" t="s">
        <v>395</v>
      </c>
      <c r="D72" s="113"/>
      <c r="E72" s="113"/>
      <c r="F72" s="113"/>
      <c r="G72" s="113"/>
      <c r="H72" s="113"/>
      <c r="I72" s="113"/>
      <c r="J72" s="111"/>
      <c r="K72" s="111" t="s">
        <v>192</v>
      </c>
      <c r="L72" s="114" t="s">
        <v>325</v>
      </c>
      <c r="M72" s="113"/>
      <c r="N72" s="113"/>
      <c r="O72" s="113"/>
      <c r="P72" s="113"/>
      <c r="Q72" s="113"/>
      <c r="R72" s="113"/>
    </row>
    <row r="73" customFormat="false" ht="14.4" hidden="false" customHeight="true" outlineLevel="0" collapsed="false">
      <c r="A73" s="111"/>
      <c r="B73" s="111" t="s">
        <v>190</v>
      </c>
      <c r="C73" s="114" t="s">
        <v>396</v>
      </c>
      <c r="D73" s="113"/>
      <c r="E73" s="113"/>
      <c r="F73" s="113"/>
      <c r="G73" s="113"/>
      <c r="H73" s="113"/>
      <c r="I73" s="113"/>
      <c r="J73" s="111"/>
      <c r="K73" s="111" t="s">
        <v>194</v>
      </c>
      <c r="L73" s="114" t="s">
        <v>397</v>
      </c>
      <c r="M73" s="113"/>
      <c r="N73" s="113"/>
      <c r="O73" s="113"/>
      <c r="P73" s="113"/>
      <c r="Q73" s="113"/>
      <c r="R73" s="113"/>
    </row>
    <row r="74" customFormat="false" ht="14.4" hidden="false" customHeight="true" outlineLevel="0" collapsed="false">
      <c r="A74" s="111"/>
      <c r="B74" s="111" t="s">
        <v>216</v>
      </c>
      <c r="C74" s="114" t="s">
        <v>398</v>
      </c>
      <c r="D74" s="113"/>
      <c r="E74" s="113"/>
      <c r="F74" s="113"/>
      <c r="G74" s="113"/>
      <c r="H74" s="113"/>
      <c r="I74" s="113"/>
      <c r="J74" s="111"/>
      <c r="K74" s="111" t="s">
        <v>196</v>
      </c>
      <c r="L74" s="114" t="s">
        <v>399</v>
      </c>
      <c r="M74" s="113"/>
      <c r="N74" s="113"/>
      <c r="O74" s="113"/>
      <c r="P74" s="113"/>
      <c r="Q74" s="113"/>
      <c r="R74" s="113"/>
    </row>
    <row r="75" customFormat="false" ht="14.4" hidden="false" customHeight="true" outlineLevel="0" collapsed="false">
      <c r="A75" s="110" t="s">
        <v>400</v>
      </c>
      <c r="B75" s="110" t="s">
        <v>284</v>
      </c>
      <c r="C75" s="112" t="s">
        <v>401</v>
      </c>
      <c r="D75" s="113"/>
      <c r="E75" s="113"/>
      <c r="F75" s="113"/>
      <c r="G75" s="113"/>
      <c r="H75" s="113"/>
      <c r="I75" s="113"/>
      <c r="J75" s="111"/>
      <c r="K75" s="111" t="s">
        <v>206</v>
      </c>
      <c r="L75" s="114" t="s">
        <v>319</v>
      </c>
      <c r="M75" s="113"/>
      <c r="N75" s="113"/>
      <c r="O75" s="113"/>
      <c r="P75" s="113"/>
      <c r="Q75" s="113"/>
      <c r="R75" s="113"/>
    </row>
    <row r="76" customFormat="false" ht="14.4" hidden="false" customHeight="true" outlineLevel="0" collapsed="false">
      <c r="A76" s="111"/>
      <c r="B76" s="111" t="s">
        <v>186</v>
      </c>
      <c r="C76" s="114" t="s">
        <v>402</v>
      </c>
      <c r="D76" s="113"/>
      <c r="E76" s="113"/>
      <c r="F76" s="113"/>
      <c r="G76" s="113"/>
      <c r="H76" s="113"/>
      <c r="I76" s="113"/>
      <c r="J76" s="111"/>
      <c r="K76" s="111" t="s">
        <v>403</v>
      </c>
      <c r="L76" s="114" t="s">
        <v>404</v>
      </c>
      <c r="M76" s="113"/>
      <c r="N76" s="113"/>
      <c r="O76" s="113"/>
      <c r="P76" s="113"/>
      <c r="Q76" s="113"/>
      <c r="R76" s="113"/>
    </row>
    <row r="77" customFormat="false" ht="14.4" hidden="false" customHeight="true" outlineLevel="0" collapsed="false">
      <c r="A77" s="111"/>
      <c r="B77" s="111" t="s">
        <v>188</v>
      </c>
      <c r="C77" s="114" t="s">
        <v>405</v>
      </c>
      <c r="D77" s="113"/>
      <c r="E77" s="113"/>
      <c r="F77" s="113"/>
      <c r="G77" s="113"/>
      <c r="H77" s="113"/>
      <c r="I77" s="113"/>
      <c r="J77" s="111"/>
      <c r="K77" s="111" t="s">
        <v>406</v>
      </c>
      <c r="L77" s="114" t="s">
        <v>407</v>
      </c>
      <c r="M77" s="113"/>
      <c r="N77" s="113"/>
      <c r="O77" s="113"/>
      <c r="P77" s="113"/>
      <c r="Q77" s="113"/>
      <c r="R77" s="113"/>
    </row>
    <row r="78" customFormat="false" ht="14.4" hidden="false" customHeight="true" outlineLevel="0" collapsed="false">
      <c r="A78" s="110" t="s">
        <v>408</v>
      </c>
      <c r="B78" s="110" t="s">
        <v>284</v>
      </c>
      <c r="C78" s="112" t="s">
        <v>409</v>
      </c>
      <c r="D78" s="113"/>
      <c r="E78" s="113"/>
      <c r="F78" s="113"/>
      <c r="G78" s="113"/>
      <c r="H78" s="113"/>
      <c r="I78" s="113"/>
      <c r="J78" s="111"/>
      <c r="K78" s="111" t="s">
        <v>410</v>
      </c>
      <c r="L78" s="114" t="s">
        <v>411</v>
      </c>
      <c r="M78" s="113"/>
      <c r="N78" s="113"/>
      <c r="O78" s="113"/>
      <c r="P78" s="113"/>
      <c r="Q78" s="113"/>
      <c r="R78" s="113"/>
    </row>
    <row r="79" customFormat="false" ht="14.4" hidden="false" customHeight="true" outlineLevel="0" collapsed="false">
      <c r="A79" s="111"/>
      <c r="B79" s="111" t="s">
        <v>192</v>
      </c>
      <c r="C79" s="114" t="s">
        <v>412</v>
      </c>
      <c r="D79" s="113"/>
      <c r="E79" s="113"/>
      <c r="F79" s="113"/>
      <c r="G79" s="113"/>
      <c r="H79" s="113"/>
      <c r="I79" s="113"/>
      <c r="J79" s="111"/>
      <c r="K79" s="111" t="s">
        <v>210</v>
      </c>
      <c r="L79" s="114" t="s">
        <v>413</v>
      </c>
      <c r="M79" s="113"/>
      <c r="N79" s="113"/>
      <c r="O79" s="113"/>
      <c r="P79" s="113"/>
      <c r="Q79" s="113"/>
      <c r="R79" s="113"/>
    </row>
    <row r="80" customFormat="false" ht="14.4" hidden="false" customHeight="true" outlineLevel="0" collapsed="false">
      <c r="A80" s="111"/>
      <c r="B80" s="111" t="s">
        <v>194</v>
      </c>
      <c r="C80" s="114" t="s">
        <v>414</v>
      </c>
      <c r="D80" s="113"/>
      <c r="E80" s="113"/>
      <c r="F80" s="113"/>
      <c r="G80" s="113"/>
      <c r="H80" s="113"/>
      <c r="I80" s="113"/>
      <c r="J80" s="110" t="s">
        <v>415</v>
      </c>
      <c r="K80" s="110" t="s">
        <v>284</v>
      </c>
      <c r="L80" s="112" t="s">
        <v>267</v>
      </c>
      <c r="M80" s="113"/>
      <c r="N80" s="113"/>
      <c r="O80" s="113"/>
      <c r="P80" s="113"/>
      <c r="Q80" s="113"/>
      <c r="R80" s="113"/>
    </row>
    <row r="81" customFormat="false" ht="14.4" hidden="false" customHeight="true" outlineLevel="0" collapsed="false">
      <c r="A81" s="111"/>
      <c r="B81" s="111" t="s">
        <v>196</v>
      </c>
      <c r="C81" s="114" t="s">
        <v>416</v>
      </c>
      <c r="D81" s="113"/>
      <c r="E81" s="113"/>
      <c r="F81" s="113"/>
      <c r="G81" s="113"/>
      <c r="H81" s="113"/>
      <c r="I81" s="113"/>
      <c r="J81" s="111"/>
      <c r="K81" s="111" t="s">
        <v>186</v>
      </c>
      <c r="L81" s="114" t="s">
        <v>388</v>
      </c>
      <c r="M81" s="113"/>
      <c r="N81" s="113"/>
      <c r="O81" s="113"/>
      <c r="P81" s="113"/>
      <c r="Q81" s="113"/>
      <c r="R81" s="113"/>
    </row>
    <row r="82" customFormat="false" ht="14.4" hidden="false" customHeight="true" outlineLevel="0" collapsed="false">
      <c r="A82" s="111"/>
      <c r="B82" s="111" t="s">
        <v>210</v>
      </c>
      <c r="C82" s="114" t="s">
        <v>409</v>
      </c>
      <c r="D82" s="113"/>
      <c r="E82" s="113"/>
      <c r="F82" s="113"/>
      <c r="G82" s="113"/>
      <c r="H82" s="113"/>
      <c r="I82" s="113"/>
      <c r="J82" s="111"/>
      <c r="K82" s="111" t="s">
        <v>188</v>
      </c>
      <c r="L82" s="114" t="s">
        <v>390</v>
      </c>
      <c r="M82" s="113"/>
      <c r="N82" s="113"/>
      <c r="O82" s="113"/>
      <c r="P82" s="113"/>
      <c r="Q82" s="113"/>
      <c r="R82" s="113"/>
    </row>
    <row r="83" customFormat="false" ht="14.4" hidden="false" customHeight="true" outlineLevel="0" collapsed="false">
      <c r="A83" s="116"/>
      <c r="B83" s="117"/>
      <c r="C83" s="116"/>
      <c r="D83" s="113"/>
      <c r="E83" s="113"/>
      <c r="F83" s="113"/>
      <c r="G83" s="113"/>
      <c r="H83" s="113"/>
      <c r="I83" s="113"/>
      <c r="J83" s="116"/>
      <c r="K83" s="117" t="s">
        <v>190</v>
      </c>
      <c r="L83" s="118" t="s">
        <v>393</v>
      </c>
      <c r="M83" s="113"/>
      <c r="N83" s="113"/>
      <c r="O83" s="113"/>
      <c r="P83" s="113"/>
      <c r="Q83" s="113"/>
      <c r="R83" s="113"/>
    </row>
    <row r="84" customFormat="false" ht="14.4" hidden="false" customHeight="true" outlineLevel="0" collapsed="false">
      <c r="A84" s="118"/>
      <c r="B84" s="117"/>
      <c r="C84" s="118"/>
      <c r="D84" s="113"/>
      <c r="E84" s="113"/>
      <c r="F84" s="113"/>
      <c r="G84" s="113"/>
      <c r="H84" s="113"/>
      <c r="I84" s="113"/>
      <c r="J84" s="118"/>
      <c r="K84" s="117" t="s">
        <v>218</v>
      </c>
      <c r="L84" s="118" t="s">
        <v>317</v>
      </c>
      <c r="M84" s="113"/>
      <c r="N84" s="113"/>
      <c r="O84" s="113"/>
      <c r="P84" s="113"/>
      <c r="Q84" s="113"/>
      <c r="R84" s="113"/>
    </row>
    <row r="85" customFormat="false" ht="14.4" hidden="false" customHeight="true" outlineLevel="0" collapsed="false">
      <c r="A85" s="118"/>
      <c r="B85" s="117"/>
      <c r="C85" s="118"/>
      <c r="D85" s="113"/>
      <c r="E85" s="113"/>
      <c r="F85" s="113"/>
      <c r="G85" s="113"/>
      <c r="H85" s="113"/>
      <c r="I85" s="113"/>
      <c r="J85" s="118"/>
      <c r="K85" s="117" t="s">
        <v>192</v>
      </c>
      <c r="L85" s="118" t="s">
        <v>325</v>
      </c>
      <c r="M85" s="113"/>
      <c r="N85" s="113"/>
      <c r="O85" s="113"/>
      <c r="P85" s="113"/>
      <c r="Q85" s="113"/>
      <c r="R85" s="113"/>
    </row>
    <row r="86" customFormat="false" ht="14.4" hidden="false" customHeight="true" outlineLevel="0" collapsed="false">
      <c r="A86" s="118"/>
      <c r="B86" s="117"/>
      <c r="C86" s="118"/>
      <c r="D86" s="113"/>
      <c r="E86" s="113"/>
      <c r="F86" s="113"/>
      <c r="G86" s="113"/>
      <c r="H86" s="113"/>
      <c r="I86" s="113"/>
      <c r="J86" s="118"/>
      <c r="K86" s="117" t="s">
        <v>194</v>
      </c>
      <c r="L86" s="118" t="s">
        <v>397</v>
      </c>
      <c r="M86" s="113"/>
      <c r="N86" s="113"/>
      <c r="O86" s="113"/>
      <c r="P86" s="113"/>
      <c r="Q86" s="113"/>
      <c r="R86" s="113"/>
    </row>
    <row r="87" customFormat="false" ht="14.4" hidden="false" customHeight="true" outlineLevel="0" collapsed="false">
      <c r="A87" s="118"/>
      <c r="B87" s="117"/>
      <c r="C87" s="118"/>
      <c r="D87" s="113"/>
      <c r="E87" s="113"/>
      <c r="F87" s="113"/>
      <c r="G87" s="113"/>
      <c r="H87" s="113"/>
      <c r="I87" s="113"/>
      <c r="J87" s="118"/>
      <c r="K87" s="117" t="s">
        <v>196</v>
      </c>
      <c r="L87" s="118" t="s">
        <v>399</v>
      </c>
      <c r="M87" s="113"/>
      <c r="N87" s="113"/>
      <c r="O87" s="113"/>
      <c r="P87" s="113"/>
      <c r="Q87" s="113"/>
      <c r="R87" s="113"/>
    </row>
    <row r="88" customFormat="false" ht="14.4" hidden="false" customHeight="true" outlineLevel="0" collapsed="false">
      <c r="A88" s="118"/>
      <c r="B88" s="117"/>
      <c r="C88" s="118"/>
      <c r="D88" s="113"/>
      <c r="E88" s="113"/>
      <c r="F88" s="113"/>
      <c r="G88" s="113"/>
      <c r="H88" s="113"/>
      <c r="I88" s="113"/>
      <c r="J88" s="118"/>
      <c r="K88" s="117" t="s">
        <v>198</v>
      </c>
      <c r="L88" s="118" t="s">
        <v>417</v>
      </c>
      <c r="M88" s="113"/>
      <c r="N88" s="113"/>
      <c r="O88" s="113"/>
      <c r="P88" s="113"/>
      <c r="Q88" s="113"/>
      <c r="R88" s="113"/>
    </row>
    <row r="89" customFormat="false" ht="14.4" hidden="false" customHeight="true" outlineLevel="0" collapsed="false">
      <c r="A89" s="118"/>
      <c r="B89" s="117"/>
      <c r="C89" s="118"/>
      <c r="D89" s="113"/>
      <c r="E89" s="113"/>
      <c r="F89" s="113"/>
      <c r="G89" s="113"/>
      <c r="H89" s="113"/>
      <c r="I89" s="113"/>
      <c r="J89" s="118"/>
      <c r="K89" s="117" t="s">
        <v>200</v>
      </c>
      <c r="L89" s="118" t="s">
        <v>418</v>
      </c>
      <c r="M89" s="113"/>
      <c r="N89" s="113"/>
      <c r="O89" s="113"/>
      <c r="P89" s="113"/>
      <c r="Q89" s="113"/>
      <c r="R89" s="113"/>
    </row>
    <row r="90" customFormat="false" ht="14.4" hidden="false" customHeight="true" outlineLevel="0" collapsed="false">
      <c r="A90" s="118"/>
      <c r="B90" s="117"/>
      <c r="C90" s="118"/>
      <c r="D90" s="113"/>
      <c r="E90" s="113"/>
      <c r="F90" s="113"/>
      <c r="G90" s="113"/>
      <c r="H90" s="113"/>
      <c r="I90" s="113"/>
      <c r="J90" s="118"/>
      <c r="K90" s="117" t="s">
        <v>202</v>
      </c>
      <c r="L90" s="118" t="s">
        <v>419</v>
      </c>
      <c r="M90" s="113"/>
      <c r="N90" s="113"/>
      <c r="O90" s="113"/>
      <c r="P90" s="113"/>
      <c r="Q90" s="113"/>
      <c r="R90" s="113"/>
    </row>
    <row r="91" customFormat="false" ht="14.4" hidden="false" customHeight="true" outlineLevel="0" collapsed="false">
      <c r="A91" s="118"/>
      <c r="B91" s="117"/>
      <c r="C91" s="118"/>
      <c r="D91" s="113"/>
      <c r="E91" s="113"/>
      <c r="F91" s="113"/>
      <c r="G91" s="113"/>
      <c r="H91" s="113"/>
      <c r="I91" s="113"/>
      <c r="J91" s="118"/>
      <c r="K91" s="117" t="s">
        <v>204</v>
      </c>
      <c r="L91" s="118" t="s">
        <v>420</v>
      </c>
      <c r="M91" s="113"/>
      <c r="N91" s="113"/>
      <c r="O91" s="113"/>
      <c r="P91" s="113"/>
      <c r="Q91" s="113"/>
      <c r="R91" s="113"/>
    </row>
    <row r="92" customFormat="false" ht="14.4" hidden="false" customHeight="true" outlineLevel="0" collapsed="false">
      <c r="A92" s="118"/>
      <c r="B92" s="117"/>
      <c r="C92" s="118"/>
      <c r="D92" s="113"/>
      <c r="E92" s="113"/>
      <c r="F92" s="113"/>
      <c r="G92" s="113"/>
      <c r="H92" s="113"/>
      <c r="I92" s="113"/>
      <c r="J92" s="118"/>
      <c r="K92" s="117" t="s">
        <v>206</v>
      </c>
      <c r="L92" s="118" t="s">
        <v>319</v>
      </c>
      <c r="M92" s="113"/>
      <c r="N92" s="113"/>
      <c r="O92" s="113"/>
      <c r="P92" s="113"/>
      <c r="Q92" s="113"/>
      <c r="R92" s="113"/>
    </row>
    <row r="93" customFormat="false" ht="14.4" hidden="false" customHeight="true" outlineLevel="0" collapsed="false">
      <c r="A93" s="118"/>
      <c r="B93" s="117"/>
      <c r="C93" s="118"/>
      <c r="D93" s="113"/>
      <c r="E93" s="113"/>
      <c r="F93" s="113"/>
      <c r="G93" s="113"/>
      <c r="H93" s="113"/>
      <c r="I93" s="113"/>
      <c r="J93" s="118"/>
      <c r="K93" s="117" t="s">
        <v>403</v>
      </c>
      <c r="L93" s="118" t="s">
        <v>404</v>
      </c>
      <c r="M93" s="113"/>
      <c r="N93" s="113"/>
      <c r="O93" s="113"/>
      <c r="P93" s="113"/>
      <c r="Q93" s="113"/>
      <c r="R93" s="113"/>
    </row>
    <row r="94" customFormat="false" ht="14.4" hidden="false" customHeight="true" outlineLevel="0" collapsed="false">
      <c r="A94" s="118"/>
      <c r="B94" s="117"/>
      <c r="C94" s="118"/>
      <c r="D94" s="113"/>
      <c r="E94" s="113"/>
      <c r="F94" s="113"/>
      <c r="G94" s="113"/>
      <c r="H94" s="113"/>
      <c r="I94" s="113"/>
      <c r="J94" s="118"/>
      <c r="K94" s="117" t="s">
        <v>406</v>
      </c>
      <c r="L94" s="118" t="s">
        <v>407</v>
      </c>
      <c r="M94" s="113"/>
      <c r="N94" s="113"/>
      <c r="O94" s="113"/>
      <c r="P94" s="113"/>
      <c r="Q94" s="113"/>
      <c r="R94" s="113"/>
    </row>
    <row r="95" customFormat="false" ht="14.4" hidden="false" customHeight="true" outlineLevel="0" collapsed="false">
      <c r="A95" s="118"/>
      <c r="B95" s="117"/>
      <c r="C95" s="118"/>
      <c r="D95" s="113"/>
      <c r="E95" s="113"/>
      <c r="F95" s="113"/>
      <c r="G95" s="113"/>
      <c r="H95" s="113"/>
      <c r="I95" s="113"/>
      <c r="J95" s="118"/>
      <c r="K95" s="117" t="s">
        <v>410</v>
      </c>
      <c r="L95" s="118" t="s">
        <v>411</v>
      </c>
      <c r="M95" s="113"/>
      <c r="N95" s="113"/>
      <c r="O95" s="113"/>
      <c r="P95" s="113"/>
      <c r="Q95" s="113"/>
      <c r="R95" s="113"/>
    </row>
    <row r="96" customFormat="false" ht="14.4" hidden="false" customHeight="true" outlineLevel="0" collapsed="false">
      <c r="A96" s="118"/>
      <c r="B96" s="117"/>
      <c r="C96" s="118"/>
      <c r="D96" s="113"/>
      <c r="E96" s="113"/>
      <c r="F96" s="113"/>
      <c r="G96" s="113"/>
      <c r="H96" s="113"/>
      <c r="I96" s="113"/>
      <c r="J96" s="118"/>
      <c r="K96" s="117" t="s">
        <v>210</v>
      </c>
      <c r="L96" s="118" t="s">
        <v>327</v>
      </c>
      <c r="M96" s="113"/>
      <c r="N96" s="113"/>
      <c r="O96" s="113"/>
      <c r="P96" s="113"/>
      <c r="Q96" s="113"/>
      <c r="R96" s="113"/>
    </row>
    <row r="97" customFormat="false" ht="14.4" hidden="false" customHeight="true" outlineLevel="0" collapsed="false">
      <c r="A97" s="118"/>
      <c r="B97" s="117"/>
      <c r="C97" s="118"/>
      <c r="D97" s="113"/>
      <c r="E97" s="113"/>
      <c r="F97" s="113"/>
      <c r="G97" s="113"/>
      <c r="H97" s="113"/>
      <c r="I97" s="113"/>
      <c r="J97" s="119" t="s">
        <v>421</v>
      </c>
      <c r="K97" s="120" t="s">
        <v>284</v>
      </c>
      <c r="L97" s="121" t="s">
        <v>422</v>
      </c>
      <c r="M97" s="113"/>
      <c r="N97" s="113"/>
      <c r="O97" s="113"/>
      <c r="P97" s="113"/>
      <c r="Q97" s="113"/>
      <c r="R97" s="113"/>
    </row>
    <row r="98" customFormat="false" ht="14.4" hidden="false" customHeight="true" outlineLevel="0" collapsed="false">
      <c r="A98" s="118"/>
      <c r="B98" s="117"/>
      <c r="C98" s="118"/>
      <c r="D98" s="113"/>
      <c r="E98" s="113"/>
      <c r="F98" s="113"/>
      <c r="G98" s="113"/>
      <c r="H98" s="113"/>
      <c r="I98" s="113"/>
      <c r="J98" s="118"/>
      <c r="K98" s="117" t="s">
        <v>186</v>
      </c>
      <c r="L98" s="118" t="s">
        <v>423</v>
      </c>
      <c r="M98" s="113"/>
      <c r="N98" s="113"/>
      <c r="O98" s="113"/>
      <c r="P98" s="113"/>
      <c r="Q98" s="113"/>
      <c r="R98" s="113"/>
    </row>
    <row r="99" customFormat="false" ht="14.4" hidden="false" customHeight="true" outlineLevel="0" collapsed="false">
      <c r="A99" s="118"/>
      <c r="B99" s="117"/>
      <c r="C99" s="118"/>
      <c r="D99" s="113"/>
      <c r="E99" s="113"/>
      <c r="F99" s="113"/>
      <c r="G99" s="113"/>
      <c r="H99" s="113"/>
      <c r="I99" s="113"/>
      <c r="J99" s="118"/>
      <c r="K99" s="117" t="s">
        <v>210</v>
      </c>
      <c r="L99" s="118" t="s">
        <v>351</v>
      </c>
      <c r="M99" s="113"/>
      <c r="N99" s="113"/>
      <c r="O99" s="113"/>
      <c r="P99" s="113"/>
      <c r="Q99" s="113"/>
      <c r="R99" s="113"/>
    </row>
    <row r="100" customFormat="false" ht="14.4" hidden="false" customHeight="true" outlineLevel="0" collapsed="false">
      <c r="A100" s="118"/>
      <c r="B100" s="117"/>
      <c r="C100" s="118"/>
      <c r="D100" s="113"/>
      <c r="E100" s="113"/>
      <c r="F100" s="113"/>
      <c r="G100" s="113"/>
      <c r="H100" s="113"/>
      <c r="I100" s="113"/>
      <c r="J100" s="119" t="s">
        <v>424</v>
      </c>
      <c r="K100" s="120" t="s">
        <v>284</v>
      </c>
      <c r="L100" s="121" t="s">
        <v>346</v>
      </c>
      <c r="M100" s="113"/>
      <c r="N100" s="113"/>
      <c r="O100" s="113"/>
      <c r="P100" s="113"/>
      <c r="Q100" s="113"/>
      <c r="R100" s="113"/>
    </row>
    <row r="101" customFormat="false" ht="14.4" hidden="false" customHeight="true" outlineLevel="0" collapsed="false">
      <c r="A101" s="118"/>
      <c r="B101" s="117"/>
      <c r="C101" s="118"/>
      <c r="D101" s="113"/>
      <c r="E101" s="113"/>
      <c r="F101" s="113"/>
      <c r="G101" s="113"/>
      <c r="H101" s="113"/>
      <c r="I101" s="113"/>
      <c r="J101" s="118"/>
      <c r="K101" s="117" t="s">
        <v>186</v>
      </c>
      <c r="L101" s="118" t="s">
        <v>423</v>
      </c>
      <c r="M101" s="113"/>
      <c r="N101" s="113"/>
      <c r="O101" s="113"/>
      <c r="P101" s="113"/>
      <c r="Q101" s="113"/>
      <c r="R101" s="113"/>
    </row>
    <row r="102" customFormat="false" ht="14.4" hidden="false" customHeight="true" outlineLevel="0" collapsed="false">
      <c r="A102" s="118"/>
      <c r="B102" s="117"/>
      <c r="C102" s="118"/>
      <c r="D102" s="113"/>
      <c r="E102" s="113"/>
      <c r="F102" s="113"/>
      <c r="G102" s="113"/>
      <c r="H102" s="113"/>
      <c r="I102" s="113"/>
      <c r="J102" s="118"/>
      <c r="K102" s="117" t="s">
        <v>190</v>
      </c>
      <c r="L102" s="118" t="s">
        <v>425</v>
      </c>
      <c r="M102" s="113"/>
      <c r="N102" s="113"/>
      <c r="O102" s="113"/>
      <c r="P102" s="113"/>
      <c r="Q102" s="113"/>
      <c r="R102" s="113"/>
    </row>
    <row r="103" customFormat="false" ht="14.4" hidden="false" customHeight="true" outlineLevel="0" collapsed="false">
      <c r="A103" s="118"/>
      <c r="B103" s="117"/>
      <c r="C103" s="118"/>
      <c r="D103" s="113"/>
      <c r="E103" s="113"/>
      <c r="F103" s="113"/>
      <c r="G103" s="113"/>
      <c r="H103" s="113"/>
      <c r="I103" s="113"/>
      <c r="J103" s="118"/>
      <c r="K103" s="117" t="s">
        <v>216</v>
      </c>
      <c r="L103" s="118" t="s">
        <v>347</v>
      </c>
      <c r="M103" s="113"/>
      <c r="N103" s="113"/>
      <c r="O103" s="113"/>
      <c r="P103" s="113"/>
      <c r="Q103" s="113"/>
      <c r="R103" s="113"/>
    </row>
    <row r="104" customFormat="false" ht="14.4" hidden="false" customHeight="true" outlineLevel="0" collapsed="false">
      <c r="A104" s="118"/>
      <c r="B104" s="117"/>
      <c r="C104" s="118"/>
      <c r="D104" s="113"/>
      <c r="E104" s="113"/>
      <c r="F104" s="113"/>
      <c r="G104" s="113"/>
      <c r="H104" s="113"/>
      <c r="I104" s="113"/>
      <c r="J104" s="118"/>
      <c r="K104" s="117" t="s">
        <v>218</v>
      </c>
      <c r="L104" s="118" t="s">
        <v>349</v>
      </c>
      <c r="M104" s="113"/>
      <c r="N104" s="113"/>
      <c r="O104" s="113"/>
      <c r="P104" s="113"/>
      <c r="Q104" s="113"/>
      <c r="R104" s="113"/>
    </row>
    <row r="105" customFormat="false" ht="14.4" hidden="false" customHeight="true" outlineLevel="0" collapsed="false">
      <c r="A105" s="118"/>
      <c r="B105" s="117"/>
      <c r="C105" s="118"/>
      <c r="D105" s="113"/>
      <c r="E105" s="113"/>
      <c r="F105" s="113"/>
      <c r="G105" s="113"/>
      <c r="H105" s="113"/>
      <c r="I105" s="113"/>
      <c r="J105" s="118"/>
      <c r="K105" s="117" t="s">
        <v>210</v>
      </c>
      <c r="L105" s="118" t="s">
        <v>351</v>
      </c>
      <c r="M105" s="113"/>
      <c r="N105" s="113"/>
      <c r="O105" s="113"/>
      <c r="P105" s="113"/>
      <c r="Q105" s="113"/>
      <c r="R105" s="113"/>
    </row>
    <row r="106" customFormat="false" ht="14.4" hidden="false" customHeight="true" outlineLevel="0" collapsed="false">
      <c r="A106" s="118"/>
      <c r="B106" s="117"/>
      <c r="C106" s="118"/>
      <c r="D106" s="113"/>
      <c r="E106" s="113"/>
      <c r="F106" s="113"/>
      <c r="G106" s="113"/>
      <c r="H106" s="113"/>
      <c r="I106" s="113"/>
      <c r="J106" s="119" t="s">
        <v>426</v>
      </c>
      <c r="K106" s="120" t="s">
        <v>284</v>
      </c>
      <c r="L106" s="121" t="s">
        <v>371</v>
      </c>
      <c r="M106" s="113"/>
      <c r="N106" s="113"/>
      <c r="O106" s="113"/>
      <c r="P106" s="113"/>
      <c r="Q106" s="113"/>
      <c r="R106" s="113"/>
    </row>
    <row r="107" customFormat="false" ht="14.4" hidden="false" customHeight="true" outlineLevel="0" collapsed="false">
      <c r="A107" s="118"/>
      <c r="B107" s="117"/>
      <c r="C107" s="118"/>
      <c r="D107" s="113"/>
      <c r="E107" s="113"/>
      <c r="F107" s="113"/>
      <c r="G107" s="113"/>
      <c r="H107" s="113"/>
      <c r="I107" s="113"/>
      <c r="J107" s="118"/>
      <c r="K107" s="117" t="s">
        <v>188</v>
      </c>
      <c r="L107" s="118" t="s">
        <v>373</v>
      </c>
      <c r="M107" s="113"/>
      <c r="N107" s="113"/>
      <c r="O107" s="113"/>
      <c r="P107" s="113"/>
      <c r="Q107" s="113"/>
      <c r="R107" s="113"/>
    </row>
    <row r="108" customFormat="false" ht="14.4" hidden="false" customHeight="true" outlineLevel="0" collapsed="false">
      <c r="A108" s="118"/>
      <c r="B108" s="117"/>
      <c r="C108" s="118"/>
      <c r="D108" s="113"/>
      <c r="E108" s="113"/>
      <c r="F108" s="113"/>
      <c r="G108" s="113"/>
      <c r="H108" s="113"/>
      <c r="I108" s="113"/>
      <c r="J108" s="118"/>
      <c r="K108" s="117" t="s">
        <v>190</v>
      </c>
      <c r="L108" s="118" t="s">
        <v>374</v>
      </c>
      <c r="M108" s="113"/>
      <c r="N108" s="113"/>
      <c r="O108" s="113"/>
      <c r="P108" s="113"/>
      <c r="Q108" s="113"/>
      <c r="R108" s="113"/>
    </row>
    <row r="109" customFormat="false" ht="14.4" hidden="false" customHeight="true" outlineLevel="0" collapsed="false">
      <c r="A109" s="118"/>
      <c r="B109" s="117"/>
      <c r="C109" s="118"/>
      <c r="D109" s="113"/>
      <c r="E109" s="113"/>
      <c r="F109" s="113"/>
      <c r="G109" s="113"/>
      <c r="H109" s="113"/>
      <c r="I109" s="113"/>
      <c r="J109" s="119" t="s">
        <v>427</v>
      </c>
      <c r="K109" s="120" t="s">
        <v>284</v>
      </c>
      <c r="L109" s="121" t="s">
        <v>409</v>
      </c>
      <c r="M109" s="113"/>
      <c r="N109" s="113"/>
      <c r="O109" s="113"/>
      <c r="P109" s="113"/>
      <c r="Q109" s="113"/>
      <c r="R109" s="113"/>
    </row>
    <row r="110" customFormat="false" ht="14.4" hidden="false" customHeight="true" outlineLevel="0" collapsed="false">
      <c r="A110" s="118"/>
      <c r="B110" s="117"/>
      <c r="C110" s="118"/>
      <c r="D110" s="113"/>
      <c r="E110" s="113"/>
      <c r="F110" s="113"/>
      <c r="G110" s="113"/>
      <c r="H110" s="113"/>
      <c r="I110" s="113"/>
      <c r="J110" s="118"/>
      <c r="K110" s="117" t="s">
        <v>192</v>
      </c>
      <c r="L110" s="118" t="s">
        <v>412</v>
      </c>
      <c r="M110" s="113"/>
      <c r="N110" s="113"/>
      <c r="O110" s="113"/>
      <c r="P110" s="113"/>
      <c r="Q110" s="113"/>
      <c r="R110" s="113"/>
    </row>
    <row r="111" customFormat="false" ht="14.4" hidden="false" customHeight="true" outlineLevel="0" collapsed="false">
      <c r="A111" s="118"/>
      <c r="B111" s="117"/>
      <c r="C111" s="118"/>
      <c r="D111" s="113"/>
      <c r="E111" s="113"/>
      <c r="F111" s="113"/>
      <c r="G111" s="113"/>
      <c r="H111" s="113"/>
      <c r="I111" s="113"/>
      <c r="J111" s="118"/>
      <c r="K111" s="117" t="s">
        <v>194</v>
      </c>
      <c r="L111" s="118" t="s">
        <v>414</v>
      </c>
      <c r="M111" s="113"/>
      <c r="N111" s="113"/>
      <c r="O111" s="113"/>
      <c r="P111" s="113"/>
      <c r="Q111" s="113"/>
      <c r="R111" s="113"/>
    </row>
    <row r="112" customFormat="false" ht="14.4" hidden="false" customHeight="true" outlineLevel="0" collapsed="false">
      <c r="A112" s="118"/>
      <c r="B112" s="117"/>
      <c r="C112" s="118"/>
      <c r="D112" s="113"/>
      <c r="E112" s="113"/>
      <c r="F112" s="113"/>
      <c r="G112" s="113"/>
      <c r="H112" s="113"/>
      <c r="I112" s="113"/>
      <c r="J112" s="118"/>
      <c r="K112" s="117" t="s">
        <v>196</v>
      </c>
      <c r="L112" s="118" t="s">
        <v>416</v>
      </c>
      <c r="M112" s="113"/>
      <c r="N112" s="113"/>
      <c r="O112" s="113"/>
      <c r="P112" s="113"/>
      <c r="Q112" s="113"/>
      <c r="R112" s="113"/>
    </row>
    <row r="113" customFormat="false" ht="14.4" hidden="false" customHeight="true" outlineLevel="0" collapsed="false">
      <c r="A113" s="118"/>
      <c r="B113" s="117"/>
      <c r="C113" s="118"/>
      <c r="D113" s="113"/>
      <c r="E113" s="113"/>
      <c r="F113" s="113"/>
      <c r="G113" s="113"/>
      <c r="H113" s="113"/>
      <c r="I113" s="113"/>
      <c r="J113" s="118"/>
      <c r="K113" s="117" t="s">
        <v>210</v>
      </c>
      <c r="L113" s="118" t="s">
        <v>409</v>
      </c>
      <c r="M113" s="113"/>
      <c r="N113" s="113"/>
      <c r="O113" s="113"/>
      <c r="P113" s="113"/>
      <c r="Q113" s="113"/>
      <c r="R113" s="113"/>
    </row>
    <row r="114" customFormat="false" ht="14.25" hidden="false" customHeight="true" outlineLevel="0" collapsed="false">
      <c r="A114" s="122" t="s">
        <v>40</v>
      </c>
      <c r="B114" s="122"/>
      <c r="C114" s="122"/>
      <c r="D114" s="113" t="n">
        <f aca="false">SUM(E114)</f>
        <v>161.14</v>
      </c>
      <c r="E114" s="123" t="n">
        <f aca="false">E53+E13+E8</f>
        <v>161.14</v>
      </c>
      <c r="F114" s="123"/>
      <c r="G114" s="123"/>
      <c r="H114" s="123"/>
      <c r="I114" s="123"/>
      <c r="J114" s="122" t="s">
        <v>40</v>
      </c>
      <c r="K114" s="122"/>
      <c r="L114" s="122"/>
      <c r="M114" s="113" t="n">
        <f aca="false">SUM(N114)</f>
        <v>161.14</v>
      </c>
      <c r="N114" s="123" t="n">
        <f aca="false">N50+N22+N8</f>
        <v>161.14</v>
      </c>
      <c r="O114" s="123"/>
      <c r="P114" s="123"/>
      <c r="Q114" s="123"/>
      <c r="R114" s="12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28</v>
      </c>
      <c r="B1" s="25"/>
      <c r="C1" s="25"/>
      <c r="D1" s="25"/>
      <c r="E1" s="25"/>
      <c r="F1" s="124"/>
      <c r="G1" s="124"/>
      <c r="H1" s="124"/>
    </row>
    <row r="2" s="127" customFormat="true" ht="28.5" hidden="false" customHeight="true" outlineLevel="0" collapsed="false">
      <c r="A2" s="125" t="s">
        <v>429</v>
      </c>
      <c r="B2" s="125"/>
      <c r="C2" s="125"/>
      <c r="D2" s="125"/>
      <c r="E2" s="126" t="s">
        <v>42</v>
      </c>
    </row>
    <row r="3" customFormat="false" ht="30" hidden="false" customHeight="true" outlineLevel="0" collapsed="false">
      <c r="A3" s="128" t="s">
        <v>430</v>
      </c>
      <c r="B3" s="128" t="s">
        <v>431</v>
      </c>
      <c r="C3" s="128" t="s">
        <v>432</v>
      </c>
      <c r="D3" s="128" t="s">
        <v>433</v>
      </c>
      <c r="E3" s="128"/>
    </row>
    <row r="4" customFormat="false" ht="30" hidden="false" customHeight="true" outlineLevel="0" collapsed="false">
      <c r="A4" s="128"/>
      <c r="B4" s="128"/>
      <c r="C4" s="128"/>
      <c r="D4" s="128" t="s">
        <v>434</v>
      </c>
      <c r="E4" s="128" t="s">
        <v>435</v>
      </c>
    </row>
    <row r="5" customFormat="false" ht="30" hidden="false" customHeight="true" outlineLevel="0" collapsed="false">
      <c r="A5" s="129" t="s">
        <v>71</v>
      </c>
      <c r="B5" s="130" t="n">
        <v>0.3</v>
      </c>
      <c r="C5" s="130" t="n">
        <v>1</v>
      </c>
      <c r="D5" s="130" t="n">
        <v>-0.7</v>
      </c>
      <c r="E5" s="131" t="n">
        <v>-0.7</v>
      </c>
    </row>
    <row r="6" customFormat="false" ht="30" hidden="false" customHeight="true" outlineLevel="0" collapsed="false">
      <c r="A6" s="130" t="s">
        <v>436</v>
      </c>
      <c r="B6" s="130"/>
      <c r="C6" s="130"/>
      <c r="D6" s="130"/>
      <c r="E6" s="131"/>
    </row>
    <row r="7" customFormat="false" ht="30" hidden="false" customHeight="true" outlineLevel="0" collapsed="false">
      <c r="A7" s="130" t="s">
        <v>437</v>
      </c>
      <c r="B7" s="130" t="n">
        <v>0.3</v>
      </c>
      <c r="C7" s="130" t="n">
        <v>1</v>
      </c>
      <c r="D7" s="130" t="n">
        <v>-0.7</v>
      </c>
      <c r="E7" s="131" t="n">
        <v>-0.7</v>
      </c>
    </row>
    <row r="8" customFormat="false" ht="30" hidden="false" customHeight="true" outlineLevel="0" collapsed="false">
      <c r="A8" s="130" t="s">
        <v>438</v>
      </c>
      <c r="B8" s="130"/>
      <c r="C8" s="130"/>
      <c r="D8" s="130"/>
      <c r="E8" s="131"/>
    </row>
    <row r="9" customFormat="false" ht="30" hidden="false" customHeight="true" outlineLevel="0" collapsed="false">
      <c r="A9" s="132" t="s">
        <v>439</v>
      </c>
      <c r="B9" s="132"/>
      <c r="C9" s="132"/>
      <c r="D9" s="132"/>
      <c r="E9" s="131"/>
    </row>
    <row r="10" customFormat="false" ht="30" hidden="false" customHeight="true" outlineLevel="0" collapsed="false">
      <c r="A10" s="132" t="s">
        <v>440</v>
      </c>
      <c r="B10" s="132"/>
      <c r="C10" s="132"/>
      <c r="D10" s="132"/>
      <c r="E10" s="131"/>
    </row>
    <row r="11" customFormat="false" ht="132" hidden="false" customHeight="true" outlineLevel="0" collapsed="false">
      <c r="A11" s="133" t="s">
        <v>441</v>
      </c>
      <c r="B11" s="133"/>
      <c r="C11" s="133"/>
      <c r="D11" s="133"/>
      <c r="E11" s="13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10-16T09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