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3"/>
  </bookViews>
  <sheets>
    <sheet name="1.部门财务收支总体情况表" sheetId="1" state="visible" r:id="rId2"/>
    <sheet name="2.部门收入总体情况表" sheetId="2" state="visible" r:id="rId3"/>
    <sheet name="3.部门支出总体情况表" sheetId="3" state="visible" r:id="rId4"/>
    <sheet name="4.部门财政拨款收支总体情况表" sheetId="4" state="visible" r:id="rId5"/>
    <sheet name="5.部门一般公共预算本级财力安排支出情况表" sheetId="5" state="visible" r:id="rId6"/>
    <sheet name="6.部门基本支出情况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部门一般公共预算“三公”经费支出情况表" sheetId="9" state="visible" r:id="rId10"/>
    <sheet name="10.区本级项目支出绩效目标表（本次下达） " sheetId="10" state="visible" r:id="rId11"/>
    <sheet name="11.区本级项目支出绩效目标表（另文下达）" sheetId="11" state="visible" r:id="rId12"/>
    <sheet name="12.区对下转移支付绩效目标表" sheetId="12" state="visible" r:id="rId13"/>
    <sheet name="13.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总体情况表'!$A$7:$D$30</definedName>
    <definedName function="false" hidden="false" localSheetId="3" name="Print_Titles" vbProcedure="false">'4.部门财政拨款收支总体情况表'!$1:$6</definedName>
    <definedName function="false" hidden="false" localSheetId="4" name="Print_Titles" vbProcedure="false">'5.部门一般公共预算本级财力安排支出情况表'!$1:$2</definedName>
    <definedName function="false" hidden="false" localSheetId="5" name="Excel_BuiltIn__FilterDatabase" vbProcedure="false">'6.部门基本支出情况表'!$A$8:$C$63</definedName>
    <definedName function="false" hidden="false" localSheetId="5" name="Print_Titles" vbProcedure="false">'6.部门基本支出情况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72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曲靖市麒麟区科学技术协会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财务收入预算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财务支出预算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本级财力安排支出预算总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201</t>
  </si>
  <si>
    <t xml:space="preserve">一般公共服务支出</t>
  </si>
  <si>
    <t xml:space="preserve">  群众团体事务</t>
  </si>
  <si>
    <t xml:space="preserve">01</t>
  </si>
  <si>
    <t xml:space="preserve">    行政运行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财政对其他社会保险基金的补助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r>
      <rPr>
        <b val="true"/>
        <sz val="12"/>
        <rFont val="Noto Sans"/>
        <family val="2"/>
      </rPr>
      <t xml:space="preserve">单位名称：</t>
    </r>
    <r>
      <rPr>
        <b val="true"/>
        <sz val="10"/>
        <rFont val="Noto Sans"/>
        <family val="2"/>
      </rPr>
      <t xml:space="preserve">曲靖市麒麟区科学技术协会</t>
    </r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政府性基金预算支出情况表</t>
    </r>
  </si>
  <si>
    <t xml:space="preserve">单位名称、功能科目</t>
  </si>
  <si>
    <t xml:space="preserve">政府性基金预算支出</t>
  </si>
  <si>
    <t xml:space="preserve">本单位不涉及此表业务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一般公共预算“三公”经费支出情况表</t>
    </r>
  </si>
  <si>
    <t xml:space="preserve">部门：曲靖市麒麟区科学技术协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“</t>
    </r>
    <r>
      <rPr>
        <sz val="12"/>
        <rFont val="Noto Sans"/>
        <family val="2"/>
      </rPr>
      <t xml:space="preserve">三公”经费减少</t>
    </r>
    <r>
      <rPr>
        <sz val="12"/>
        <rFont val="宋体"/>
        <family val="0"/>
        <charset val="134"/>
      </rPr>
      <t xml:space="preserve">1.94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78%</t>
    </r>
    <r>
      <rPr>
        <sz val="12"/>
        <rFont val="Noto Sans"/>
        <family val="2"/>
      </rPr>
      <t xml:space="preserve">，原因是公务接待费减少，公务接待经费减少，原因是认真贯彻中央、省、市、区关于从严控制“三公”经费支出、过紧日子的要求，厉行节约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区本级项目支出绩效目标表（另文下达）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区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    台式计算机</t>
  </si>
  <si>
    <t xml:space="preserve">计算机</t>
  </si>
  <si>
    <t xml:space="preserve">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_ ;[RED]\-#,##0.00\ "/>
    <numFmt numFmtId="167" formatCode="0.00_ "/>
    <numFmt numFmtId="168" formatCode="@"/>
    <numFmt numFmtId="169" formatCode="General"/>
    <numFmt numFmtId="170" formatCode="0%"/>
    <numFmt numFmtId="171" formatCode="0.00%"/>
    <numFmt numFmtId="172" formatCode="0_ "/>
    <numFmt numFmtId="173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13.2" hidden="false" customHeight="true" outlineLevel="0" collapsed="false">
      <c r="A1" s="2"/>
      <c r="B1" s="2"/>
      <c r="C1" s="2"/>
      <c r="D1" s="3" t="s">
        <v>0</v>
      </c>
    </row>
    <row r="2" customFormat="false" ht="25.8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155.885959</v>
      </c>
      <c r="C7" s="12" t="s">
        <v>10</v>
      </c>
      <c r="D7" s="11" t="n">
        <v>116.129737</v>
      </c>
    </row>
    <row r="8" s="8" customFormat="true" ht="17.25" hidden="false" customHeight="true" outlineLevel="0" collapsed="false">
      <c r="A8" s="10" t="s">
        <v>11</v>
      </c>
      <c r="B8" s="11"/>
      <c r="C8" s="12" t="s">
        <v>12</v>
      </c>
      <c r="D8" s="11"/>
    </row>
    <row r="9" s="8" customFormat="true" ht="17.25" hidden="false" customHeight="true" outlineLevel="0" collapsed="false">
      <c r="A9" s="10" t="s">
        <v>13</v>
      </c>
      <c r="B9" s="11"/>
      <c r="C9" s="12" t="s">
        <v>14</v>
      </c>
      <c r="D9" s="11"/>
    </row>
    <row r="10" s="8" customFormat="true" ht="17.25" hidden="false" customHeight="true" outlineLevel="0" collapsed="false">
      <c r="A10" s="10" t="s">
        <v>15</v>
      </c>
      <c r="B10" s="11"/>
      <c r="C10" s="12" t="s">
        <v>16</v>
      </c>
      <c r="D10" s="11"/>
    </row>
    <row r="11" s="8" customFormat="true" ht="17.25" hidden="false" customHeight="true" outlineLevel="0" collapsed="false">
      <c r="A11" s="10" t="s">
        <v>17</v>
      </c>
      <c r="B11" s="11"/>
      <c r="C11" s="12" t="s">
        <v>18</v>
      </c>
      <c r="D11" s="11"/>
    </row>
    <row r="12" s="8" customFormat="true" ht="17.25" hidden="false" customHeight="true" outlineLevel="0" collapsed="false">
      <c r="A12" s="10" t="s">
        <v>19</v>
      </c>
      <c r="B12" s="11"/>
      <c r="C12" s="12" t="s">
        <v>20</v>
      </c>
      <c r="D12" s="11"/>
    </row>
    <row r="13" s="8" customFormat="true" ht="17.25" hidden="false" customHeight="true" outlineLevel="0" collapsed="false">
      <c r="A13" s="10" t="s">
        <v>21</v>
      </c>
      <c r="B13" s="11"/>
      <c r="C13" s="12" t="s">
        <v>22</v>
      </c>
      <c r="D13" s="11"/>
    </row>
    <row r="14" s="8" customFormat="true" ht="17.25" hidden="false" customHeight="true" outlineLevel="0" collapsed="false">
      <c r="A14" s="13"/>
      <c r="B14" s="11"/>
      <c r="C14" s="12" t="s">
        <v>23</v>
      </c>
      <c r="D14" s="11" t="n">
        <v>24.836762</v>
      </c>
    </row>
    <row r="15" s="8" customFormat="true" ht="17.25" hidden="false" customHeight="true" outlineLevel="0" collapsed="false">
      <c r="A15" s="13"/>
      <c r="B15" s="11"/>
      <c r="C15" s="12" t="s">
        <v>24</v>
      </c>
      <c r="D15" s="11" t="n">
        <v>7.163188</v>
      </c>
    </row>
    <row r="16" s="8" customFormat="true" ht="17.25" hidden="false" customHeight="true" outlineLevel="0" collapsed="false">
      <c r="A16" s="13"/>
      <c r="B16" s="11"/>
      <c r="C16" s="12" t="s">
        <v>25</v>
      </c>
      <c r="D16" s="11"/>
    </row>
    <row r="17" s="8" customFormat="true" ht="17.25" hidden="false" customHeight="true" outlineLevel="0" collapsed="false">
      <c r="A17" s="13"/>
      <c r="B17" s="14"/>
      <c r="C17" s="12" t="s">
        <v>26</v>
      </c>
      <c r="D17" s="11"/>
    </row>
    <row r="18" s="8" customFormat="true" ht="17.25" hidden="false" customHeight="true" outlineLevel="0" collapsed="false">
      <c r="A18" s="13"/>
      <c r="B18" s="15"/>
      <c r="C18" s="12" t="s">
        <v>27</v>
      </c>
      <c r="D18" s="11"/>
    </row>
    <row r="19" s="8" customFormat="true" ht="17.25" hidden="false" customHeight="true" outlineLevel="0" collapsed="false">
      <c r="A19" s="13"/>
      <c r="B19" s="15"/>
      <c r="C19" s="12" t="s">
        <v>28</v>
      </c>
      <c r="D19" s="11"/>
    </row>
    <row r="20" s="8" customFormat="true" ht="17.25" hidden="false" customHeight="true" outlineLevel="0" collapsed="false">
      <c r="A20" s="13"/>
      <c r="B20" s="15"/>
      <c r="C20" s="10" t="s">
        <v>29</v>
      </c>
      <c r="D20" s="11"/>
    </row>
    <row r="21" s="8" customFormat="true" ht="17.25" hidden="false" customHeight="true" outlineLevel="0" collapsed="false">
      <c r="A21" s="16"/>
      <c r="B21" s="15"/>
      <c r="C21" s="10" t="s">
        <v>30</v>
      </c>
      <c r="D21" s="11"/>
    </row>
    <row r="22" s="8" customFormat="true" ht="17.25" hidden="false" customHeight="true" outlineLevel="0" collapsed="false">
      <c r="A22" s="12"/>
      <c r="B22" s="15"/>
      <c r="C22" s="10" t="s">
        <v>31</v>
      </c>
      <c r="D22" s="11"/>
    </row>
    <row r="23" s="8" customFormat="true" ht="17.25" hidden="false" customHeight="true" outlineLevel="0" collapsed="false">
      <c r="A23" s="12"/>
      <c r="B23" s="15"/>
      <c r="C23" s="10" t="s">
        <v>32</v>
      </c>
      <c r="D23" s="11"/>
    </row>
    <row r="24" s="8" customFormat="true" ht="17.25" hidden="false" customHeight="true" outlineLevel="0" collapsed="false">
      <c r="A24" s="12"/>
      <c r="B24" s="15"/>
      <c r="C24" s="10" t="s">
        <v>33</v>
      </c>
      <c r="D24" s="11"/>
    </row>
    <row r="25" s="8" customFormat="true" ht="17.25" hidden="false" customHeight="true" outlineLevel="0" collapsed="false">
      <c r="A25" s="12"/>
      <c r="B25" s="15"/>
      <c r="C25" s="10" t="s">
        <v>34</v>
      </c>
      <c r="D25" s="11" t="n">
        <v>7.756272</v>
      </c>
    </row>
    <row r="26" s="8" customFormat="true" ht="17.25" hidden="false" customHeight="true" outlineLevel="0" collapsed="false">
      <c r="A26" s="12"/>
      <c r="B26" s="15"/>
      <c r="C26" s="10" t="s">
        <v>35</v>
      </c>
      <c r="D26" s="11"/>
    </row>
    <row r="27" s="8" customFormat="true" ht="17.25" hidden="false" customHeight="true" outlineLevel="0" collapsed="false">
      <c r="A27" s="12"/>
      <c r="B27" s="15"/>
      <c r="C27" s="10" t="s">
        <v>36</v>
      </c>
      <c r="D27" s="11"/>
    </row>
    <row r="28" s="8" customFormat="true" ht="17.25" hidden="false" customHeight="true" outlineLevel="0" collapsed="false">
      <c r="A28" s="12"/>
      <c r="B28" s="15"/>
      <c r="C28" s="10" t="s">
        <v>37</v>
      </c>
      <c r="D28" s="11"/>
    </row>
    <row r="29" s="8" customFormat="true" ht="17.25" hidden="false" customHeight="true" outlineLevel="0" collapsed="false">
      <c r="A29" s="12"/>
      <c r="B29" s="15"/>
      <c r="C29" s="10" t="s">
        <v>38</v>
      </c>
      <c r="D29" s="11"/>
    </row>
    <row r="30" s="8" customFormat="true" ht="17.25" hidden="false" customHeight="true" outlineLevel="0" collapsed="false">
      <c r="A30" s="17" t="s">
        <v>39</v>
      </c>
      <c r="B30" s="18" t="n">
        <v>155.89</v>
      </c>
      <c r="C30" s="19" t="s">
        <v>40</v>
      </c>
      <c r="D30" s="20" t="n">
        <v>155.89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 t="s">
        <v>445</v>
      </c>
    </row>
    <row r="2" customFormat="false" ht="25.8" hidden="false" customHeight="false" outlineLevel="0" collapsed="false">
      <c r="A2" s="47" t="s">
        <v>446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06" t="s">
        <v>2</v>
      </c>
    </row>
    <row r="4" customFormat="false" ht="44.25" hidden="false" customHeight="true" outlineLevel="0" collapsed="false">
      <c r="A4" s="138" t="s">
        <v>447</v>
      </c>
      <c r="B4" s="138" t="s">
        <v>448</v>
      </c>
      <c r="C4" s="138" t="s">
        <v>449</v>
      </c>
      <c r="D4" s="138" t="s">
        <v>450</v>
      </c>
      <c r="E4" s="138" t="s">
        <v>451</v>
      </c>
      <c r="F4" s="138" t="s">
        <v>452</v>
      </c>
      <c r="G4" s="138" t="s">
        <v>453</v>
      </c>
      <c r="H4" s="138" t="s">
        <v>454</v>
      </c>
    </row>
    <row r="5" customFormat="false" ht="15.6" hidden="false" customHeight="false" outlineLevel="0" collapsed="false">
      <c r="A5" s="138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38" t="n">
        <v>6</v>
      </c>
      <c r="G5" s="138" t="n">
        <v>7</v>
      </c>
      <c r="H5" s="138" t="n">
        <v>8</v>
      </c>
    </row>
    <row r="6" customFormat="false" ht="33" hidden="false" customHeight="true" outlineLevel="0" collapsed="false">
      <c r="A6" s="139"/>
      <c r="B6" s="139"/>
      <c r="C6" s="139"/>
      <c r="D6" s="139"/>
      <c r="E6" s="138"/>
      <c r="F6" s="138"/>
      <c r="G6" s="138"/>
      <c r="H6" s="138"/>
    </row>
    <row r="7" customFormat="false" ht="24" hidden="false" customHeight="true" outlineLevel="0" collapsed="false">
      <c r="A7" s="140"/>
      <c r="B7" s="140"/>
      <c r="C7" s="140"/>
      <c r="D7" s="140"/>
      <c r="E7" s="138"/>
      <c r="F7" s="138"/>
      <c r="G7" s="138"/>
      <c r="H7" s="138"/>
    </row>
    <row r="8" customFormat="false" ht="24" hidden="false" customHeight="true" outlineLevel="0" collapsed="false">
      <c r="A8" s="140"/>
      <c r="B8" s="140"/>
      <c r="C8" s="140"/>
      <c r="D8" s="140"/>
      <c r="E8" s="138"/>
      <c r="F8" s="138"/>
      <c r="G8" s="138"/>
      <c r="H8" s="138"/>
    </row>
    <row r="10" customFormat="false" ht="12" hidden="false" customHeight="false" outlineLevel="0" collapsed="false">
      <c r="C10" s="141" t="s">
        <v>279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 t="s">
        <v>455</v>
      </c>
    </row>
    <row r="2" customFormat="false" ht="25.8" hidden="false" customHeight="false" outlineLevel="0" collapsed="false">
      <c r="A2" s="47" t="s">
        <v>456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06" t="s">
        <v>2</v>
      </c>
    </row>
    <row r="4" customFormat="false" ht="44.25" hidden="false" customHeight="true" outlineLevel="0" collapsed="false">
      <c r="A4" s="138" t="s">
        <v>447</v>
      </c>
      <c r="B4" s="138" t="s">
        <v>448</v>
      </c>
      <c r="C4" s="138" t="s">
        <v>449</v>
      </c>
      <c r="D4" s="138" t="s">
        <v>450</v>
      </c>
      <c r="E4" s="138" t="s">
        <v>451</v>
      </c>
      <c r="F4" s="138" t="s">
        <v>452</v>
      </c>
      <c r="G4" s="138" t="s">
        <v>453</v>
      </c>
      <c r="H4" s="138" t="s">
        <v>454</v>
      </c>
    </row>
    <row r="5" customFormat="false" ht="15.6" hidden="false" customHeight="false" outlineLevel="0" collapsed="false">
      <c r="A5" s="138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38" t="n">
        <v>6</v>
      </c>
      <c r="G5" s="138" t="n">
        <v>7</v>
      </c>
      <c r="H5" s="138" t="n">
        <v>8</v>
      </c>
    </row>
    <row r="6" customFormat="false" ht="33" hidden="false" customHeight="true" outlineLevel="0" collapsed="false">
      <c r="A6" s="139"/>
      <c r="B6" s="139"/>
      <c r="C6" s="139"/>
      <c r="D6" s="139"/>
      <c r="E6" s="138"/>
      <c r="F6" s="138"/>
      <c r="G6" s="138"/>
      <c r="H6" s="138"/>
    </row>
    <row r="7" customFormat="false" ht="24" hidden="false" customHeight="true" outlineLevel="0" collapsed="false">
      <c r="A7" s="140"/>
      <c r="B7" s="140"/>
      <c r="C7" s="140"/>
      <c r="D7" s="140"/>
      <c r="E7" s="138"/>
      <c r="F7" s="138"/>
      <c r="G7" s="138"/>
      <c r="H7" s="138"/>
    </row>
    <row r="8" customFormat="false" ht="24" hidden="false" customHeight="true" outlineLevel="0" collapsed="false">
      <c r="A8" s="140"/>
      <c r="B8" s="140"/>
      <c r="C8" s="140"/>
      <c r="D8" s="140"/>
      <c r="E8" s="138"/>
      <c r="F8" s="138"/>
      <c r="G8" s="138"/>
      <c r="H8" s="138"/>
    </row>
    <row r="10" customFormat="false" ht="12" hidden="false" customHeight="false" outlineLevel="0" collapsed="false">
      <c r="C10" s="141" t="s">
        <v>279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 t="s">
        <v>457</v>
      </c>
    </row>
    <row r="2" customFormat="false" ht="25.8" hidden="false" customHeight="false" outlineLevel="0" collapsed="false">
      <c r="A2" s="47" t="s">
        <v>458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06" t="s">
        <v>2</v>
      </c>
    </row>
    <row r="4" customFormat="false" ht="44.25" hidden="false" customHeight="true" outlineLevel="0" collapsed="false">
      <c r="A4" s="138" t="s">
        <v>447</v>
      </c>
      <c r="B4" s="138" t="s">
        <v>448</v>
      </c>
      <c r="C4" s="138" t="s">
        <v>449</v>
      </c>
      <c r="D4" s="138" t="s">
        <v>450</v>
      </c>
      <c r="E4" s="138" t="s">
        <v>451</v>
      </c>
      <c r="F4" s="138" t="s">
        <v>452</v>
      </c>
      <c r="G4" s="138" t="s">
        <v>453</v>
      </c>
      <c r="H4" s="138" t="s">
        <v>454</v>
      </c>
    </row>
    <row r="5" customFormat="false" ht="21" hidden="false" customHeight="true" outlineLevel="0" collapsed="false">
      <c r="A5" s="138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38" t="n">
        <v>6</v>
      </c>
      <c r="G5" s="138" t="n">
        <v>7</v>
      </c>
      <c r="H5" s="138" t="n">
        <v>8</v>
      </c>
    </row>
    <row r="6" customFormat="false" ht="33" hidden="false" customHeight="true" outlineLevel="0" collapsed="false">
      <c r="A6" s="139"/>
      <c r="B6" s="139"/>
      <c r="C6" s="139"/>
      <c r="D6" s="139"/>
      <c r="E6" s="138"/>
      <c r="F6" s="138"/>
      <c r="G6" s="138"/>
      <c r="H6" s="138"/>
    </row>
    <row r="7" customFormat="false" ht="24" hidden="false" customHeight="true" outlineLevel="0" collapsed="false">
      <c r="A7" s="140"/>
      <c r="B7" s="140"/>
      <c r="C7" s="140"/>
      <c r="D7" s="140"/>
      <c r="E7" s="138"/>
      <c r="F7" s="138"/>
      <c r="G7" s="138"/>
      <c r="H7" s="138"/>
    </row>
    <row r="8" customFormat="false" ht="24" hidden="false" customHeight="true" outlineLevel="0" collapsed="false">
      <c r="A8" s="140"/>
      <c r="B8" s="140"/>
      <c r="C8" s="140"/>
      <c r="D8" s="140"/>
      <c r="E8" s="138"/>
      <c r="F8" s="138"/>
      <c r="G8" s="138"/>
      <c r="H8" s="138"/>
    </row>
    <row r="10" customFormat="false" ht="12" hidden="false" customHeight="false" outlineLevel="0" collapsed="false">
      <c r="C10" s="141" t="s">
        <v>279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6" t="s">
        <v>459</v>
      </c>
    </row>
    <row r="2" customFormat="false" ht="27.75" hidden="false" customHeight="true" outlineLevel="0" collapsed="false">
      <c r="A2" s="47" t="s">
        <v>46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06" t="s">
        <v>2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V3" s="3" t="s">
        <v>42</v>
      </c>
    </row>
    <row r="4" customFormat="false" ht="15.75" hidden="false" customHeight="true" outlineLevel="0" collapsed="false">
      <c r="A4" s="84" t="s">
        <v>461</v>
      </c>
      <c r="B4" s="84" t="s">
        <v>462</v>
      </c>
      <c r="C4" s="84" t="s">
        <v>463</v>
      </c>
      <c r="D4" s="84" t="s">
        <v>464</v>
      </c>
      <c r="E4" s="84" t="s">
        <v>465</v>
      </c>
      <c r="F4" s="84" t="s">
        <v>466</v>
      </c>
      <c r="G4" s="84" t="s">
        <v>467</v>
      </c>
      <c r="H4" s="81" t="s">
        <v>170</v>
      </c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</row>
    <row r="5" customFormat="false" ht="15.75" hidden="false" customHeight="true" outlineLevel="0" collapsed="false">
      <c r="A5" s="84"/>
      <c r="B5" s="84"/>
      <c r="C5" s="84"/>
      <c r="D5" s="84"/>
      <c r="E5" s="84"/>
      <c r="F5" s="84"/>
      <c r="G5" s="84"/>
      <c r="H5" s="81" t="s">
        <v>71</v>
      </c>
      <c r="I5" s="81" t="s">
        <v>172</v>
      </c>
      <c r="J5" s="81"/>
      <c r="K5" s="81"/>
      <c r="L5" s="81"/>
      <c r="M5" s="81"/>
      <c r="N5" s="81"/>
      <c r="O5" s="81"/>
      <c r="P5" s="81"/>
      <c r="Q5" s="81"/>
      <c r="R5" s="81"/>
      <c r="S5" s="83" t="s">
        <v>173</v>
      </c>
      <c r="T5" s="83"/>
      <c r="U5" s="83"/>
      <c r="V5" s="83"/>
    </row>
    <row r="6" customFormat="false" ht="17.25" hidden="false" customHeight="true" outlineLevel="0" collapsed="false">
      <c r="A6" s="84"/>
      <c r="B6" s="84"/>
      <c r="C6" s="84"/>
      <c r="D6" s="84"/>
      <c r="E6" s="84"/>
      <c r="F6" s="84"/>
      <c r="G6" s="84"/>
      <c r="H6" s="81"/>
      <c r="I6" s="84" t="s">
        <v>174</v>
      </c>
      <c r="J6" s="84"/>
      <c r="K6" s="84"/>
      <c r="L6" s="84"/>
      <c r="M6" s="84"/>
      <c r="N6" s="84"/>
      <c r="O6" s="84"/>
      <c r="P6" s="84"/>
      <c r="Q6" s="84" t="s">
        <v>468</v>
      </c>
      <c r="R6" s="84" t="s">
        <v>176</v>
      </c>
      <c r="S6" s="83"/>
      <c r="T6" s="83"/>
      <c r="U6" s="83"/>
      <c r="V6" s="83"/>
    </row>
    <row r="7" customFormat="false" ht="57.6" hidden="false" customHeight="true" outlineLevel="0" collapsed="false">
      <c r="A7" s="84"/>
      <c r="B7" s="84"/>
      <c r="C7" s="84"/>
      <c r="D7" s="84"/>
      <c r="E7" s="84"/>
      <c r="F7" s="84"/>
      <c r="G7" s="84"/>
      <c r="H7" s="81"/>
      <c r="I7" s="84" t="s">
        <v>77</v>
      </c>
      <c r="J7" s="84" t="s">
        <v>177</v>
      </c>
      <c r="K7" s="84" t="s">
        <v>178</v>
      </c>
      <c r="L7" s="84" t="s">
        <v>179</v>
      </c>
      <c r="M7" s="84" t="s">
        <v>180</v>
      </c>
      <c r="N7" s="84" t="s">
        <v>181</v>
      </c>
      <c r="O7" s="84" t="s">
        <v>182</v>
      </c>
      <c r="P7" s="84" t="s">
        <v>183</v>
      </c>
      <c r="Q7" s="84"/>
      <c r="R7" s="84"/>
      <c r="S7" s="143" t="s">
        <v>77</v>
      </c>
      <c r="T7" s="144" t="s">
        <v>184</v>
      </c>
      <c r="U7" s="144" t="s">
        <v>185</v>
      </c>
      <c r="V7" s="144" t="s">
        <v>186</v>
      </c>
    </row>
    <row r="8" customFormat="false" ht="15" hidden="false" customHeight="true" outlineLevel="0" collapsed="false">
      <c r="A8" s="81" t="n">
        <v>1</v>
      </c>
      <c r="B8" s="81" t="n">
        <v>2</v>
      </c>
      <c r="C8" s="81" t="n">
        <v>3</v>
      </c>
      <c r="D8" s="81" t="n">
        <v>4</v>
      </c>
      <c r="E8" s="81" t="n">
        <v>5</v>
      </c>
      <c r="F8" s="81" t="n">
        <v>6</v>
      </c>
      <c r="G8" s="81" t="n">
        <v>7</v>
      </c>
      <c r="H8" s="81" t="n">
        <v>8</v>
      </c>
      <c r="I8" s="81" t="n">
        <v>9</v>
      </c>
      <c r="J8" s="81" t="n">
        <v>10</v>
      </c>
      <c r="K8" s="81" t="n">
        <v>11</v>
      </c>
      <c r="L8" s="81" t="n">
        <v>12</v>
      </c>
      <c r="M8" s="81" t="n">
        <v>13</v>
      </c>
      <c r="N8" s="81" t="n">
        <v>14</v>
      </c>
      <c r="O8" s="81" t="n">
        <v>15</v>
      </c>
      <c r="P8" s="81" t="n">
        <v>16</v>
      </c>
      <c r="Q8" s="81" t="n">
        <v>17</v>
      </c>
      <c r="R8" s="81" t="n">
        <v>18</v>
      </c>
      <c r="S8" s="81" t="n">
        <v>19</v>
      </c>
      <c r="T8" s="81" t="n">
        <v>20</v>
      </c>
      <c r="U8" s="81" t="n">
        <v>21</v>
      </c>
      <c r="V8" s="81" t="n">
        <v>22</v>
      </c>
    </row>
    <row r="9" customFormat="false" ht="18.75" hidden="false" customHeight="true" outlineLevel="0" collapsed="false">
      <c r="A9" s="145" t="s">
        <v>469</v>
      </c>
      <c r="B9" s="108" t="s">
        <v>470</v>
      </c>
      <c r="C9" s="146" t="s">
        <v>470</v>
      </c>
      <c r="D9" s="147" t="s">
        <v>471</v>
      </c>
      <c r="E9" s="148" t="n">
        <v>4</v>
      </c>
      <c r="F9" s="149"/>
      <c r="G9" s="147" t="s">
        <v>65</v>
      </c>
      <c r="H9" s="150" t="n">
        <v>2</v>
      </c>
      <c r="I9" s="150" t="n">
        <v>2</v>
      </c>
      <c r="J9" s="150" t="n">
        <v>2</v>
      </c>
      <c r="K9" s="150"/>
      <c r="L9" s="150"/>
      <c r="M9" s="150"/>
      <c r="N9" s="150"/>
      <c r="O9" s="150"/>
      <c r="P9" s="150"/>
      <c r="Q9" s="150"/>
      <c r="R9" s="150"/>
      <c r="S9" s="126"/>
      <c r="T9" s="126"/>
      <c r="U9" s="126"/>
      <c r="V9" s="126"/>
    </row>
    <row r="10" customFormat="false" ht="14.2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</row>
    <row r="11" customFormat="false" ht="14.25" hidden="false" customHeight="true" outlineLevel="0" collapsed="false">
      <c r="A11" s="126"/>
      <c r="B11" s="126"/>
      <c r="C11" s="126"/>
      <c r="D11" s="126"/>
      <c r="E11" s="126"/>
      <c r="F11" s="151"/>
      <c r="G11" s="151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</row>
    <row r="12" customFormat="false" ht="14.25" hidden="false" customHeight="true" outlineLevel="0" collapsed="false">
      <c r="A12" s="126"/>
      <c r="B12" s="126"/>
      <c r="C12" s="126"/>
      <c r="D12" s="126"/>
      <c r="E12" s="126"/>
      <c r="F12" s="151"/>
      <c r="G12" s="151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</row>
    <row r="13" customFormat="false" ht="14.25" hidden="false" customHeight="true" outlineLevel="0" collapsed="false">
      <c r="A13" s="126"/>
      <c r="B13" s="126"/>
      <c r="C13" s="126"/>
      <c r="D13" s="126"/>
      <c r="E13" s="126"/>
      <c r="F13" s="151"/>
      <c r="G13" s="151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</row>
    <row r="14" customFormat="false" ht="14.25" hidden="false" customHeight="true" outlineLevel="0" collapsed="false">
      <c r="A14" s="126"/>
      <c r="B14" s="126"/>
      <c r="C14" s="126"/>
      <c r="D14" s="126"/>
      <c r="E14" s="126"/>
      <c r="F14" s="151"/>
      <c r="G14" s="151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</row>
    <row r="15" customFormat="false" ht="14.25" hidden="false" customHeight="true" outlineLevel="0" collapsed="false">
      <c r="A15" s="126"/>
      <c r="B15" s="126"/>
      <c r="C15" s="126"/>
      <c r="D15" s="126"/>
      <c r="E15" s="126"/>
      <c r="F15" s="151"/>
      <c r="G15" s="151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</row>
    <row r="16" customFormat="false" ht="14.25" hidden="false" customHeight="true" outlineLevel="0" collapsed="false">
      <c r="A16" s="126"/>
      <c r="B16" s="126"/>
      <c r="C16" s="126"/>
      <c r="D16" s="126"/>
      <c r="E16" s="126"/>
      <c r="F16" s="151"/>
      <c r="G16" s="151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51"/>
      <c r="G17" s="151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</row>
    <row r="18" customFormat="false" ht="14.25" hidden="false" customHeight="true" outlineLevel="0" collapsed="false">
      <c r="A18" s="126"/>
      <c r="B18" s="126"/>
      <c r="C18" s="126"/>
      <c r="D18" s="126"/>
      <c r="E18" s="126"/>
      <c r="F18" s="151"/>
      <c r="G18" s="151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51"/>
      <c r="G19" s="151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</row>
    <row r="21" customFormat="false" ht="14.25" hidden="false" customHeight="true" outlineLevel="0" collapsed="false">
      <c r="A21" s="21"/>
      <c r="B21" s="21"/>
      <c r="C21" s="21"/>
      <c r="D21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8125" defaultRowHeight="14.4" zeroHeight="false" outlineLevelRow="0" outlineLevelCol="0"/>
  <cols>
    <col collapsed="false" customWidth="true" hidden="false" outlineLevel="0" max="1" min="1" style="22" width="38.41"/>
    <col collapsed="false" customWidth="true" hidden="false" outlineLevel="0" max="2" min="2" style="22" width="53.85"/>
    <col collapsed="false" customWidth="true" hidden="false" outlineLevel="0" max="4" min="3" style="22" width="12.13"/>
    <col collapsed="false" customWidth="true" hidden="false" outlineLevel="0" max="7" min="5" style="22" width="9.85"/>
    <col collapsed="false" customWidth="false" hidden="false" outlineLevel="0" max="255" min="8" style="22" width="10.28"/>
    <col collapsed="false" customWidth="false" hidden="false" outlineLevel="0" max="256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2</v>
      </c>
      <c r="B3" s="28" t="s">
        <v>4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.1" hidden="false" customHeight="true" outlineLevel="0" collapsed="false">
      <c r="A6" s="10" t="s">
        <v>9</v>
      </c>
      <c r="B6" s="34" t="n">
        <v>155.885959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.1" hidden="false" customHeight="true" outlineLevel="0" collapsed="false">
      <c r="A7" s="10" t="s">
        <v>11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.1" hidden="false" customHeight="true" outlineLevel="0" collapsed="false">
      <c r="A8" s="10" t="s">
        <v>13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.1" hidden="false" customHeight="true" outlineLevel="0" collapsed="false">
      <c r="A9" s="10" t="s">
        <v>15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.1" hidden="false" customHeight="true" outlineLevel="0" collapsed="false">
      <c r="A10" s="10" t="s">
        <v>17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.1" hidden="false" customHeight="true" outlineLevel="0" collapsed="false">
      <c r="A11" s="10" t="s">
        <v>19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.1" hidden="false" customHeight="true" outlineLevel="0" collapsed="false">
      <c r="A12" s="10" t="s">
        <v>21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.1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.1" hidden="false" customHeight="true" outlineLevel="0" collapsed="false">
      <c r="A14" s="36" t="s">
        <v>39</v>
      </c>
      <c r="B14" s="37" t="n">
        <v>155.8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2"/>
    <col collapsed="false" customWidth="true" hidden="false" outlineLevel="0" max="255" min="3" style="38" width="9.13"/>
    <col collapsed="false" customWidth="true" hidden="false" outlineLevel="0" max="256" min="256" style="1" width="9.13"/>
  </cols>
  <sheetData>
    <row r="1" s="38" customFormat="true" ht="12" hidden="false" customHeight="true" outlineLevel="0" collapsed="false">
      <c r="A1" s="39"/>
    </row>
    <row r="2" s="38" customFormat="true" ht="51.95" hidden="false" customHeight="true" outlineLevel="0" collapsed="false">
      <c r="A2" s="25" t="s">
        <v>44</v>
      </c>
      <c r="B2" s="25"/>
    </row>
    <row r="3" s="31" customFormat="true" ht="19.5" hidden="false" customHeight="true" outlineLevel="0" collapsed="false">
      <c r="A3" s="40" t="s">
        <v>2</v>
      </c>
      <c r="B3" s="41" t="s">
        <v>3</v>
      </c>
      <c r="IV3" s="8"/>
    </row>
    <row r="4" s="31" customFormat="true" ht="27.95" hidden="false" customHeight="true" outlineLevel="0" collapsed="false">
      <c r="A4" s="32" t="s">
        <v>8</v>
      </c>
      <c r="B4" s="33" t="s">
        <v>43</v>
      </c>
      <c r="IV4" s="8"/>
    </row>
    <row r="5" s="31" customFormat="true" ht="27.95" hidden="false" customHeight="true" outlineLevel="0" collapsed="false">
      <c r="A5" s="32"/>
      <c r="B5" s="32"/>
      <c r="IV5" s="8"/>
    </row>
    <row r="6" s="31" customFormat="true" ht="24" hidden="false" customHeight="true" outlineLevel="0" collapsed="false">
      <c r="A6" s="42" t="s">
        <v>10</v>
      </c>
      <c r="B6" s="34" t="n">
        <v>116.129737</v>
      </c>
      <c r="IV6" s="8"/>
    </row>
    <row r="7" s="31" customFormat="true" ht="24" hidden="false" customHeight="true" outlineLevel="0" collapsed="false">
      <c r="A7" s="42" t="s">
        <v>12</v>
      </c>
      <c r="B7" s="34"/>
      <c r="IV7" s="8"/>
    </row>
    <row r="8" s="31" customFormat="true" ht="24" hidden="false" customHeight="true" outlineLevel="0" collapsed="false">
      <c r="A8" s="42" t="s">
        <v>14</v>
      </c>
      <c r="B8" s="34"/>
      <c r="IV8" s="8"/>
    </row>
    <row r="9" s="31" customFormat="true" ht="24" hidden="false" customHeight="true" outlineLevel="0" collapsed="false">
      <c r="A9" s="42" t="s">
        <v>16</v>
      </c>
      <c r="B9" s="34"/>
      <c r="IV9" s="8"/>
    </row>
    <row r="10" s="31" customFormat="true" ht="24" hidden="false" customHeight="true" outlineLevel="0" collapsed="false">
      <c r="A10" s="42" t="s">
        <v>18</v>
      </c>
      <c r="B10" s="34"/>
      <c r="IV10" s="8"/>
    </row>
    <row r="11" s="31" customFormat="true" ht="24" hidden="false" customHeight="true" outlineLevel="0" collapsed="false">
      <c r="A11" s="42" t="s">
        <v>20</v>
      </c>
      <c r="B11" s="34"/>
      <c r="IV11" s="8"/>
    </row>
    <row r="12" s="31" customFormat="true" ht="24" hidden="false" customHeight="true" outlineLevel="0" collapsed="false">
      <c r="A12" s="42" t="s">
        <v>22</v>
      </c>
      <c r="B12" s="34"/>
      <c r="IV12" s="8"/>
    </row>
    <row r="13" s="31" customFormat="true" ht="24" hidden="false" customHeight="true" outlineLevel="0" collapsed="false">
      <c r="A13" s="42" t="s">
        <v>23</v>
      </c>
      <c r="B13" s="34" t="n">
        <v>24.836762</v>
      </c>
      <c r="IV13" s="8"/>
    </row>
    <row r="14" s="31" customFormat="true" ht="24" hidden="false" customHeight="true" outlineLevel="0" collapsed="false">
      <c r="A14" s="42" t="s">
        <v>24</v>
      </c>
      <c r="B14" s="34" t="n">
        <v>7.163188</v>
      </c>
      <c r="IV14" s="8"/>
    </row>
    <row r="15" s="31" customFormat="true" ht="24" hidden="false" customHeight="true" outlineLevel="0" collapsed="false">
      <c r="A15" s="42" t="s">
        <v>25</v>
      </c>
      <c r="B15" s="34"/>
      <c r="IV15" s="8"/>
    </row>
    <row r="16" s="31" customFormat="true" ht="24" hidden="false" customHeight="true" outlineLevel="0" collapsed="false">
      <c r="A16" s="42" t="s">
        <v>26</v>
      </c>
      <c r="B16" s="34"/>
      <c r="IV16" s="8"/>
    </row>
    <row r="17" s="31" customFormat="true" ht="24" hidden="false" customHeight="true" outlineLevel="0" collapsed="false">
      <c r="A17" s="42" t="s">
        <v>27</v>
      </c>
      <c r="B17" s="34"/>
      <c r="IV17" s="8"/>
    </row>
    <row r="18" s="31" customFormat="true" ht="24" hidden="false" customHeight="true" outlineLevel="0" collapsed="false">
      <c r="A18" s="42" t="s">
        <v>28</v>
      </c>
      <c r="B18" s="34"/>
      <c r="IV18" s="8"/>
    </row>
    <row r="19" s="31" customFormat="true" ht="24" hidden="false" customHeight="true" outlineLevel="0" collapsed="false">
      <c r="A19" s="43" t="s">
        <v>45</v>
      </c>
      <c r="B19" s="34"/>
      <c r="IV19" s="8"/>
    </row>
    <row r="20" s="31" customFormat="true" ht="24" hidden="false" customHeight="true" outlineLevel="0" collapsed="false">
      <c r="A20" s="43" t="s">
        <v>30</v>
      </c>
      <c r="B20" s="34"/>
      <c r="IV20" s="8"/>
    </row>
    <row r="21" s="31" customFormat="true" ht="24" hidden="false" customHeight="true" outlineLevel="0" collapsed="false">
      <c r="A21" s="43" t="s">
        <v>31</v>
      </c>
      <c r="B21" s="34"/>
      <c r="IV21" s="8"/>
    </row>
    <row r="22" s="31" customFormat="true" ht="24" hidden="false" customHeight="true" outlineLevel="0" collapsed="false">
      <c r="A22" s="43" t="s">
        <v>32</v>
      </c>
      <c r="B22" s="34"/>
      <c r="IV22" s="8"/>
    </row>
    <row r="23" s="31" customFormat="true" ht="24" hidden="false" customHeight="true" outlineLevel="0" collapsed="false">
      <c r="A23" s="43" t="s">
        <v>33</v>
      </c>
      <c r="B23" s="34"/>
      <c r="IV23" s="8"/>
    </row>
    <row r="24" s="31" customFormat="true" ht="24" hidden="false" customHeight="true" outlineLevel="0" collapsed="false">
      <c r="A24" s="43" t="s">
        <v>34</v>
      </c>
      <c r="B24" s="34" t="n">
        <v>7.756272</v>
      </c>
      <c r="IV24" s="8"/>
    </row>
    <row r="25" s="31" customFormat="true" ht="24" hidden="false" customHeight="true" outlineLevel="0" collapsed="false">
      <c r="A25" s="43" t="s">
        <v>35</v>
      </c>
      <c r="B25" s="34"/>
      <c r="IV25" s="8"/>
    </row>
    <row r="26" s="31" customFormat="true" ht="24" hidden="false" customHeight="true" outlineLevel="0" collapsed="false">
      <c r="A26" s="43" t="s">
        <v>36</v>
      </c>
      <c r="B26" s="34"/>
      <c r="IV26" s="8"/>
    </row>
    <row r="27" s="31" customFormat="true" ht="24" hidden="false" customHeight="true" outlineLevel="0" collapsed="false">
      <c r="A27" s="43" t="s">
        <v>37</v>
      </c>
      <c r="B27" s="34"/>
      <c r="IV27" s="8"/>
    </row>
    <row r="28" s="31" customFormat="true" ht="24" hidden="false" customHeight="true" outlineLevel="0" collapsed="false">
      <c r="A28" s="43" t="s">
        <v>38</v>
      </c>
      <c r="B28" s="37"/>
      <c r="IV28" s="8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3" activeCellId="0" sqref="B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3"/>
  </cols>
  <sheetData>
    <row r="1" customFormat="false" ht="13.2" hidden="false" customHeight="true" outlineLevel="0" collapsed="false">
      <c r="A1" s="45"/>
      <c r="B1" s="45"/>
      <c r="C1" s="45"/>
      <c r="D1" s="46" t="s">
        <v>46</v>
      </c>
    </row>
    <row r="2" customFormat="false" ht="25.8" hidden="false" customHeight="true" outlineLevel="0" collapsed="false">
      <c r="A2" s="47" t="s">
        <v>47</v>
      </c>
      <c r="B2" s="47"/>
      <c r="C2" s="47"/>
      <c r="D2" s="47"/>
    </row>
    <row r="3" s="48" customFormat="true" ht="23.1" hidden="false" customHeight="true" outlineLevel="0" collapsed="false">
      <c r="A3" s="5" t="s">
        <v>2</v>
      </c>
      <c r="B3" s="6"/>
      <c r="C3" s="6"/>
      <c r="D3" s="7" t="s">
        <v>3</v>
      </c>
    </row>
    <row r="4" s="4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8" customFormat="true" ht="21.75" hidden="false" customHeight="true" outlineLevel="0" collapsed="false">
      <c r="A5" s="9" t="s">
        <v>6</v>
      </c>
      <c r="B5" s="49" t="s">
        <v>7</v>
      </c>
      <c r="C5" s="9" t="s">
        <v>48</v>
      </c>
      <c r="D5" s="49" t="s">
        <v>7</v>
      </c>
    </row>
    <row r="6" s="48" customFormat="true" ht="17.25" hidden="false" customHeight="true" outlineLevel="0" collapsed="false">
      <c r="A6" s="9"/>
      <c r="B6" s="49"/>
      <c r="C6" s="9"/>
      <c r="D6" s="49"/>
    </row>
    <row r="7" s="48" customFormat="true" ht="15.6" hidden="false" customHeight="true" outlineLevel="0" collapsed="false">
      <c r="A7" s="10" t="s">
        <v>49</v>
      </c>
      <c r="B7" s="11" t="n">
        <v>155.885959</v>
      </c>
      <c r="C7" s="50" t="s">
        <v>10</v>
      </c>
      <c r="D7" s="11" t="n">
        <v>116.129737</v>
      </c>
    </row>
    <row r="8" s="48" customFormat="true" ht="15.6" hidden="false" customHeight="true" outlineLevel="0" collapsed="false">
      <c r="A8" s="10" t="s">
        <v>50</v>
      </c>
      <c r="B8" s="11" t="n">
        <v>155.885959</v>
      </c>
      <c r="C8" s="12" t="s">
        <v>12</v>
      </c>
      <c r="D8" s="11"/>
    </row>
    <row r="9" s="48" customFormat="true" ht="15.6" hidden="false" customHeight="true" outlineLevel="0" collapsed="false">
      <c r="A9" s="51" t="s">
        <v>51</v>
      </c>
      <c r="B9" s="11" t="n">
        <v>155.885959</v>
      </c>
      <c r="C9" s="12" t="s">
        <v>14</v>
      </c>
      <c r="D9" s="11"/>
    </row>
    <row r="10" s="48" customFormat="true" ht="15.6" hidden="false" customHeight="true" outlineLevel="0" collapsed="false">
      <c r="A10" s="51" t="s">
        <v>52</v>
      </c>
      <c r="B10" s="11"/>
      <c r="C10" s="12" t="s">
        <v>16</v>
      </c>
      <c r="D10" s="11"/>
    </row>
    <row r="11" s="48" customFormat="true" ht="15.6" hidden="false" customHeight="true" outlineLevel="0" collapsed="false">
      <c r="A11" s="51" t="s">
        <v>53</v>
      </c>
      <c r="B11" s="11"/>
      <c r="C11" s="12" t="s">
        <v>18</v>
      </c>
      <c r="D11" s="11"/>
    </row>
    <row r="12" s="48" customFormat="true" ht="15.6" hidden="false" customHeight="true" outlineLevel="0" collapsed="false">
      <c r="A12" s="51" t="s">
        <v>54</v>
      </c>
      <c r="B12" s="11"/>
      <c r="C12" s="12" t="s">
        <v>20</v>
      </c>
      <c r="D12" s="11"/>
    </row>
    <row r="13" s="48" customFormat="true" ht="15.6" hidden="false" customHeight="true" outlineLevel="0" collapsed="false">
      <c r="A13" s="51" t="s">
        <v>55</v>
      </c>
      <c r="B13" s="11"/>
      <c r="C13" s="12" t="s">
        <v>22</v>
      </c>
      <c r="D13" s="11"/>
    </row>
    <row r="14" s="48" customFormat="true" ht="15.6" hidden="false" customHeight="true" outlineLevel="0" collapsed="false">
      <c r="A14" s="51" t="s">
        <v>56</v>
      </c>
      <c r="B14" s="11"/>
      <c r="C14" s="12" t="s">
        <v>23</v>
      </c>
      <c r="D14" s="11" t="n">
        <v>24.836762</v>
      </c>
    </row>
    <row r="15" s="48" customFormat="true" ht="15.6" hidden="false" customHeight="true" outlineLevel="0" collapsed="false">
      <c r="A15" s="10" t="s">
        <v>57</v>
      </c>
      <c r="B15" s="16"/>
      <c r="C15" s="12" t="s">
        <v>24</v>
      </c>
      <c r="D15" s="11" t="n">
        <v>7.163188</v>
      </c>
    </row>
    <row r="16" s="48" customFormat="true" ht="15.6" hidden="false" customHeight="true" outlineLevel="0" collapsed="false">
      <c r="A16" s="10" t="s">
        <v>58</v>
      </c>
      <c r="B16" s="11"/>
      <c r="C16" s="12" t="s">
        <v>25</v>
      </c>
      <c r="D16" s="11"/>
    </row>
    <row r="17" s="48" customFormat="true" ht="15.6" hidden="false" customHeight="true" outlineLevel="0" collapsed="false">
      <c r="A17" s="10" t="s">
        <v>59</v>
      </c>
      <c r="B17" s="11"/>
      <c r="C17" s="12" t="s">
        <v>26</v>
      </c>
      <c r="D17" s="11"/>
    </row>
    <row r="18" s="48" customFormat="true" ht="15.6" hidden="false" customHeight="true" outlineLevel="0" collapsed="false">
      <c r="A18" s="10"/>
      <c r="B18" s="11"/>
      <c r="C18" s="12" t="s">
        <v>27</v>
      </c>
      <c r="D18" s="11"/>
    </row>
    <row r="19" s="48" customFormat="true" ht="15.6" hidden="false" customHeight="true" outlineLevel="0" collapsed="false">
      <c r="A19" s="10"/>
      <c r="B19" s="11"/>
      <c r="C19" s="12" t="s">
        <v>28</v>
      </c>
      <c r="D19" s="11"/>
    </row>
    <row r="20" s="48" customFormat="true" ht="15.6" hidden="false" customHeight="true" outlineLevel="0" collapsed="false">
      <c r="A20" s="10"/>
      <c r="B20" s="11"/>
      <c r="C20" s="12" t="s">
        <v>29</v>
      </c>
      <c r="D20" s="11"/>
    </row>
    <row r="21" s="48" customFormat="true" ht="15.6" hidden="false" customHeight="true" outlineLevel="0" collapsed="false">
      <c r="A21" s="10"/>
      <c r="B21" s="11"/>
      <c r="C21" s="10" t="s">
        <v>30</v>
      </c>
      <c r="D21" s="11"/>
    </row>
    <row r="22" s="48" customFormat="true" ht="15.6" hidden="false" customHeight="true" outlineLevel="0" collapsed="false">
      <c r="A22" s="10"/>
      <c r="B22" s="52"/>
      <c r="C22" s="10" t="s">
        <v>31</v>
      </c>
      <c r="D22" s="11"/>
    </row>
    <row r="23" s="48" customFormat="true" ht="15.6" hidden="false" customHeight="true" outlineLevel="0" collapsed="false">
      <c r="A23" s="10"/>
      <c r="B23" s="52"/>
      <c r="C23" s="10" t="s">
        <v>32</v>
      </c>
      <c r="D23" s="11"/>
    </row>
    <row r="24" s="48" customFormat="true" ht="15.6" hidden="false" customHeight="true" outlineLevel="0" collapsed="false">
      <c r="A24" s="10"/>
      <c r="B24" s="52"/>
      <c r="C24" s="10" t="s">
        <v>33</v>
      </c>
      <c r="D24" s="11"/>
    </row>
    <row r="25" s="48" customFormat="true" ht="15.6" hidden="false" customHeight="true" outlineLevel="0" collapsed="false">
      <c r="A25" s="16"/>
      <c r="B25" s="52"/>
      <c r="C25" s="10" t="s">
        <v>34</v>
      </c>
      <c r="D25" s="11" t="n">
        <v>7.756272</v>
      </c>
    </row>
    <row r="26" s="48" customFormat="true" ht="15.6" hidden="false" customHeight="true" outlineLevel="0" collapsed="false">
      <c r="A26" s="12"/>
      <c r="B26" s="52"/>
      <c r="C26" s="10" t="s">
        <v>35</v>
      </c>
      <c r="D26" s="11"/>
    </row>
    <row r="27" s="48" customFormat="true" ht="15.6" hidden="false" customHeight="true" outlineLevel="0" collapsed="false">
      <c r="A27" s="16"/>
      <c r="B27" s="52"/>
      <c r="C27" s="10" t="s">
        <v>36</v>
      </c>
      <c r="D27" s="11"/>
    </row>
    <row r="28" s="48" customFormat="true" ht="15.6" hidden="false" customHeight="true" outlineLevel="0" collapsed="false">
      <c r="A28" s="12"/>
      <c r="B28" s="52"/>
      <c r="C28" s="10" t="s">
        <v>37</v>
      </c>
      <c r="D28" s="11"/>
    </row>
    <row r="29" s="48" customFormat="true" ht="15.6" hidden="false" customHeight="true" outlineLevel="0" collapsed="false">
      <c r="A29" s="12"/>
      <c r="B29" s="52"/>
      <c r="C29" s="10" t="s">
        <v>38</v>
      </c>
      <c r="D29" s="11"/>
    </row>
    <row r="30" s="48" customFormat="true" ht="14.25" hidden="false" customHeight="true" outlineLevel="0" collapsed="false">
      <c r="A30" s="19" t="s">
        <v>39</v>
      </c>
      <c r="B30" s="20" t="n">
        <v>155.89</v>
      </c>
      <c r="C30" s="19" t="s">
        <v>40</v>
      </c>
      <c r="D30" s="20" t="n">
        <v>155.89</v>
      </c>
    </row>
    <row r="31" s="48" customFormat="true" ht="14.25" hidden="false" customHeight="true" outlineLevel="0" collapsed="false">
      <c r="A31" s="6"/>
      <c r="B31" s="53"/>
      <c r="C31" s="6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0" topLeftCell="E1" activePane="topRight" state="frozen"/>
      <selection pane="topLeft" activeCell="A1" activeCellId="0" sqref="A1"/>
      <selection pane="topRight" activeCell="A33" activeCellId="0" sqref="A33:IV35"/>
    </sheetView>
  </sheetViews>
  <sheetFormatPr defaultColWidth="9.12890625" defaultRowHeight="13.2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21.56"/>
    <col collapsed="false" customWidth="true" hidden="false" outlineLevel="0" max="6" min="5" style="55" width="7.56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3"/>
    <col collapsed="false" customWidth="true" hidden="false" outlineLevel="0" max="14" min="14" style="55" width="5.85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3"/>
    <col collapsed="false" customWidth="true" hidden="false" outlineLevel="0" max="21" min="20" style="55" width="9.7"/>
    <col collapsed="false" customWidth="true" hidden="false" outlineLevel="0" max="22" min="22" style="55" width="8.13"/>
    <col collapsed="false" customWidth="true" hidden="false" outlineLevel="0" max="23" min="23" style="55" width="7.99"/>
    <col collapsed="false" customWidth="true" hidden="false" outlineLevel="0" max="24" min="24" style="55" width="7.85"/>
    <col collapsed="false" customWidth="true" hidden="false" outlineLevel="0" max="25" min="25" style="55" width="8.28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3"/>
    <col collapsed="false" customWidth="true" hidden="false" outlineLevel="0" max="33" min="33" style="55" width="5.85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3"/>
    <col collapsed="false" customWidth="true" hidden="false" outlineLevel="0" max="41" min="39" style="55" width="9.7"/>
    <col collapsed="false" customWidth="true" hidden="false" outlineLevel="0" max="42" min="42" style="55" width="6.7"/>
    <col collapsed="false" customWidth="false" hidden="false" outlineLevel="0" max="257" min="43" style="55" width="9.13"/>
  </cols>
  <sheetData>
    <row r="1" customFormat="false" ht="17.1" hidden="false" customHeight="true" outlineLevel="0" collapsed="false">
      <c r="AQ1" s="56" t="s">
        <v>60</v>
      </c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6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2</v>
      </c>
      <c r="B4" s="59"/>
      <c r="C4" s="59"/>
      <c r="D4" s="59"/>
      <c r="AQ4" s="56" t="s">
        <v>42</v>
      </c>
    </row>
    <row r="5" customFormat="false" ht="2.1" hidden="false" customHeight="true" outlineLevel="0" collapsed="false"/>
    <row r="6" s="61" customFormat="true" ht="12.75" hidden="false" customHeight="true" outlineLevel="0" collapsed="false">
      <c r="A6" s="60" t="s">
        <v>62</v>
      </c>
      <c r="B6" s="60"/>
      <c r="C6" s="60"/>
      <c r="D6" s="60" t="s">
        <v>63</v>
      </c>
      <c r="E6" s="60" t="s">
        <v>64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 t="s">
        <v>65</v>
      </c>
      <c r="AQ6" s="60"/>
    </row>
    <row r="7" s="61" customFormat="true" ht="12.75" hidden="false" customHeight="true" outlineLevel="0" collapsed="false">
      <c r="A7" s="60"/>
      <c r="B7" s="60"/>
      <c r="C7" s="60"/>
      <c r="D7" s="60"/>
      <c r="E7" s="60" t="s">
        <v>66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 t="s">
        <v>67</v>
      </c>
      <c r="W7" s="60" t="s">
        <v>68</v>
      </c>
      <c r="X7" s="60" t="s">
        <v>69</v>
      </c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2" t="s">
        <v>70</v>
      </c>
      <c r="AP7" s="60"/>
      <c r="AQ7" s="60"/>
    </row>
    <row r="8" s="61" customFormat="true" ht="12.75" hidden="false" customHeight="true" outlineLevel="0" collapsed="false">
      <c r="A8" s="60"/>
      <c r="B8" s="60"/>
      <c r="C8" s="60"/>
      <c r="D8" s="60"/>
      <c r="E8" s="60" t="s">
        <v>71</v>
      </c>
      <c r="F8" s="60" t="s">
        <v>72</v>
      </c>
      <c r="G8" s="60"/>
      <c r="H8" s="60"/>
      <c r="I8" s="60"/>
      <c r="J8" s="60"/>
      <c r="K8" s="60"/>
      <c r="L8" s="60"/>
      <c r="M8" s="60"/>
      <c r="N8" s="60" t="s">
        <v>73</v>
      </c>
      <c r="O8" s="60"/>
      <c r="P8" s="60"/>
      <c r="Q8" s="60"/>
      <c r="R8" s="60"/>
      <c r="S8" s="60"/>
      <c r="T8" s="60"/>
      <c r="U8" s="60"/>
      <c r="V8" s="60"/>
      <c r="W8" s="60"/>
      <c r="X8" s="60" t="s">
        <v>71</v>
      </c>
      <c r="Y8" s="60" t="s">
        <v>72</v>
      </c>
      <c r="Z8" s="60"/>
      <c r="AA8" s="60"/>
      <c r="AB8" s="60"/>
      <c r="AC8" s="60"/>
      <c r="AD8" s="60"/>
      <c r="AE8" s="60"/>
      <c r="AF8" s="60"/>
      <c r="AG8" s="60" t="s">
        <v>73</v>
      </c>
      <c r="AH8" s="60"/>
      <c r="AI8" s="60"/>
      <c r="AJ8" s="60"/>
      <c r="AK8" s="60"/>
      <c r="AL8" s="60"/>
      <c r="AM8" s="60"/>
      <c r="AN8" s="60"/>
      <c r="AO8" s="62"/>
      <c r="AP8" s="60"/>
      <c r="AQ8" s="60"/>
    </row>
    <row r="9" s="61" customFormat="true" ht="12.75" hidden="false" customHeight="true" outlineLevel="0" collapsed="false">
      <c r="A9" s="60"/>
      <c r="B9" s="60"/>
      <c r="C9" s="60"/>
      <c r="D9" s="60"/>
      <c r="E9" s="60"/>
      <c r="F9" s="60" t="s">
        <v>74</v>
      </c>
      <c r="G9" s="60"/>
      <c r="H9" s="60"/>
      <c r="I9" s="60"/>
      <c r="J9" s="60"/>
      <c r="K9" s="60"/>
      <c r="L9" s="60"/>
      <c r="M9" s="60"/>
      <c r="N9" s="60" t="s">
        <v>75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 t="s">
        <v>74</v>
      </c>
      <c r="Z9" s="60"/>
      <c r="AA9" s="60"/>
      <c r="AB9" s="60"/>
      <c r="AC9" s="60"/>
      <c r="AD9" s="60"/>
      <c r="AE9" s="60"/>
      <c r="AF9" s="60"/>
      <c r="AG9" s="60" t="s">
        <v>75</v>
      </c>
      <c r="AH9" s="60"/>
      <c r="AI9" s="60"/>
      <c r="AJ9" s="60"/>
      <c r="AK9" s="60"/>
      <c r="AL9" s="60"/>
      <c r="AM9" s="60"/>
      <c r="AN9" s="60"/>
      <c r="AO9" s="62" t="s">
        <v>76</v>
      </c>
      <c r="AP9" s="62" t="s">
        <v>77</v>
      </c>
      <c r="AQ9" s="62" t="s">
        <v>78</v>
      </c>
    </row>
    <row r="10" s="61" customFormat="true" ht="13.2" hidden="false" customHeight="true" outlineLevel="0" collapsed="false">
      <c r="A10" s="60" t="s">
        <v>79</v>
      </c>
      <c r="B10" s="60" t="s">
        <v>80</v>
      </c>
      <c r="C10" s="60" t="s">
        <v>81</v>
      </c>
      <c r="D10" s="60"/>
      <c r="E10" s="60"/>
      <c r="F10" s="60" t="s">
        <v>77</v>
      </c>
      <c r="G10" s="60" t="s">
        <v>82</v>
      </c>
      <c r="H10" s="60" t="s">
        <v>83</v>
      </c>
      <c r="I10" s="60" t="s">
        <v>84</v>
      </c>
      <c r="J10" s="60" t="s">
        <v>85</v>
      </c>
      <c r="K10" s="60" t="s">
        <v>86</v>
      </c>
      <c r="L10" s="60" t="s">
        <v>87</v>
      </c>
      <c r="M10" s="60" t="s">
        <v>88</v>
      </c>
      <c r="N10" s="60" t="s">
        <v>71</v>
      </c>
      <c r="O10" s="60" t="s">
        <v>89</v>
      </c>
      <c r="P10" s="60" t="s">
        <v>90</v>
      </c>
      <c r="Q10" s="60" t="s">
        <v>91</v>
      </c>
      <c r="R10" s="60" t="s">
        <v>92</v>
      </c>
      <c r="S10" s="60" t="s">
        <v>93</v>
      </c>
      <c r="T10" s="63" t="s">
        <v>94</v>
      </c>
      <c r="U10" s="63"/>
      <c r="V10" s="60"/>
      <c r="W10" s="60"/>
      <c r="X10" s="60"/>
      <c r="Y10" s="60" t="s">
        <v>77</v>
      </c>
      <c r="Z10" s="60" t="s">
        <v>82</v>
      </c>
      <c r="AA10" s="60" t="s">
        <v>83</v>
      </c>
      <c r="AB10" s="60" t="s">
        <v>84</v>
      </c>
      <c r="AC10" s="60" t="s">
        <v>85</v>
      </c>
      <c r="AD10" s="60" t="s">
        <v>86</v>
      </c>
      <c r="AE10" s="60" t="s">
        <v>87</v>
      </c>
      <c r="AF10" s="60" t="s">
        <v>88</v>
      </c>
      <c r="AG10" s="63" t="s">
        <v>71</v>
      </c>
      <c r="AH10" s="63" t="s">
        <v>89</v>
      </c>
      <c r="AI10" s="63" t="s">
        <v>90</v>
      </c>
      <c r="AJ10" s="63" t="s">
        <v>91</v>
      </c>
      <c r="AK10" s="63" t="s">
        <v>92</v>
      </c>
      <c r="AL10" s="63" t="s">
        <v>93</v>
      </c>
      <c r="AM10" s="63" t="s">
        <v>94</v>
      </c>
      <c r="AN10" s="63"/>
      <c r="AO10" s="62"/>
      <c r="AP10" s="62"/>
      <c r="AQ10" s="62"/>
    </row>
    <row r="11" s="61" customFormat="true" ht="24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3" t="s">
        <v>77</v>
      </c>
      <c r="U11" s="63" t="s">
        <v>95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3"/>
      <c r="AH11" s="63"/>
      <c r="AI11" s="63"/>
      <c r="AJ11" s="63"/>
      <c r="AK11" s="63"/>
      <c r="AL11" s="63"/>
      <c r="AM11" s="63" t="s">
        <v>77</v>
      </c>
      <c r="AN11" s="63" t="s">
        <v>95</v>
      </c>
      <c r="AO11" s="62"/>
      <c r="AP11" s="62"/>
      <c r="AQ11" s="62"/>
    </row>
    <row r="12" customFormat="false" ht="13.2" hidden="false" customHeight="false" outlineLevel="0" collapsed="false">
      <c r="A12" s="64" t="s">
        <v>96</v>
      </c>
      <c r="B12" s="64" t="s">
        <v>97</v>
      </c>
      <c r="C12" s="64" t="s">
        <v>98</v>
      </c>
      <c r="D12" s="64" t="s">
        <v>99</v>
      </c>
      <c r="E12" s="64" t="s">
        <v>100</v>
      </c>
      <c r="F12" s="64" t="s">
        <v>101</v>
      </c>
      <c r="G12" s="64" t="s">
        <v>102</v>
      </c>
      <c r="H12" s="64" t="s">
        <v>103</v>
      </c>
      <c r="I12" s="64" t="s">
        <v>104</v>
      </c>
      <c r="J12" s="64" t="s">
        <v>105</v>
      </c>
      <c r="K12" s="64" t="s">
        <v>106</v>
      </c>
      <c r="L12" s="64" t="s">
        <v>107</v>
      </c>
      <c r="M12" s="64" t="s">
        <v>108</v>
      </c>
      <c r="N12" s="64" t="s">
        <v>109</v>
      </c>
      <c r="O12" s="64" t="s">
        <v>110</v>
      </c>
      <c r="P12" s="64" t="s">
        <v>111</v>
      </c>
      <c r="Q12" s="64" t="s">
        <v>112</v>
      </c>
      <c r="R12" s="64" t="s">
        <v>113</v>
      </c>
      <c r="S12" s="64" t="s">
        <v>114</v>
      </c>
      <c r="T12" s="64" t="s">
        <v>115</v>
      </c>
      <c r="U12" s="64" t="s">
        <v>116</v>
      </c>
      <c r="V12" s="64" t="s">
        <v>117</v>
      </c>
      <c r="W12" s="64" t="s">
        <v>118</v>
      </c>
      <c r="X12" s="64" t="s">
        <v>119</v>
      </c>
      <c r="Y12" s="64" t="s">
        <v>120</v>
      </c>
      <c r="Z12" s="64" t="s">
        <v>121</v>
      </c>
      <c r="AA12" s="64" t="s">
        <v>122</v>
      </c>
      <c r="AB12" s="64" t="s">
        <v>123</v>
      </c>
      <c r="AC12" s="64" t="s">
        <v>124</v>
      </c>
      <c r="AD12" s="64" t="s">
        <v>125</v>
      </c>
      <c r="AE12" s="64" t="s">
        <v>126</v>
      </c>
      <c r="AF12" s="64" t="s">
        <v>127</v>
      </c>
      <c r="AG12" s="64" t="s">
        <v>128</v>
      </c>
      <c r="AH12" s="64" t="s">
        <v>129</v>
      </c>
      <c r="AI12" s="64" t="s">
        <v>130</v>
      </c>
      <c r="AJ12" s="64" t="s">
        <v>131</v>
      </c>
      <c r="AK12" s="64" t="s">
        <v>132</v>
      </c>
      <c r="AL12" s="64" t="s">
        <v>133</v>
      </c>
      <c r="AM12" s="64" t="s">
        <v>134</v>
      </c>
      <c r="AN12" s="64" t="s">
        <v>135</v>
      </c>
      <c r="AO12" s="64" t="s">
        <v>136</v>
      </c>
      <c r="AP12" s="64" t="s">
        <v>137</v>
      </c>
      <c r="AQ12" s="64" t="s">
        <v>138</v>
      </c>
    </row>
    <row r="13" customFormat="false" ht="13.2" hidden="false" customHeight="false" outlineLevel="0" collapsed="false">
      <c r="A13" s="65"/>
      <c r="B13" s="65"/>
      <c r="C13" s="65"/>
      <c r="D13" s="66" t="s">
        <v>71</v>
      </c>
      <c r="E13" s="67" t="n">
        <f aca="false">E14+E17+E25+E30+E33</f>
        <v>155.886222</v>
      </c>
      <c r="F13" s="67" t="n">
        <f aca="false">F14+F17+F25+F30+F33</f>
        <v>146.761222</v>
      </c>
      <c r="G13" s="67" t="n">
        <f aca="false">G14+G17+G25+G30+G33</f>
        <v>107.08</v>
      </c>
      <c r="H13" s="67" t="n">
        <f aca="false">H14+H17+H25+H30+H33</f>
        <v>0</v>
      </c>
      <c r="I13" s="67" t="n">
        <f aca="false">I14+I17+I25+I30+I33</f>
        <v>17.96278</v>
      </c>
      <c r="J13" s="67" t="n">
        <f aca="false">J14+J17+J25+J30+J33</f>
        <v>7.756272</v>
      </c>
      <c r="K13" s="67" t="n">
        <f aca="false">K14+K17+K25+K30+K33</f>
        <v>13.96217</v>
      </c>
      <c r="L13" s="67" t="n">
        <f aca="false">L14+L17+L25+L30+L33</f>
        <v>0</v>
      </c>
      <c r="M13" s="67" t="n">
        <f aca="false">M14+M17+M25+M30+M33</f>
        <v>0</v>
      </c>
      <c r="N13" s="67" t="n">
        <f aca="false">N14+N17+N25+N30+N33</f>
        <v>9.125</v>
      </c>
      <c r="O13" s="67" t="n">
        <f aca="false">O14+O17+O25+O30+O33</f>
        <v>0</v>
      </c>
      <c r="P13" s="67" t="n">
        <f aca="false">P14+P17+P25+P30+P33</f>
        <v>0</v>
      </c>
      <c r="Q13" s="67" t="n">
        <f aca="false">Q14+Q17+Q25+Q30+Q33</f>
        <v>0</v>
      </c>
      <c r="R13" s="67" t="n">
        <f aca="false">R14+R17+R25+R30+R33</f>
        <v>4.5</v>
      </c>
      <c r="S13" s="67" t="n">
        <f aca="false">S14+S17+S25+S30+S33</f>
        <v>0.78</v>
      </c>
      <c r="T13" s="67" t="n">
        <f aca="false">T14+T17+T25+T30+T33</f>
        <v>3.845</v>
      </c>
      <c r="U13" s="67" t="n">
        <f aca="false">U14+U17+U25+U30+U33</f>
        <v>0</v>
      </c>
      <c r="V13" s="67" t="n">
        <f aca="false">V14+V17+V25+V30+V33</f>
        <v>0</v>
      </c>
      <c r="W13" s="67" t="n">
        <f aca="false">W14+W17+W25+W30+W33</f>
        <v>0</v>
      </c>
      <c r="X13" s="67" t="n">
        <f aca="false">X14+X17+X25+X30+X33</f>
        <v>155.886222</v>
      </c>
      <c r="Y13" s="67" t="n">
        <f aca="false">Y14+Y17+Y25+Y30+Y33</f>
        <v>146.761222</v>
      </c>
      <c r="Z13" s="67" t="n">
        <f aca="false">Z14+Z17+Z25+Z30+Z33</f>
        <v>107.08</v>
      </c>
      <c r="AA13" s="67" t="n">
        <f aca="false">AA14+AA17+AA25+AA30+AA33</f>
        <v>0</v>
      </c>
      <c r="AB13" s="67" t="n">
        <f aca="false">AB14+AB17+AB25+AB30+AB33</f>
        <v>17.96278</v>
      </c>
      <c r="AC13" s="67" t="n">
        <f aca="false">AC14+AC17+AC25+AC30+AC33</f>
        <v>7.756272</v>
      </c>
      <c r="AD13" s="67" t="n">
        <f aca="false">AD14+AD17+AD25+AD30+AD33</f>
        <v>13.96217</v>
      </c>
      <c r="AE13" s="67" t="n">
        <f aca="false">AE14+AE17+AE25+AE30+AE33</f>
        <v>0</v>
      </c>
      <c r="AF13" s="67"/>
      <c r="AG13" s="67" t="n">
        <f aca="false">AG14+AG17+AG25+AG30+AG33</f>
        <v>9.125</v>
      </c>
      <c r="AH13" s="67" t="n">
        <f aca="false">AH14+AH17+AH25+AH30+AH33</f>
        <v>0</v>
      </c>
      <c r="AI13" s="67" t="n">
        <f aca="false">AI14+AI17+AI25+AI30+AI33</f>
        <v>0</v>
      </c>
      <c r="AJ13" s="67" t="n">
        <f aca="false">AJ14+AJ17+AJ25+AJ30+AJ33</f>
        <v>0</v>
      </c>
      <c r="AK13" s="67" t="n">
        <f aca="false">AK14+AK17+AK25+AK30+AK33</f>
        <v>4.5</v>
      </c>
      <c r="AL13" s="67" t="n">
        <f aca="false">AL14+AL17+AL25+AL30+AL33</f>
        <v>0.78</v>
      </c>
      <c r="AM13" s="67" t="n">
        <f aca="false">AM14+AM17+AM25+AM30+AM33</f>
        <v>3.845</v>
      </c>
      <c r="AN13" s="67" t="n">
        <f aca="false">AN14+AN17+AN25+AN30+AN33</f>
        <v>0</v>
      </c>
      <c r="AO13" s="67" t="n">
        <f aca="false">AO14+AO17+AO25+AO30+AO33</f>
        <v>0</v>
      </c>
      <c r="AP13" s="67"/>
      <c r="AQ13" s="67"/>
    </row>
    <row r="14" customFormat="false" ht="13.2" hidden="false" customHeight="false" outlineLevel="0" collapsed="false">
      <c r="A14" s="65" t="s">
        <v>139</v>
      </c>
      <c r="B14" s="65"/>
      <c r="C14" s="65"/>
      <c r="D14" s="66" t="s">
        <v>140</v>
      </c>
      <c r="E14" s="67" t="n">
        <f aca="false">F14+N14</f>
        <v>116.13</v>
      </c>
      <c r="F14" s="67" t="n">
        <f aca="false">SUM(G14:M14)</f>
        <v>107.08</v>
      </c>
      <c r="G14" s="68" t="n">
        <v>107.08</v>
      </c>
      <c r="H14" s="67"/>
      <c r="I14" s="68"/>
      <c r="J14" s="69"/>
      <c r="K14" s="68"/>
      <c r="L14" s="68"/>
      <c r="M14" s="67"/>
      <c r="N14" s="67" t="n">
        <f aca="false">SUM(O14:T14)</f>
        <v>9.05</v>
      </c>
      <c r="O14" s="67"/>
      <c r="P14" s="67"/>
      <c r="Q14" s="67"/>
      <c r="R14" s="67" t="n">
        <v>4.5</v>
      </c>
      <c r="S14" s="67" t="n">
        <v>0.78</v>
      </c>
      <c r="T14" s="68" t="n">
        <v>3.77</v>
      </c>
      <c r="U14" s="67"/>
      <c r="V14" s="67"/>
      <c r="W14" s="67"/>
      <c r="X14" s="67" t="n">
        <f aca="false">Y14+AG14</f>
        <v>116.13</v>
      </c>
      <c r="Y14" s="67" t="n">
        <f aca="false">SUM(Z14:AF14)</f>
        <v>107.08</v>
      </c>
      <c r="Z14" s="68" t="n">
        <v>107.08</v>
      </c>
      <c r="AA14" s="67"/>
      <c r="AB14" s="68"/>
      <c r="AC14" s="69"/>
      <c r="AD14" s="68"/>
      <c r="AE14" s="68"/>
      <c r="AF14" s="67"/>
      <c r="AG14" s="67" t="n">
        <f aca="false">SUM(AH14:AM14)</f>
        <v>9.05</v>
      </c>
      <c r="AH14" s="67"/>
      <c r="AI14" s="67"/>
      <c r="AJ14" s="67"/>
      <c r="AK14" s="67" t="n">
        <v>4.5</v>
      </c>
      <c r="AL14" s="67" t="n">
        <v>0.78</v>
      </c>
      <c r="AM14" s="68" t="n">
        <v>3.77</v>
      </c>
      <c r="AN14" s="67"/>
      <c r="AO14" s="67"/>
      <c r="AP14" s="67"/>
      <c r="AQ14" s="67"/>
    </row>
    <row r="15" customFormat="false" ht="13.2" hidden="false" customHeight="false" outlineLevel="0" collapsed="false">
      <c r="A15" s="65"/>
      <c r="B15" s="65" t="s">
        <v>124</v>
      </c>
      <c r="C15" s="65"/>
      <c r="D15" s="66" t="s">
        <v>141</v>
      </c>
      <c r="E15" s="67" t="n">
        <f aca="false">F15+N15</f>
        <v>116.13</v>
      </c>
      <c r="F15" s="67" t="n">
        <f aca="false">SUM(G15:M15)</f>
        <v>107.08</v>
      </c>
      <c r="G15" s="68" t="n">
        <v>107.08</v>
      </c>
      <c r="H15" s="67"/>
      <c r="I15" s="68"/>
      <c r="J15" s="69"/>
      <c r="K15" s="68"/>
      <c r="L15" s="68"/>
      <c r="M15" s="67"/>
      <c r="N15" s="67" t="n">
        <f aca="false">SUM(O15:T15)</f>
        <v>9.05</v>
      </c>
      <c r="O15" s="67"/>
      <c r="P15" s="67"/>
      <c r="Q15" s="67"/>
      <c r="R15" s="67" t="n">
        <v>4.5</v>
      </c>
      <c r="S15" s="67" t="n">
        <v>0.78</v>
      </c>
      <c r="T15" s="68" t="n">
        <v>3.77</v>
      </c>
      <c r="U15" s="67"/>
      <c r="V15" s="67"/>
      <c r="W15" s="67"/>
      <c r="X15" s="67" t="n">
        <f aca="false">Y15+AG15</f>
        <v>116.13</v>
      </c>
      <c r="Y15" s="67" t="n">
        <f aca="false">SUM(Z15:AF15)</f>
        <v>107.08</v>
      </c>
      <c r="Z15" s="68" t="n">
        <v>107.08</v>
      </c>
      <c r="AA15" s="67"/>
      <c r="AB15" s="68"/>
      <c r="AC15" s="69"/>
      <c r="AD15" s="68"/>
      <c r="AE15" s="68"/>
      <c r="AF15" s="67"/>
      <c r="AG15" s="67" t="n">
        <f aca="false">SUM(AH15:AM15)</f>
        <v>9.05</v>
      </c>
      <c r="AH15" s="67"/>
      <c r="AI15" s="67"/>
      <c r="AJ15" s="67"/>
      <c r="AK15" s="67" t="n">
        <v>4.5</v>
      </c>
      <c r="AL15" s="67" t="n">
        <v>0.78</v>
      </c>
      <c r="AM15" s="68" t="n">
        <v>3.77</v>
      </c>
      <c r="AN15" s="67"/>
      <c r="AO15" s="67"/>
      <c r="AP15" s="67"/>
      <c r="AQ15" s="67"/>
    </row>
    <row r="16" customFormat="false" ht="13.2" hidden="false" customHeight="false" outlineLevel="0" collapsed="false">
      <c r="A16" s="65"/>
      <c r="B16" s="65"/>
      <c r="C16" s="65" t="s">
        <v>142</v>
      </c>
      <c r="D16" s="66" t="s">
        <v>143</v>
      </c>
      <c r="E16" s="67" t="n">
        <f aca="false">F16+N16</f>
        <v>116.13</v>
      </c>
      <c r="F16" s="67" t="n">
        <f aca="false">SUM(G16:M16)</f>
        <v>107.08</v>
      </c>
      <c r="G16" s="68" t="n">
        <v>107.08</v>
      </c>
      <c r="H16" s="67"/>
      <c r="I16" s="68"/>
      <c r="J16" s="69"/>
      <c r="K16" s="68"/>
      <c r="L16" s="68"/>
      <c r="M16" s="67"/>
      <c r="N16" s="67" t="n">
        <f aca="false">SUM(O16:T16)</f>
        <v>9.05</v>
      </c>
      <c r="O16" s="67"/>
      <c r="P16" s="67"/>
      <c r="Q16" s="67"/>
      <c r="R16" s="67" t="n">
        <v>4.5</v>
      </c>
      <c r="S16" s="67" t="n">
        <v>0.78</v>
      </c>
      <c r="T16" s="68" t="n">
        <v>3.77</v>
      </c>
      <c r="U16" s="67"/>
      <c r="V16" s="67"/>
      <c r="W16" s="67"/>
      <c r="X16" s="67" t="n">
        <f aca="false">Y16+AG16</f>
        <v>116.13</v>
      </c>
      <c r="Y16" s="67" t="n">
        <f aca="false">SUM(Z16:AF16)</f>
        <v>107.08</v>
      </c>
      <c r="Z16" s="68" t="n">
        <v>107.08</v>
      </c>
      <c r="AA16" s="67"/>
      <c r="AB16" s="68"/>
      <c r="AC16" s="69"/>
      <c r="AD16" s="68"/>
      <c r="AE16" s="68"/>
      <c r="AF16" s="67"/>
      <c r="AG16" s="67" t="n">
        <f aca="false">SUM(AH16:AM16)</f>
        <v>9.05</v>
      </c>
      <c r="AH16" s="67"/>
      <c r="AI16" s="67"/>
      <c r="AJ16" s="67"/>
      <c r="AK16" s="67" t="n">
        <v>4.5</v>
      </c>
      <c r="AL16" s="67" t="n">
        <v>0.78</v>
      </c>
      <c r="AM16" s="68" t="n">
        <v>3.77</v>
      </c>
      <c r="AN16" s="67"/>
      <c r="AO16" s="67"/>
      <c r="AP16" s="67"/>
      <c r="AQ16" s="67"/>
    </row>
    <row r="17" customFormat="false" ht="13.2" hidden="false" customHeight="false" outlineLevel="0" collapsed="false">
      <c r="A17" s="65" t="s">
        <v>144</v>
      </c>
      <c r="B17" s="65"/>
      <c r="C17" s="65"/>
      <c r="D17" s="66" t="s">
        <v>145</v>
      </c>
      <c r="E17" s="67" t="n">
        <f aca="false">F17+N17</f>
        <v>24.836762</v>
      </c>
      <c r="F17" s="67" t="n">
        <f aca="false">SUM(G17:M17)</f>
        <v>24.761762</v>
      </c>
      <c r="G17" s="67"/>
      <c r="H17" s="67"/>
      <c r="I17" s="68" t="n">
        <v>11.176042</v>
      </c>
      <c r="J17" s="69"/>
      <c r="K17" s="68" t="n">
        <v>13.58572</v>
      </c>
      <c r="L17" s="67"/>
      <c r="M17" s="67"/>
      <c r="N17" s="67" t="n">
        <f aca="false">SUM(O17:T17)</f>
        <v>0.075</v>
      </c>
      <c r="O17" s="67"/>
      <c r="P17" s="67"/>
      <c r="Q17" s="67"/>
      <c r="R17" s="67"/>
      <c r="S17" s="67"/>
      <c r="T17" s="68" t="n">
        <v>0.075</v>
      </c>
      <c r="U17" s="67"/>
      <c r="V17" s="67"/>
      <c r="W17" s="67"/>
      <c r="X17" s="67" t="n">
        <f aca="false">Y17+AG17</f>
        <v>24.836762</v>
      </c>
      <c r="Y17" s="67" t="n">
        <f aca="false">SUM(Z17:AF17)</f>
        <v>24.761762</v>
      </c>
      <c r="Z17" s="67"/>
      <c r="AA17" s="67"/>
      <c r="AB17" s="68" t="n">
        <v>11.176042</v>
      </c>
      <c r="AC17" s="69"/>
      <c r="AD17" s="68" t="n">
        <v>13.58572</v>
      </c>
      <c r="AE17" s="67"/>
      <c r="AF17" s="67"/>
      <c r="AG17" s="67" t="n">
        <f aca="false">SUM(AH17:AM17)</f>
        <v>0.075</v>
      </c>
      <c r="AH17" s="67"/>
      <c r="AI17" s="67"/>
      <c r="AJ17" s="67"/>
      <c r="AK17" s="67"/>
      <c r="AL17" s="67"/>
      <c r="AM17" s="68" t="n">
        <v>0.075</v>
      </c>
      <c r="AN17" s="67"/>
      <c r="AO17" s="67"/>
      <c r="AP17" s="67"/>
      <c r="AQ17" s="67"/>
    </row>
    <row r="18" customFormat="false" ht="13.2" hidden="false" customHeight="false" outlineLevel="0" collapsed="false">
      <c r="A18" s="65"/>
      <c r="B18" s="65" t="s">
        <v>146</v>
      </c>
      <c r="C18" s="65"/>
      <c r="D18" s="66" t="s">
        <v>147</v>
      </c>
      <c r="E18" s="67" t="n">
        <f aca="false">F18+N18</f>
        <v>24.370752</v>
      </c>
      <c r="F18" s="67" t="n">
        <f aca="false">SUM(G18:M18)</f>
        <v>24.295752</v>
      </c>
      <c r="G18" s="67"/>
      <c r="H18" s="67"/>
      <c r="I18" s="68" t="n">
        <v>10.710032</v>
      </c>
      <c r="J18" s="69"/>
      <c r="K18" s="68" t="n">
        <v>13.58572</v>
      </c>
      <c r="L18" s="67"/>
      <c r="M18" s="67"/>
      <c r="N18" s="67" t="n">
        <f aca="false">SUM(O18:T18)</f>
        <v>0.075</v>
      </c>
      <c r="O18" s="67"/>
      <c r="P18" s="67"/>
      <c r="Q18" s="67"/>
      <c r="R18" s="67"/>
      <c r="S18" s="67"/>
      <c r="T18" s="68" t="n">
        <v>0.075</v>
      </c>
      <c r="U18" s="67"/>
      <c r="V18" s="67"/>
      <c r="W18" s="67"/>
      <c r="X18" s="67" t="n">
        <f aca="false">Y18+AG18</f>
        <v>24.370752</v>
      </c>
      <c r="Y18" s="67" t="n">
        <f aca="false">SUM(Z18:AF18)</f>
        <v>24.295752</v>
      </c>
      <c r="Z18" s="67"/>
      <c r="AA18" s="67"/>
      <c r="AB18" s="68" t="n">
        <v>10.710032</v>
      </c>
      <c r="AC18" s="69"/>
      <c r="AD18" s="68" t="n">
        <v>13.58572</v>
      </c>
      <c r="AE18" s="67"/>
      <c r="AF18" s="67"/>
      <c r="AG18" s="67" t="n">
        <f aca="false">SUM(AH18:AM18)</f>
        <v>0.075</v>
      </c>
      <c r="AH18" s="67"/>
      <c r="AI18" s="67"/>
      <c r="AJ18" s="67"/>
      <c r="AK18" s="67"/>
      <c r="AL18" s="67"/>
      <c r="AM18" s="68" t="n">
        <v>0.075</v>
      </c>
      <c r="AN18" s="67"/>
      <c r="AO18" s="67"/>
      <c r="AP18" s="67"/>
      <c r="AQ18" s="67"/>
    </row>
    <row r="19" customFormat="false" ht="13.2" hidden="false" customHeight="false" outlineLevel="0" collapsed="false">
      <c r="A19" s="65"/>
      <c r="B19" s="65"/>
      <c r="C19" s="65" t="s">
        <v>142</v>
      </c>
      <c r="D19" s="66" t="s">
        <v>148</v>
      </c>
      <c r="E19" s="67" t="n">
        <f aca="false">F19+N19</f>
        <v>13.66072</v>
      </c>
      <c r="F19" s="67" t="n">
        <f aca="false">SUM(G19:M19)</f>
        <v>13.58572</v>
      </c>
      <c r="G19" s="67"/>
      <c r="H19" s="67"/>
      <c r="I19" s="68" t="n">
        <v>0</v>
      </c>
      <c r="J19" s="69"/>
      <c r="K19" s="68" t="n">
        <v>13.58572</v>
      </c>
      <c r="L19" s="67"/>
      <c r="M19" s="67"/>
      <c r="N19" s="67" t="n">
        <f aca="false">SUM(O19:T19)</f>
        <v>0.075</v>
      </c>
      <c r="O19" s="67"/>
      <c r="P19" s="67"/>
      <c r="Q19" s="67"/>
      <c r="R19" s="67"/>
      <c r="S19" s="67"/>
      <c r="T19" s="68" t="n">
        <v>0.075</v>
      </c>
      <c r="U19" s="67"/>
      <c r="V19" s="67"/>
      <c r="W19" s="67"/>
      <c r="X19" s="67" t="n">
        <f aca="false">Y19+AG19</f>
        <v>13.66072</v>
      </c>
      <c r="Y19" s="67" t="n">
        <f aca="false">SUM(Z19:AF19)</f>
        <v>13.58572</v>
      </c>
      <c r="Z19" s="67"/>
      <c r="AA19" s="67"/>
      <c r="AB19" s="68" t="n">
        <v>0</v>
      </c>
      <c r="AC19" s="69"/>
      <c r="AD19" s="68" t="n">
        <v>13.58572</v>
      </c>
      <c r="AE19" s="67"/>
      <c r="AF19" s="67"/>
      <c r="AG19" s="67" t="n">
        <f aca="false">SUM(AH19:AM19)</f>
        <v>0.075</v>
      </c>
      <c r="AH19" s="67"/>
      <c r="AI19" s="67"/>
      <c r="AJ19" s="67"/>
      <c r="AK19" s="67"/>
      <c r="AL19" s="67"/>
      <c r="AM19" s="68" t="n">
        <v>0.075</v>
      </c>
      <c r="AN19" s="67"/>
      <c r="AO19" s="67"/>
      <c r="AP19" s="67"/>
      <c r="AQ19" s="67"/>
    </row>
    <row r="20" customFormat="false" ht="21.6" hidden="false" customHeight="false" outlineLevel="0" collapsed="false">
      <c r="A20" s="65"/>
      <c r="B20" s="65"/>
      <c r="C20" s="65" t="s">
        <v>146</v>
      </c>
      <c r="D20" s="66" t="s">
        <v>149</v>
      </c>
      <c r="E20" s="67" t="n">
        <f aca="false">F20+N20</f>
        <v>10.710032</v>
      </c>
      <c r="F20" s="67" t="n">
        <f aca="false">SUM(G20:M20)</f>
        <v>10.710032</v>
      </c>
      <c r="G20" s="67"/>
      <c r="H20" s="67"/>
      <c r="I20" s="68" t="n">
        <v>10.710032</v>
      </c>
      <c r="J20" s="69"/>
      <c r="K20" s="68"/>
      <c r="L20" s="67"/>
      <c r="M20" s="67"/>
      <c r="N20" s="67" t="n">
        <f aca="false">SUM(O20:T20)</f>
        <v>0</v>
      </c>
      <c r="O20" s="67"/>
      <c r="P20" s="67"/>
      <c r="Q20" s="67"/>
      <c r="R20" s="67"/>
      <c r="S20" s="67"/>
      <c r="T20" s="69"/>
      <c r="U20" s="67"/>
      <c r="V20" s="67"/>
      <c r="W20" s="67"/>
      <c r="X20" s="67" t="n">
        <f aca="false">Y20+AG20</f>
        <v>10.710032</v>
      </c>
      <c r="Y20" s="67" t="n">
        <f aca="false">SUM(Z20:AF20)</f>
        <v>10.710032</v>
      </c>
      <c r="Z20" s="67"/>
      <c r="AA20" s="67"/>
      <c r="AB20" s="68" t="n">
        <v>10.710032</v>
      </c>
      <c r="AC20" s="69"/>
      <c r="AD20" s="68"/>
      <c r="AE20" s="67"/>
      <c r="AF20" s="67"/>
      <c r="AG20" s="67" t="n">
        <f aca="false">SUM(AH20:AM20)</f>
        <v>0</v>
      </c>
      <c r="AH20" s="67"/>
      <c r="AI20" s="67"/>
      <c r="AJ20" s="67"/>
      <c r="AK20" s="67"/>
      <c r="AL20" s="67"/>
      <c r="AM20" s="69"/>
      <c r="AN20" s="67"/>
      <c r="AO20" s="67"/>
      <c r="AP20" s="67"/>
      <c r="AQ20" s="67"/>
    </row>
    <row r="21" customFormat="false" ht="21.6" hidden="false" customHeight="false" outlineLevel="0" collapsed="false">
      <c r="A21" s="65"/>
      <c r="B21" s="65" t="s">
        <v>122</v>
      </c>
      <c r="C21" s="65"/>
      <c r="D21" s="66" t="s">
        <v>150</v>
      </c>
      <c r="E21" s="67" t="n">
        <f aca="false">F21+N21</f>
        <v>0.46601</v>
      </c>
      <c r="F21" s="67" t="n">
        <f aca="false">SUM(G21:M21)</f>
        <v>0.46601</v>
      </c>
      <c r="G21" s="67"/>
      <c r="H21" s="67"/>
      <c r="I21" s="68" t="n">
        <v>0.46601</v>
      </c>
      <c r="J21" s="69"/>
      <c r="K21" s="68"/>
      <c r="L21" s="67"/>
      <c r="M21" s="67"/>
      <c r="N21" s="67" t="n">
        <f aca="false">SUM(O21:T21)</f>
        <v>0</v>
      </c>
      <c r="O21" s="67"/>
      <c r="P21" s="67"/>
      <c r="Q21" s="67"/>
      <c r="R21" s="67"/>
      <c r="S21" s="67"/>
      <c r="T21" s="69"/>
      <c r="U21" s="67"/>
      <c r="V21" s="67"/>
      <c r="W21" s="67"/>
      <c r="X21" s="67" t="n">
        <f aca="false">Y21+AG21</f>
        <v>0.46601</v>
      </c>
      <c r="Y21" s="67" t="n">
        <f aca="false">SUM(Z21:AF21)</f>
        <v>0.46601</v>
      </c>
      <c r="Z21" s="67"/>
      <c r="AA21" s="67"/>
      <c r="AB21" s="68" t="n">
        <v>0.46601</v>
      </c>
      <c r="AC21" s="69"/>
      <c r="AD21" s="68"/>
      <c r="AE21" s="67"/>
      <c r="AF21" s="67"/>
      <c r="AG21" s="67" t="n">
        <f aca="false">SUM(AH21:AM21)</f>
        <v>0</v>
      </c>
      <c r="AH21" s="67"/>
      <c r="AI21" s="67"/>
      <c r="AJ21" s="67"/>
      <c r="AK21" s="67"/>
      <c r="AL21" s="67"/>
      <c r="AM21" s="69"/>
      <c r="AN21" s="67"/>
      <c r="AO21" s="67"/>
      <c r="AP21" s="67"/>
      <c r="AQ21" s="67"/>
    </row>
    <row r="22" customFormat="false" ht="21.6" hidden="false" customHeight="false" outlineLevel="0" collapsed="false">
      <c r="A22" s="65"/>
      <c r="B22" s="65"/>
      <c r="C22" s="65" t="s">
        <v>142</v>
      </c>
      <c r="D22" s="66" t="s">
        <v>151</v>
      </c>
      <c r="E22" s="67" t="n">
        <f aca="false">F22+N22</f>
        <v>0.075894</v>
      </c>
      <c r="F22" s="67" t="n">
        <f aca="false">SUM(G22:M22)</f>
        <v>0.075894</v>
      </c>
      <c r="G22" s="67"/>
      <c r="H22" s="67"/>
      <c r="I22" s="68" t="n">
        <v>0.075894</v>
      </c>
      <c r="J22" s="69"/>
      <c r="K22" s="68"/>
      <c r="L22" s="67"/>
      <c r="M22" s="67"/>
      <c r="N22" s="67" t="n">
        <f aca="false">SUM(O22:T22)</f>
        <v>0</v>
      </c>
      <c r="O22" s="67"/>
      <c r="P22" s="67"/>
      <c r="Q22" s="67"/>
      <c r="R22" s="67"/>
      <c r="S22" s="67"/>
      <c r="T22" s="69"/>
      <c r="U22" s="67"/>
      <c r="V22" s="67"/>
      <c r="W22" s="67"/>
      <c r="X22" s="67" t="n">
        <f aca="false">Y22+AG22</f>
        <v>0.075894</v>
      </c>
      <c r="Y22" s="67" t="n">
        <f aca="false">SUM(Z22:AF22)</f>
        <v>0.075894</v>
      </c>
      <c r="Z22" s="67"/>
      <c r="AA22" s="67"/>
      <c r="AB22" s="68" t="n">
        <v>0.075894</v>
      </c>
      <c r="AC22" s="69"/>
      <c r="AD22" s="68"/>
      <c r="AE22" s="67"/>
      <c r="AF22" s="67"/>
      <c r="AG22" s="67" t="n">
        <f aca="false">SUM(AH22:AM22)</f>
        <v>0</v>
      </c>
      <c r="AH22" s="67"/>
      <c r="AI22" s="67"/>
      <c r="AJ22" s="67"/>
      <c r="AK22" s="67"/>
      <c r="AL22" s="67"/>
      <c r="AM22" s="69"/>
      <c r="AN22" s="67"/>
      <c r="AO22" s="67"/>
      <c r="AP22" s="67"/>
      <c r="AQ22" s="67"/>
    </row>
    <row r="23" customFormat="false" ht="21.6" hidden="false" customHeight="false" outlineLevel="0" collapsed="false">
      <c r="A23" s="65"/>
      <c r="B23" s="65"/>
      <c r="C23" s="65" t="s">
        <v>152</v>
      </c>
      <c r="D23" s="66" t="s">
        <v>153</v>
      </c>
      <c r="E23" s="67" t="n">
        <f aca="false">F23+N23</f>
        <v>0.066938</v>
      </c>
      <c r="F23" s="67" t="n">
        <f aca="false">SUM(G23:M23)</f>
        <v>0.066938</v>
      </c>
      <c r="G23" s="67"/>
      <c r="H23" s="67"/>
      <c r="I23" s="68" t="n">
        <v>0.066938</v>
      </c>
      <c r="J23" s="69"/>
      <c r="K23" s="68"/>
      <c r="L23" s="67"/>
      <c r="M23" s="67"/>
      <c r="N23" s="67" t="n">
        <f aca="false">SUM(O23:T23)</f>
        <v>0</v>
      </c>
      <c r="O23" s="67"/>
      <c r="P23" s="67"/>
      <c r="Q23" s="67"/>
      <c r="R23" s="67"/>
      <c r="S23" s="67"/>
      <c r="T23" s="69"/>
      <c r="U23" s="67"/>
      <c r="V23" s="67"/>
      <c r="W23" s="67"/>
      <c r="X23" s="67" t="n">
        <f aca="false">Y23+AG23</f>
        <v>0.066938</v>
      </c>
      <c r="Y23" s="67" t="n">
        <f aca="false">SUM(Z23:AF23)</f>
        <v>0.066938</v>
      </c>
      <c r="Z23" s="67"/>
      <c r="AA23" s="67"/>
      <c r="AB23" s="68" t="n">
        <v>0.066938</v>
      </c>
      <c r="AC23" s="69"/>
      <c r="AD23" s="68"/>
      <c r="AE23" s="67"/>
      <c r="AF23" s="67"/>
      <c r="AG23" s="67" t="n">
        <f aca="false">SUM(AH23:AM23)</f>
        <v>0</v>
      </c>
      <c r="AH23" s="67"/>
      <c r="AI23" s="67"/>
      <c r="AJ23" s="67"/>
      <c r="AK23" s="67"/>
      <c r="AL23" s="67"/>
      <c r="AM23" s="69"/>
      <c r="AN23" s="67"/>
      <c r="AO23" s="67"/>
      <c r="AP23" s="67"/>
      <c r="AQ23" s="67"/>
    </row>
    <row r="24" customFormat="false" ht="21.6" hidden="false" customHeight="false" outlineLevel="0" collapsed="false">
      <c r="A24" s="65"/>
      <c r="B24" s="65"/>
      <c r="C24" s="65" t="s">
        <v>154</v>
      </c>
      <c r="D24" s="66" t="s">
        <v>155</v>
      </c>
      <c r="E24" s="67" t="n">
        <f aca="false">F24+N24</f>
        <v>0.323178</v>
      </c>
      <c r="F24" s="67" t="n">
        <f aca="false">SUM(G24:M24)</f>
        <v>0.323178</v>
      </c>
      <c r="G24" s="67"/>
      <c r="H24" s="67"/>
      <c r="I24" s="68" t="n">
        <v>0.323178</v>
      </c>
      <c r="J24" s="69"/>
      <c r="K24" s="68"/>
      <c r="L24" s="67"/>
      <c r="M24" s="67"/>
      <c r="N24" s="67" t="n">
        <f aca="false">SUM(O24:T24)</f>
        <v>0</v>
      </c>
      <c r="O24" s="67"/>
      <c r="P24" s="67"/>
      <c r="Q24" s="67"/>
      <c r="R24" s="67"/>
      <c r="S24" s="67"/>
      <c r="T24" s="69"/>
      <c r="U24" s="67"/>
      <c r="V24" s="67"/>
      <c r="W24" s="67"/>
      <c r="X24" s="67" t="n">
        <f aca="false">Y24+AG24</f>
        <v>0.323178</v>
      </c>
      <c r="Y24" s="67" t="n">
        <f aca="false">SUM(Z24:AF24)</f>
        <v>0.323178</v>
      </c>
      <c r="Z24" s="67"/>
      <c r="AA24" s="67"/>
      <c r="AB24" s="68" t="n">
        <v>0.323178</v>
      </c>
      <c r="AC24" s="69"/>
      <c r="AD24" s="68"/>
      <c r="AE24" s="67"/>
      <c r="AF24" s="67"/>
      <c r="AG24" s="67" t="n">
        <f aca="false">SUM(AH24:AM24)</f>
        <v>0</v>
      </c>
      <c r="AH24" s="67"/>
      <c r="AI24" s="67"/>
      <c r="AJ24" s="67"/>
      <c r="AK24" s="67"/>
      <c r="AL24" s="67"/>
      <c r="AM24" s="69"/>
      <c r="AN24" s="67"/>
      <c r="AO24" s="67"/>
      <c r="AP24" s="67"/>
      <c r="AQ24" s="67"/>
    </row>
    <row r="25" customFormat="false" ht="13.2" hidden="false" customHeight="false" outlineLevel="0" collapsed="false">
      <c r="A25" s="65" t="s">
        <v>156</v>
      </c>
      <c r="B25" s="65"/>
      <c r="C25" s="65"/>
      <c r="D25" s="66" t="s">
        <v>157</v>
      </c>
      <c r="E25" s="67" t="n">
        <f aca="false">F25+N25</f>
        <v>7.163188</v>
      </c>
      <c r="F25" s="67" t="n">
        <f aca="false">SUM(G25:M25)</f>
        <v>7.163188</v>
      </c>
      <c r="G25" s="67"/>
      <c r="H25" s="67"/>
      <c r="I25" s="68" t="n">
        <v>6.786738</v>
      </c>
      <c r="J25" s="69"/>
      <c r="K25" s="68" t="n">
        <v>0.37645</v>
      </c>
      <c r="L25" s="67"/>
      <c r="M25" s="67"/>
      <c r="N25" s="67" t="n">
        <f aca="false">SUM(O25:T25)</f>
        <v>0</v>
      </c>
      <c r="O25" s="67"/>
      <c r="P25" s="67"/>
      <c r="Q25" s="67"/>
      <c r="R25" s="67"/>
      <c r="S25" s="67"/>
      <c r="T25" s="69"/>
      <c r="U25" s="67"/>
      <c r="V25" s="67"/>
      <c r="W25" s="67"/>
      <c r="X25" s="67" t="n">
        <f aca="false">Y25+AG25</f>
        <v>7.163188</v>
      </c>
      <c r="Y25" s="67" t="n">
        <f aca="false">SUM(Z25:AF25)</f>
        <v>7.163188</v>
      </c>
      <c r="Z25" s="67"/>
      <c r="AA25" s="67"/>
      <c r="AB25" s="68" t="n">
        <v>6.786738</v>
      </c>
      <c r="AC25" s="69"/>
      <c r="AD25" s="68" t="n">
        <v>0.37645</v>
      </c>
      <c r="AE25" s="67"/>
      <c r="AF25" s="67"/>
      <c r="AG25" s="67" t="n">
        <f aca="false">SUM(AH25:AM25)</f>
        <v>0</v>
      </c>
      <c r="AH25" s="67"/>
      <c r="AI25" s="67"/>
      <c r="AJ25" s="67"/>
      <c r="AK25" s="67"/>
      <c r="AL25" s="67"/>
      <c r="AM25" s="69"/>
      <c r="AN25" s="67"/>
      <c r="AO25" s="67"/>
      <c r="AP25" s="67"/>
      <c r="AQ25" s="67"/>
    </row>
    <row r="26" customFormat="false" ht="13.2" hidden="false" customHeight="false" outlineLevel="0" collapsed="false">
      <c r="A26" s="65"/>
      <c r="B26" s="65" t="s">
        <v>106</v>
      </c>
      <c r="C26" s="65"/>
      <c r="D26" s="66" t="s">
        <v>158</v>
      </c>
      <c r="E26" s="67" t="n">
        <f aca="false">F26+N26</f>
        <v>7.163188</v>
      </c>
      <c r="F26" s="67" t="n">
        <f aca="false">SUM(G26:M26)</f>
        <v>7.163188</v>
      </c>
      <c r="G26" s="67"/>
      <c r="H26" s="67"/>
      <c r="I26" s="68" t="n">
        <v>6.786738</v>
      </c>
      <c r="J26" s="69"/>
      <c r="K26" s="68" t="n">
        <v>0.37645</v>
      </c>
      <c r="L26" s="67"/>
      <c r="M26" s="67"/>
      <c r="N26" s="67" t="n">
        <f aca="false">SUM(O26:T26)</f>
        <v>0</v>
      </c>
      <c r="O26" s="67"/>
      <c r="P26" s="67"/>
      <c r="Q26" s="67"/>
      <c r="R26" s="67"/>
      <c r="S26" s="67"/>
      <c r="T26" s="69"/>
      <c r="U26" s="67"/>
      <c r="V26" s="67"/>
      <c r="W26" s="67"/>
      <c r="X26" s="67" t="n">
        <f aca="false">Y26+AG26</f>
        <v>7.163188</v>
      </c>
      <c r="Y26" s="67" t="n">
        <f aca="false">SUM(Z26:AF26)</f>
        <v>7.163188</v>
      </c>
      <c r="Z26" s="67"/>
      <c r="AA26" s="67"/>
      <c r="AB26" s="68" t="n">
        <v>6.786738</v>
      </c>
      <c r="AC26" s="69"/>
      <c r="AD26" s="68" t="n">
        <v>0.37645</v>
      </c>
      <c r="AE26" s="67"/>
      <c r="AF26" s="67"/>
      <c r="AG26" s="67" t="n">
        <f aca="false">SUM(AH26:AM26)</f>
        <v>0</v>
      </c>
      <c r="AH26" s="67"/>
      <c r="AI26" s="67"/>
      <c r="AJ26" s="67"/>
      <c r="AK26" s="67"/>
      <c r="AL26" s="67"/>
      <c r="AM26" s="69"/>
      <c r="AN26" s="67"/>
      <c r="AO26" s="67"/>
      <c r="AP26" s="67"/>
      <c r="AQ26" s="67"/>
    </row>
    <row r="27" customFormat="false" ht="13.2" hidden="false" customHeight="false" outlineLevel="0" collapsed="false">
      <c r="A27" s="65"/>
      <c r="B27" s="65"/>
      <c r="C27" s="65" t="s">
        <v>142</v>
      </c>
      <c r="D27" s="66" t="s">
        <v>159</v>
      </c>
      <c r="E27" s="67" t="n">
        <f aca="false">F27+N27</f>
        <v>6.84001</v>
      </c>
      <c r="F27" s="67" t="n">
        <f aca="false">SUM(G27:M27)</f>
        <v>6.84001</v>
      </c>
      <c r="G27" s="67"/>
      <c r="H27" s="67"/>
      <c r="I27" s="68" t="n">
        <v>6.46356</v>
      </c>
      <c r="J27" s="69"/>
      <c r="K27" s="68" t="n">
        <v>0.37645</v>
      </c>
      <c r="L27" s="67"/>
      <c r="M27" s="67"/>
      <c r="N27" s="67" t="n">
        <f aca="false">SUM(O27:T27)</f>
        <v>0</v>
      </c>
      <c r="O27" s="67"/>
      <c r="P27" s="67"/>
      <c r="Q27" s="67"/>
      <c r="R27" s="67"/>
      <c r="S27" s="67"/>
      <c r="T27" s="69"/>
      <c r="U27" s="67"/>
      <c r="V27" s="67"/>
      <c r="W27" s="67"/>
      <c r="X27" s="67" t="n">
        <f aca="false">Y27+AG27</f>
        <v>6.84001</v>
      </c>
      <c r="Y27" s="67" t="n">
        <f aca="false">SUM(Z27:AF27)</f>
        <v>6.84001</v>
      </c>
      <c r="Z27" s="67"/>
      <c r="AA27" s="67"/>
      <c r="AB27" s="68" t="n">
        <v>6.46356</v>
      </c>
      <c r="AC27" s="69"/>
      <c r="AD27" s="68" t="n">
        <v>0.37645</v>
      </c>
      <c r="AE27" s="67"/>
      <c r="AF27" s="67"/>
      <c r="AG27" s="67" t="n">
        <f aca="false">SUM(AH27:AM27)</f>
        <v>0</v>
      </c>
      <c r="AH27" s="67"/>
      <c r="AI27" s="67"/>
      <c r="AJ27" s="67"/>
      <c r="AK27" s="67"/>
      <c r="AL27" s="67"/>
      <c r="AM27" s="69"/>
      <c r="AN27" s="67"/>
      <c r="AO27" s="67"/>
      <c r="AP27" s="67"/>
      <c r="AQ27" s="67"/>
    </row>
    <row r="28" customFormat="false" ht="13.2" hidden="false" customHeight="false" outlineLevel="0" collapsed="false">
      <c r="A28" s="65"/>
      <c r="B28" s="65"/>
      <c r="C28" s="65" t="s">
        <v>152</v>
      </c>
      <c r="D28" s="66" t="s">
        <v>160</v>
      </c>
      <c r="E28" s="67" t="n">
        <f aca="false">F28+N28</f>
        <v>0</v>
      </c>
      <c r="F28" s="67" t="n">
        <f aca="false">SUM(G28:M28)</f>
        <v>0</v>
      </c>
      <c r="G28" s="67"/>
      <c r="H28" s="67"/>
      <c r="I28" s="68" t="n">
        <v>0</v>
      </c>
      <c r="J28" s="69"/>
      <c r="K28" s="69"/>
      <c r="L28" s="67"/>
      <c r="M28" s="67"/>
      <c r="N28" s="67" t="n">
        <f aca="false">SUM(O28:T28)</f>
        <v>0</v>
      </c>
      <c r="O28" s="67"/>
      <c r="P28" s="67"/>
      <c r="Q28" s="67"/>
      <c r="R28" s="67"/>
      <c r="S28" s="67"/>
      <c r="T28" s="69"/>
      <c r="U28" s="67"/>
      <c r="V28" s="67"/>
      <c r="W28" s="67"/>
      <c r="X28" s="67" t="n">
        <f aca="false">Y28+AG28</f>
        <v>0</v>
      </c>
      <c r="Y28" s="67" t="n">
        <f aca="false">SUM(Z28:AF28)</f>
        <v>0</v>
      </c>
      <c r="Z28" s="67"/>
      <c r="AA28" s="67"/>
      <c r="AB28" s="68" t="n">
        <v>0</v>
      </c>
      <c r="AC28" s="69"/>
      <c r="AD28" s="69"/>
      <c r="AE28" s="67"/>
      <c r="AF28" s="67"/>
      <c r="AG28" s="67" t="n">
        <f aca="false">SUM(AH28:AM28)</f>
        <v>0</v>
      </c>
      <c r="AH28" s="67"/>
      <c r="AI28" s="67"/>
      <c r="AJ28" s="67"/>
      <c r="AK28" s="67"/>
      <c r="AL28" s="67"/>
      <c r="AM28" s="69"/>
      <c r="AN28" s="67"/>
      <c r="AO28" s="67"/>
      <c r="AP28" s="67"/>
      <c r="AQ28" s="67"/>
    </row>
    <row r="29" customFormat="false" ht="13.2" hidden="false" customHeight="false" outlineLevel="0" collapsed="false">
      <c r="A29" s="65"/>
      <c r="B29" s="65"/>
      <c r="C29" s="65" t="s">
        <v>154</v>
      </c>
      <c r="D29" s="66" t="s">
        <v>161</v>
      </c>
      <c r="E29" s="67" t="n">
        <f aca="false">F29+N29</f>
        <v>0.323178</v>
      </c>
      <c r="F29" s="67" t="n">
        <f aca="false">SUM(G29:M29)</f>
        <v>0.323178</v>
      </c>
      <c r="G29" s="67"/>
      <c r="H29" s="67"/>
      <c r="I29" s="68" t="n">
        <v>0.323178</v>
      </c>
      <c r="J29" s="69"/>
      <c r="K29" s="69"/>
      <c r="L29" s="67"/>
      <c r="M29" s="67"/>
      <c r="N29" s="67" t="n">
        <f aca="false">SUM(O29:T29)</f>
        <v>0</v>
      </c>
      <c r="O29" s="67"/>
      <c r="P29" s="67"/>
      <c r="Q29" s="67"/>
      <c r="R29" s="67"/>
      <c r="S29" s="67"/>
      <c r="T29" s="69"/>
      <c r="U29" s="67"/>
      <c r="V29" s="67"/>
      <c r="W29" s="67"/>
      <c r="X29" s="67" t="n">
        <f aca="false">Y29+AG29</f>
        <v>0.323178</v>
      </c>
      <c r="Y29" s="67" t="n">
        <f aca="false">SUM(Z29:AF29)</f>
        <v>0.323178</v>
      </c>
      <c r="Z29" s="67"/>
      <c r="AA29" s="67"/>
      <c r="AB29" s="68" t="n">
        <v>0.323178</v>
      </c>
      <c r="AC29" s="69"/>
      <c r="AD29" s="69"/>
      <c r="AE29" s="67"/>
      <c r="AF29" s="67"/>
      <c r="AG29" s="67" t="n">
        <f aca="false">SUM(AH29:AM29)</f>
        <v>0</v>
      </c>
      <c r="AH29" s="67"/>
      <c r="AI29" s="67"/>
      <c r="AJ29" s="67"/>
      <c r="AK29" s="67"/>
      <c r="AL29" s="67"/>
      <c r="AM29" s="69"/>
      <c r="AN29" s="67"/>
      <c r="AO29" s="67"/>
      <c r="AP29" s="67"/>
      <c r="AQ29" s="67"/>
    </row>
    <row r="30" customFormat="false" ht="13.2" hidden="false" customHeight="false" outlineLevel="0" collapsed="false">
      <c r="A30" s="65" t="s">
        <v>162</v>
      </c>
      <c r="B30" s="65"/>
      <c r="C30" s="65"/>
      <c r="D30" s="66" t="s">
        <v>163</v>
      </c>
      <c r="E30" s="67" t="n">
        <f aca="false">F30+N30</f>
        <v>7.756272</v>
      </c>
      <c r="F30" s="67" t="n">
        <f aca="false">SUM(G30:M30)</f>
        <v>7.756272</v>
      </c>
      <c r="G30" s="67"/>
      <c r="H30" s="67"/>
      <c r="I30" s="69"/>
      <c r="J30" s="68" t="n">
        <v>7.756272</v>
      </c>
      <c r="K30" s="69"/>
      <c r="L30" s="67"/>
      <c r="M30" s="67"/>
      <c r="N30" s="67" t="n">
        <f aca="false">SUM(O30:T30)</f>
        <v>0</v>
      </c>
      <c r="O30" s="67"/>
      <c r="P30" s="67"/>
      <c r="Q30" s="67"/>
      <c r="R30" s="67"/>
      <c r="S30" s="67"/>
      <c r="T30" s="69"/>
      <c r="U30" s="67"/>
      <c r="V30" s="67"/>
      <c r="W30" s="67"/>
      <c r="X30" s="67" t="n">
        <f aca="false">Y30+AG30</f>
        <v>7.756272</v>
      </c>
      <c r="Y30" s="67" t="n">
        <f aca="false">SUM(Z30:AF30)</f>
        <v>7.756272</v>
      </c>
      <c r="Z30" s="67"/>
      <c r="AA30" s="67"/>
      <c r="AB30" s="69"/>
      <c r="AC30" s="68" t="n">
        <v>7.756272</v>
      </c>
      <c r="AD30" s="69"/>
      <c r="AE30" s="67"/>
      <c r="AF30" s="67"/>
      <c r="AG30" s="67" t="n">
        <f aca="false">SUM(AH30:AM30)</f>
        <v>0</v>
      </c>
      <c r="AH30" s="67"/>
      <c r="AI30" s="67"/>
      <c r="AJ30" s="67"/>
      <c r="AK30" s="67"/>
      <c r="AL30" s="67"/>
      <c r="AM30" s="69"/>
      <c r="AN30" s="67"/>
      <c r="AO30" s="67"/>
      <c r="AP30" s="67"/>
      <c r="AQ30" s="67"/>
    </row>
    <row r="31" customFormat="false" ht="13.2" hidden="false" customHeight="false" outlineLevel="0" collapsed="false">
      <c r="A31" s="65"/>
      <c r="B31" s="65" t="s">
        <v>152</v>
      </c>
      <c r="C31" s="65"/>
      <c r="D31" s="66" t="s">
        <v>164</v>
      </c>
      <c r="E31" s="67" t="n">
        <f aca="false">F31+N31</f>
        <v>7.756272</v>
      </c>
      <c r="F31" s="67" t="n">
        <f aca="false">SUM(G31:M31)</f>
        <v>7.756272</v>
      </c>
      <c r="G31" s="67"/>
      <c r="H31" s="67"/>
      <c r="I31" s="69"/>
      <c r="J31" s="68" t="n">
        <v>7.756272</v>
      </c>
      <c r="K31" s="69"/>
      <c r="L31" s="67"/>
      <c r="M31" s="67"/>
      <c r="N31" s="67" t="n">
        <f aca="false">SUM(O31:T31)</f>
        <v>0</v>
      </c>
      <c r="O31" s="67"/>
      <c r="P31" s="67"/>
      <c r="Q31" s="67"/>
      <c r="R31" s="67"/>
      <c r="S31" s="67"/>
      <c r="T31" s="69"/>
      <c r="U31" s="67"/>
      <c r="V31" s="67"/>
      <c r="W31" s="67"/>
      <c r="X31" s="67" t="n">
        <f aca="false">Y31+AG31</f>
        <v>7.756272</v>
      </c>
      <c r="Y31" s="67" t="n">
        <f aca="false">SUM(Z31:AF31)</f>
        <v>7.756272</v>
      </c>
      <c r="Z31" s="67"/>
      <c r="AA31" s="67"/>
      <c r="AB31" s="69"/>
      <c r="AC31" s="68" t="n">
        <v>7.756272</v>
      </c>
      <c r="AD31" s="69"/>
      <c r="AE31" s="67"/>
      <c r="AF31" s="67"/>
      <c r="AG31" s="67" t="n">
        <f aca="false">SUM(AH31:AM31)</f>
        <v>0</v>
      </c>
      <c r="AH31" s="67"/>
      <c r="AI31" s="67"/>
      <c r="AJ31" s="67"/>
      <c r="AK31" s="67"/>
      <c r="AL31" s="67"/>
      <c r="AM31" s="69"/>
      <c r="AN31" s="67"/>
      <c r="AO31" s="67"/>
      <c r="AP31" s="67"/>
      <c r="AQ31" s="67"/>
    </row>
    <row r="32" customFormat="false" ht="15" hidden="false" customHeight="true" outlineLevel="0" collapsed="false">
      <c r="A32" s="65"/>
      <c r="B32" s="65"/>
      <c r="C32" s="65" t="s">
        <v>142</v>
      </c>
      <c r="D32" s="66" t="s">
        <v>165</v>
      </c>
      <c r="E32" s="67" t="n">
        <f aca="false">F32+N32</f>
        <v>7.756272</v>
      </c>
      <c r="F32" s="67" t="n">
        <f aca="false">SUM(G32:M32)</f>
        <v>7.756272</v>
      </c>
      <c r="G32" s="67"/>
      <c r="H32" s="67"/>
      <c r="I32" s="69"/>
      <c r="J32" s="68" t="n">
        <v>7.756272</v>
      </c>
      <c r="K32" s="69"/>
      <c r="L32" s="67"/>
      <c r="M32" s="67"/>
      <c r="N32" s="67" t="n">
        <f aca="false">SUM(O32:T32)</f>
        <v>0</v>
      </c>
      <c r="O32" s="67"/>
      <c r="P32" s="67"/>
      <c r="Q32" s="67"/>
      <c r="R32" s="67"/>
      <c r="S32" s="67"/>
      <c r="T32" s="69"/>
      <c r="U32" s="67"/>
      <c r="V32" s="67"/>
      <c r="W32" s="67"/>
      <c r="X32" s="67" t="n">
        <f aca="false">Y32+AG32</f>
        <v>7.756272</v>
      </c>
      <c r="Y32" s="67" t="n">
        <f aca="false">SUM(Z32:AF32)</f>
        <v>7.756272</v>
      </c>
      <c r="Z32" s="67"/>
      <c r="AA32" s="67"/>
      <c r="AB32" s="69"/>
      <c r="AC32" s="68" t="n">
        <v>7.756272</v>
      </c>
      <c r="AD32" s="69"/>
      <c r="AE32" s="67"/>
      <c r="AF32" s="67"/>
      <c r="AG32" s="67" t="n">
        <f aca="false">SUM(AH32:AM32)</f>
        <v>0</v>
      </c>
      <c r="AH32" s="67"/>
      <c r="AI32" s="67"/>
      <c r="AJ32" s="67"/>
      <c r="AK32" s="67"/>
      <c r="AL32" s="67"/>
      <c r="AM32" s="69"/>
      <c r="AN32" s="67"/>
      <c r="AO32" s="67"/>
      <c r="AP32" s="67"/>
      <c r="AQ32" s="67"/>
    </row>
    <row r="33" customFormat="false" ht="13.2" hidden="true" customHeight="false" outlineLevel="0" collapsed="false">
      <c r="A33" s="65"/>
      <c r="B33" s="65"/>
      <c r="C33" s="65"/>
      <c r="D33" s="66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13.2" hidden="true" customHeight="false" outlineLevel="0" collapsed="false">
      <c r="A34" s="65"/>
      <c r="B34" s="65"/>
      <c r="C34" s="65"/>
      <c r="D34" s="66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</row>
    <row r="35" customFormat="false" ht="13.2" hidden="true" customHeight="false" outlineLevel="0" collapsed="false">
      <c r="A35" s="65"/>
      <c r="B35" s="65"/>
      <c r="C35" s="65"/>
      <c r="D35" s="66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5.6" zeroHeight="false" outlineLevelRow="0" outlineLevelCol="0"/>
  <cols>
    <col collapsed="false" customWidth="true" hidden="false" outlineLevel="0" max="2" min="1" style="70" width="8.13"/>
    <col collapsed="false" customWidth="true" hidden="false" outlineLevel="0" max="3" min="3" style="71" width="36.99"/>
    <col collapsed="false" customWidth="true" hidden="false" outlineLevel="0" max="6" min="4" style="72" width="8.41"/>
    <col collapsed="false" customWidth="true" hidden="false" outlineLevel="0" max="10" min="7" style="72" width="10.28"/>
    <col collapsed="false" customWidth="true" hidden="false" outlineLevel="0" max="11" min="11" style="72" width="12.99"/>
    <col collapsed="false" customWidth="true" hidden="false" outlineLevel="0" max="12" min="12" style="72" width="19.28"/>
    <col collapsed="false" customWidth="true" hidden="false" outlineLevel="0" max="13" min="13" style="72" width="10.28"/>
    <col collapsed="false" customWidth="true" hidden="false" outlineLevel="0" max="14" min="14" style="72" width="15.28"/>
    <col collapsed="false" customWidth="true" hidden="false" outlineLevel="0" max="15" min="15" style="72" width="16.12"/>
    <col collapsed="false" customWidth="false" hidden="false" outlineLevel="0" max="16" min="16" style="72" width="9.13"/>
    <col collapsed="false" customWidth="true" hidden="false" outlineLevel="0" max="18" min="17" style="72" width="10.28"/>
    <col collapsed="false" customWidth="true" hidden="false" outlineLevel="0" max="19" min="19" style="72" width="11.42"/>
    <col collapsed="false" customWidth="false" hidden="false" outlineLevel="0" max="257" min="20" style="72" width="9.13"/>
  </cols>
  <sheetData>
    <row r="1" s="75" customFormat="true" ht="13.2" hidden="false" customHeight="false" outlineLevel="0" collapsed="false">
      <c r="A1" s="73"/>
      <c r="B1" s="73"/>
      <c r="C1" s="74"/>
      <c r="S1" s="76" t="s">
        <v>166</v>
      </c>
    </row>
    <row r="2" customFormat="false" ht="25.8" hidden="false" customHeight="true" outlineLevel="0" collapsed="false">
      <c r="A2" s="77" t="s">
        <v>16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s="75" customFormat="true" ht="12" hidden="false" customHeight="true" outlineLevel="0" collapsed="false">
      <c r="A3" s="78" t="s">
        <v>2</v>
      </c>
      <c r="B3" s="78"/>
      <c r="C3" s="78"/>
      <c r="S3" s="76" t="s">
        <v>42</v>
      </c>
    </row>
    <row r="4" s="82" customFormat="true" ht="42.75" hidden="false" customHeight="true" outlineLevel="0" collapsed="false">
      <c r="A4" s="79" t="s">
        <v>168</v>
      </c>
      <c r="B4" s="79"/>
      <c r="C4" s="80" t="s">
        <v>169</v>
      </c>
      <c r="D4" s="81" t="s">
        <v>170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</row>
    <row r="5" s="82" customFormat="true" ht="15.6" hidden="false" customHeight="false" outlineLevel="0" collapsed="false">
      <c r="A5" s="79"/>
      <c r="B5" s="79"/>
      <c r="C5" s="80"/>
      <c r="D5" s="81" t="s">
        <v>171</v>
      </c>
      <c r="E5" s="81" t="s">
        <v>172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3" t="s">
        <v>173</v>
      </c>
      <c r="Q5" s="83"/>
      <c r="R5" s="83"/>
      <c r="S5" s="83"/>
    </row>
    <row r="6" s="82" customFormat="true" ht="14.25" hidden="false" customHeight="true" outlineLevel="0" collapsed="false">
      <c r="A6" s="79" t="s">
        <v>79</v>
      </c>
      <c r="B6" s="79" t="s">
        <v>80</v>
      </c>
      <c r="C6" s="80"/>
      <c r="D6" s="81"/>
      <c r="E6" s="84" t="s">
        <v>71</v>
      </c>
      <c r="F6" s="84" t="s">
        <v>174</v>
      </c>
      <c r="G6" s="84"/>
      <c r="H6" s="84"/>
      <c r="I6" s="84"/>
      <c r="J6" s="84"/>
      <c r="K6" s="84"/>
      <c r="L6" s="84"/>
      <c r="M6" s="84"/>
      <c r="N6" s="84" t="s">
        <v>175</v>
      </c>
      <c r="O6" s="84" t="s">
        <v>176</v>
      </c>
      <c r="P6" s="83"/>
      <c r="Q6" s="83"/>
      <c r="R6" s="83"/>
      <c r="S6" s="83"/>
    </row>
    <row r="7" s="82" customFormat="true" ht="46.5" hidden="false" customHeight="true" outlineLevel="0" collapsed="false">
      <c r="A7" s="79"/>
      <c r="B7" s="79"/>
      <c r="C7" s="80"/>
      <c r="D7" s="81"/>
      <c r="E7" s="84"/>
      <c r="F7" s="84" t="s">
        <v>77</v>
      </c>
      <c r="G7" s="84" t="s">
        <v>177</v>
      </c>
      <c r="H7" s="84" t="s">
        <v>178</v>
      </c>
      <c r="I7" s="84" t="s">
        <v>179</v>
      </c>
      <c r="J7" s="84" t="s">
        <v>180</v>
      </c>
      <c r="K7" s="84" t="s">
        <v>181</v>
      </c>
      <c r="L7" s="84" t="s">
        <v>182</v>
      </c>
      <c r="M7" s="84" t="s">
        <v>183</v>
      </c>
      <c r="N7" s="84"/>
      <c r="O7" s="84"/>
      <c r="P7" s="84" t="s">
        <v>77</v>
      </c>
      <c r="Q7" s="84" t="s">
        <v>184</v>
      </c>
      <c r="R7" s="84" t="s">
        <v>185</v>
      </c>
      <c r="S7" s="84" t="s">
        <v>186</v>
      </c>
    </row>
    <row r="8" s="82" customFormat="true" ht="15.6" hidden="false" customHeight="false" outlineLevel="0" collapsed="false">
      <c r="A8" s="85" t="n">
        <v>1</v>
      </c>
      <c r="B8" s="85" t="n">
        <v>2</v>
      </c>
      <c r="C8" s="86" t="n">
        <v>3</v>
      </c>
      <c r="D8" s="85" t="n">
        <v>4</v>
      </c>
      <c r="E8" s="85" t="n">
        <v>5</v>
      </c>
      <c r="F8" s="85" t="n">
        <v>6</v>
      </c>
      <c r="G8" s="85" t="n">
        <v>7</v>
      </c>
      <c r="H8" s="86" t="n">
        <v>8</v>
      </c>
      <c r="I8" s="85" t="n">
        <v>9</v>
      </c>
      <c r="J8" s="85" t="n">
        <v>10</v>
      </c>
      <c r="K8" s="85" t="n">
        <v>11</v>
      </c>
      <c r="L8" s="85" t="n">
        <v>12</v>
      </c>
      <c r="M8" s="86" t="n">
        <v>13</v>
      </c>
      <c r="N8" s="85" t="n">
        <v>14</v>
      </c>
      <c r="O8" s="85" t="n">
        <v>15</v>
      </c>
      <c r="P8" s="85" t="n">
        <v>16</v>
      </c>
      <c r="Q8" s="85" t="n">
        <v>17</v>
      </c>
      <c r="R8" s="86" t="n">
        <v>18</v>
      </c>
      <c r="S8" s="85" t="n">
        <v>19</v>
      </c>
    </row>
    <row r="9" s="82" customFormat="true" ht="15.6" hidden="false" customHeight="true" outlineLevel="0" collapsed="false">
      <c r="A9" s="87" t="s">
        <v>187</v>
      </c>
      <c r="B9" s="87"/>
      <c r="C9" s="87"/>
      <c r="D9" s="85" t="n">
        <f aca="false">D10+D24+D52+D64</f>
        <v>155.89</v>
      </c>
      <c r="E9" s="85" t="n">
        <f aca="false">E10+E24+E52+E64</f>
        <v>155.89</v>
      </c>
      <c r="F9" s="85" t="n">
        <f aca="false">F10+F24+F52+F64</f>
        <v>155.89</v>
      </c>
      <c r="G9" s="85" t="n">
        <f aca="false">G10+G24+G52+G64</f>
        <v>155.89</v>
      </c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</row>
    <row r="10" customFormat="false" ht="15.6" hidden="false" customHeight="false" outlineLevel="0" collapsed="false">
      <c r="A10" s="88" t="n">
        <v>301</v>
      </c>
      <c r="B10" s="89"/>
      <c r="C10" s="90" t="s">
        <v>188</v>
      </c>
      <c r="D10" s="91" t="n">
        <f aca="false">E10+P10</f>
        <v>132.8</v>
      </c>
      <c r="E10" s="91" t="n">
        <f aca="false">F10+N9+O9</f>
        <v>132.8</v>
      </c>
      <c r="F10" s="91" t="n">
        <f aca="false">SUM(G10:M10)</f>
        <v>132.8</v>
      </c>
      <c r="G10" s="91" t="n">
        <f aca="false">SUM(G11:G23)</f>
        <v>132.8</v>
      </c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15.6" hidden="false" customHeight="false" outlineLevel="0" collapsed="false">
      <c r="A11" s="92"/>
      <c r="B11" s="89" t="s">
        <v>189</v>
      </c>
      <c r="C11" s="93" t="s">
        <v>190</v>
      </c>
      <c r="D11" s="91" t="n">
        <f aca="false">E11+P11</f>
        <v>34.71</v>
      </c>
      <c r="E11" s="91" t="n">
        <f aca="false">F11+N10+O10</f>
        <v>34.71</v>
      </c>
      <c r="F11" s="91" t="n">
        <f aca="false">SUM(G11:M11)</f>
        <v>34.71</v>
      </c>
      <c r="G11" s="91" t="n">
        <v>34.71</v>
      </c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</row>
    <row r="12" customFormat="false" ht="15.6" hidden="false" customHeight="false" outlineLevel="0" collapsed="false">
      <c r="A12" s="92"/>
      <c r="B12" s="89" t="s">
        <v>191</v>
      </c>
      <c r="C12" s="93" t="s">
        <v>192</v>
      </c>
      <c r="D12" s="91" t="n">
        <f aca="false">E12+P12</f>
        <v>40.14</v>
      </c>
      <c r="E12" s="91" t="n">
        <f aca="false">F12+N11+O11</f>
        <v>40.14</v>
      </c>
      <c r="F12" s="91" t="n">
        <f aca="false">SUM(G12:M12)</f>
        <v>40.14</v>
      </c>
      <c r="G12" s="91" t="n">
        <v>40.14</v>
      </c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</row>
    <row r="13" customFormat="false" ht="15.6" hidden="false" customHeight="false" outlineLevel="0" collapsed="false">
      <c r="A13" s="92"/>
      <c r="B13" s="89" t="s">
        <v>193</v>
      </c>
      <c r="C13" s="93" t="s">
        <v>194</v>
      </c>
      <c r="D13" s="91" t="n">
        <f aca="false">E13+P13</f>
        <v>2.3</v>
      </c>
      <c r="E13" s="91" t="n">
        <f aca="false">F13+N12+O12</f>
        <v>2.3</v>
      </c>
      <c r="F13" s="91" t="n">
        <f aca="false">SUM(G13:M13)</f>
        <v>2.3</v>
      </c>
      <c r="G13" s="91" t="n">
        <v>2.3</v>
      </c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</row>
    <row r="14" customFormat="false" ht="15.6" hidden="false" customHeight="false" outlineLevel="0" collapsed="false">
      <c r="A14" s="92"/>
      <c r="B14" s="89" t="s">
        <v>195</v>
      </c>
      <c r="C14" s="93" t="s">
        <v>196</v>
      </c>
      <c r="D14" s="91" t="n">
        <f aca="false">E14+P14</f>
        <v>0</v>
      </c>
      <c r="E14" s="91" t="n">
        <f aca="false">F14+N13+O13</f>
        <v>0</v>
      </c>
      <c r="F14" s="91" t="n">
        <f aca="false">SUM(G14:M14)</f>
        <v>0</v>
      </c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</row>
    <row r="15" customFormat="false" ht="15.6" hidden="false" customHeight="false" outlineLevel="0" collapsed="false">
      <c r="A15" s="92"/>
      <c r="B15" s="89" t="s">
        <v>197</v>
      </c>
      <c r="C15" s="93" t="s">
        <v>198</v>
      </c>
      <c r="D15" s="91" t="n">
        <f aca="false">E15+P15</f>
        <v>29.93</v>
      </c>
      <c r="E15" s="91" t="n">
        <f aca="false">F15+N14+O14</f>
        <v>29.93</v>
      </c>
      <c r="F15" s="91" t="n">
        <f aca="false">SUM(G15:M15)</f>
        <v>29.93</v>
      </c>
      <c r="G15" s="91" t="n">
        <v>29.93</v>
      </c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</row>
    <row r="16" customFormat="false" ht="15.6" hidden="false" customHeight="false" outlineLevel="0" collapsed="false">
      <c r="A16" s="92"/>
      <c r="B16" s="89" t="s">
        <v>199</v>
      </c>
      <c r="C16" s="93" t="s">
        <v>200</v>
      </c>
      <c r="D16" s="91" t="n">
        <f aca="false">E16+P16</f>
        <v>10.71</v>
      </c>
      <c r="E16" s="91" t="n">
        <f aca="false">F16+N15+O15</f>
        <v>10.71</v>
      </c>
      <c r="F16" s="91" t="n">
        <f aca="false">SUM(G16:M16)</f>
        <v>10.71</v>
      </c>
      <c r="G16" s="91" t="n">
        <v>10.71</v>
      </c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</row>
    <row r="17" customFormat="false" ht="15.6" hidden="false" customHeight="false" outlineLevel="0" collapsed="false">
      <c r="A17" s="92"/>
      <c r="B17" s="89" t="s">
        <v>201</v>
      </c>
      <c r="C17" s="93" t="s">
        <v>202</v>
      </c>
      <c r="D17" s="91" t="n">
        <f aca="false">E17+P17</f>
        <v>0</v>
      </c>
      <c r="E17" s="91" t="n">
        <f aca="false">F17+N16+O16</f>
        <v>0</v>
      </c>
      <c r="F17" s="91" t="n">
        <f aca="false">SUM(G17:M17)</f>
        <v>0</v>
      </c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</row>
    <row r="18" customFormat="false" ht="15.6" hidden="false" customHeight="false" outlineLevel="0" collapsed="false">
      <c r="A18" s="92"/>
      <c r="B18" s="89" t="s">
        <v>203</v>
      </c>
      <c r="C18" s="93" t="s">
        <v>204</v>
      </c>
      <c r="D18" s="91" t="n">
        <f aca="false">E18+P18</f>
        <v>6.46</v>
      </c>
      <c r="E18" s="91" t="n">
        <f aca="false">F18+N17+O17</f>
        <v>6.46</v>
      </c>
      <c r="F18" s="91" t="n">
        <f aca="false">SUM(G18:M18)</f>
        <v>6.46</v>
      </c>
      <c r="G18" s="91" t="n">
        <v>6.46</v>
      </c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</row>
    <row r="19" customFormat="false" ht="15.6" hidden="false" customHeight="false" outlineLevel="0" collapsed="false">
      <c r="A19" s="92"/>
      <c r="B19" s="89" t="s">
        <v>205</v>
      </c>
      <c r="C19" s="93" t="s">
        <v>206</v>
      </c>
      <c r="D19" s="91" t="n">
        <f aca="false">E19+P19</f>
        <v>0.32</v>
      </c>
      <c r="E19" s="91" t="n">
        <f aca="false">F19+N18+O18</f>
        <v>0.32</v>
      </c>
      <c r="F19" s="91" t="n">
        <f aca="false">SUM(G19:M19)</f>
        <v>0.32</v>
      </c>
      <c r="G19" s="91" t="n">
        <v>0.32</v>
      </c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</row>
    <row r="20" customFormat="false" ht="15.6" hidden="false" customHeight="false" outlineLevel="0" collapsed="false">
      <c r="A20" s="92"/>
      <c r="B20" s="89" t="s">
        <v>207</v>
      </c>
      <c r="C20" s="93" t="s">
        <v>208</v>
      </c>
      <c r="D20" s="91" t="n">
        <f aca="false">E20+P20</f>
        <v>0.47</v>
      </c>
      <c r="E20" s="91" t="n">
        <f aca="false">F20+N19+O19</f>
        <v>0.47</v>
      </c>
      <c r="F20" s="91" t="n">
        <f aca="false">SUM(G20:M20)</f>
        <v>0.47</v>
      </c>
      <c r="G20" s="91" t="n">
        <v>0.47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</row>
    <row r="21" customFormat="false" ht="15.6" hidden="false" customHeight="false" outlineLevel="0" collapsed="false">
      <c r="A21" s="92"/>
      <c r="B21" s="89" t="s">
        <v>209</v>
      </c>
      <c r="C21" s="93" t="s">
        <v>210</v>
      </c>
      <c r="D21" s="91" t="n">
        <f aca="false">E21+P21</f>
        <v>7.76</v>
      </c>
      <c r="E21" s="91" t="n">
        <f aca="false">F21+N20+O20</f>
        <v>7.76</v>
      </c>
      <c r="F21" s="91" t="n">
        <f aca="false">SUM(G21:M21)</f>
        <v>7.76</v>
      </c>
      <c r="G21" s="91" t="n">
        <v>7.76</v>
      </c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</row>
    <row r="22" customFormat="false" ht="15.6" hidden="false" customHeight="false" outlineLevel="0" collapsed="false">
      <c r="A22" s="92"/>
      <c r="B22" s="89" t="s">
        <v>211</v>
      </c>
      <c r="C22" s="93" t="s">
        <v>212</v>
      </c>
      <c r="D22" s="91" t="n">
        <f aca="false">E22+P22</f>
        <v>0</v>
      </c>
      <c r="E22" s="91" t="n">
        <f aca="false">F22+N21+O21</f>
        <v>0</v>
      </c>
      <c r="F22" s="91" t="n">
        <f aca="false">SUM(G22:M22)</f>
        <v>0</v>
      </c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</row>
    <row r="23" customFormat="false" ht="15.6" hidden="false" customHeight="false" outlineLevel="0" collapsed="false">
      <c r="A23" s="92"/>
      <c r="B23" s="89" t="s">
        <v>213</v>
      </c>
      <c r="C23" s="93" t="s">
        <v>214</v>
      </c>
      <c r="D23" s="91" t="n">
        <f aca="false">E23+P23</f>
        <v>0</v>
      </c>
      <c r="E23" s="91" t="n">
        <f aca="false">F23+N22+O22</f>
        <v>0</v>
      </c>
      <c r="F23" s="91" t="n">
        <f aca="false">SUM(G23:M23)</f>
        <v>0</v>
      </c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</row>
    <row r="24" customFormat="false" ht="15.6" hidden="false" customHeight="false" outlineLevel="0" collapsed="false">
      <c r="A24" s="88" t="n">
        <v>302</v>
      </c>
      <c r="B24" s="89"/>
      <c r="C24" s="90" t="s">
        <v>215</v>
      </c>
      <c r="D24" s="91" t="n">
        <f aca="false">E24+P24</f>
        <v>9.13</v>
      </c>
      <c r="E24" s="91" t="n">
        <f aca="false">F24+N23+O23</f>
        <v>9.13</v>
      </c>
      <c r="F24" s="91" t="n">
        <f aca="false">SUM(G24:M24)</f>
        <v>9.13</v>
      </c>
      <c r="G24" s="91" t="n">
        <f aca="false">SUM(G25:G51)</f>
        <v>9.13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</row>
    <row r="25" customFormat="false" ht="15.6" hidden="false" customHeight="false" outlineLevel="0" collapsed="false">
      <c r="A25" s="92"/>
      <c r="B25" s="89" t="s">
        <v>189</v>
      </c>
      <c r="C25" s="93" t="s">
        <v>216</v>
      </c>
      <c r="D25" s="91" t="n">
        <f aca="false">E25+P25</f>
        <v>2.24</v>
      </c>
      <c r="E25" s="91" t="n">
        <f aca="false">F25+N24+O24</f>
        <v>2.24</v>
      </c>
      <c r="F25" s="91" t="n">
        <f aca="false">SUM(G25:M25)</f>
        <v>2.24</v>
      </c>
      <c r="G25" s="91" t="n">
        <v>2.24</v>
      </c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</row>
    <row r="26" customFormat="false" ht="15.6" hidden="false" customHeight="false" outlineLevel="0" collapsed="false">
      <c r="A26" s="92"/>
      <c r="B26" s="89" t="s">
        <v>191</v>
      </c>
      <c r="C26" s="93" t="s">
        <v>217</v>
      </c>
      <c r="D26" s="91" t="n">
        <f aca="false">E26+P26</f>
        <v>0</v>
      </c>
      <c r="E26" s="91" t="n">
        <f aca="false">F26+N25+O25</f>
        <v>0</v>
      </c>
      <c r="F26" s="91" t="n">
        <f aca="false">SUM(G26:M26)</f>
        <v>0</v>
      </c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</row>
    <row r="27" customFormat="false" ht="15.6" hidden="false" customHeight="false" outlineLevel="0" collapsed="false">
      <c r="A27" s="92"/>
      <c r="B27" s="89" t="s">
        <v>193</v>
      </c>
      <c r="C27" s="93" t="s">
        <v>218</v>
      </c>
      <c r="D27" s="91" t="n">
        <f aca="false">E27+P27</f>
        <v>0</v>
      </c>
      <c r="E27" s="91" t="n">
        <f aca="false">F27+N26+O26</f>
        <v>0</v>
      </c>
      <c r="F27" s="91" t="n">
        <f aca="false">SUM(G27:M27)</f>
        <v>0</v>
      </c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</row>
    <row r="28" customFormat="false" ht="15.6" hidden="false" customHeight="false" outlineLevel="0" collapsed="false">
      <c r="A28" s="92"/>
      <c r="B28" s="89" t="s">
        <v>219</v>
      </c>
      <c r="C28" s="93" t="s">
        <v>220</v>
      </c>
      <c r="D28" s="91" t="n">
        <f aca="false">E28+P28</f>
        <v>0</v>
      </c>
      <c r="E28" s="91" t="n">
        <f aca="false">F28+N27+O27</f>
        <v>0</v>
      </c>
      <c r="F28" s="91" t="n">
        <f aca="false">SUM(G28:M28)</f>
        <v>0</v>
      </c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</row>
    <row r="29" customFormat="false" ht="15.6" hidden="false" customHeight="false" outlineLevel="0" collapsed="false">
      <c r="A29" s="92"/>
      <c r="B29" s="89" t="s">
        <v>221</v>
      </c>
      <c r="C29" s="93" t="s">
        <v>222</v>
      </c>
      <c r="D29" s="91" t="n">
        <f aca="false">E29+P29</f>
        <v>0</v>
      </c>
      <c r="E29" s="91" t="n">
        <f aca="false">F29+N28+O28</f>
        <v>0</v>
      </c>
      <c r="F29" s="91" t="n">
        <f aca="false">SUM(G29:M29)</f>
        <v>0</v>
      </c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</row>
    <row r="30" customFormat="false" ht="15.6" hidden="false" customHeight="false" outlineLevel="0" collapsed="false">
      <c r="A30" s="92"/>
      <c r="B30" s="89" t="s">
        <v>195</v>
      </c>
      <c r="C30" s="93" t="s">
        <v>223</v>
      </c>
      <c r="D30" s="91" t="n">
        <f aca="false">E30+P30</f>
        <v>0</v>
      </c>
      <c r="E30" s="91" t="n">
        <f aca="false">F30+N29+O29</f>
        <v>0</v>
      </c>
      <c r="F30" s="91" t="n">
        <f aca="false">SUM(G30:M30)</f>
        <v>0</v>
      </c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</row>
    <row r="31" customFormat="false" ht="15.6" hidden="false" customHeight="false" outlineLevel="0" collapsed="false">
      <c r="A31" s="92"/>
      <c r="B31" s="89" t="s">
        <v>197</v>
      </c>
      <c r="C31" s="93" t="s">
        <v>224</v>
      </c>
      <c r="D31" s="91" t="n">
        <f aca="false">E31+P31</f>
        <v>0</v>
      </c>
      <c r="E31" s="91" t="n">
        <f aca="false">F31+N30+O30</f>
        <v>0</v>
      </c>
      <c r="F31" s="91" t="n">
        <f aca="false">SUM(G31:M31)</f>
        <v>0</v>
      </c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</row>
    <row r="32" customFormat="false" ht="15.6" hidden="false" customHeight="false" outlineLevel="0" collapsed="false">
      <c r="A32" s="92"/>
      <c r="B32" s="89" t="s">
        <v>199</v>
      </c>
      <c r="C32" s="93" t="s">
        <v>225</v>
      </c>
      <c r="D32" s="91" t="n">
        <f aca="false">E32+P32</f>
        <v>0</v>
      </c>
      <c r="E32" s="91" t="n">
        <f aca="false">F32+N31+O31</f>
        <v>0</v>
      </c>
      <c r="F32" s="91" t="n">
        <f aca="false">SUM(G32:M32)</f>
        <v>0</v>
      </c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</row>
    <row r="33" customFormat="false" ht="15.6" hidden="false" customHeight="false" outlineLevel="0" collapsed="false">
      <c r="A33" s="92"/>
      <c r="B33" s="89" t="s">
        <v>201</v>
      </c>
      <c r="C33" s="93" t="s">
        <v>226</v>
      </c>
      <c r="D33" s="91" t="n">
        <f aca="false">E33+P33</f>
        <v>0</v>
      </c>
      <c r="E33" s="91" t="n">
        <f aca="false">F33+N32+O32</f>
        <v>0</v>
      </c>
      <c r="F33" s="91" t="n">
        <f aca="false">SUM(G33:M33)</f>
        <v>0</v>
      </c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</row>
    <row r="34" customFormat="false" ht="15.6" hidden="false" customHeight="false" outlineLevel="0" collapsed="false">
      <c r="A34" s="92"/>
      <c r="B34" s="89" t="s">
        <v>205</v>
      </c>
      <c r="C34" s="93" t="s">
        <v>227</v>
      </c>
      <c r="D34" s="91" t="n">
        <f aca="false">E34+P34</f>
        <v>0</v>
      </c>
      <c r="E34" s="91" t="n">
        <f aca="false">F34+N33+O33</f>
        <v>0</v>
      </c>
      <c r="F34" s="91" t="n">
        <f aca="false">SUM(G34:M34)</f>
        <v>0</v>
      </c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</row>
    <row r="35" customFormat="false" ht="15.6" hidden="false" customHeight="false" outlineLevel="0" collapsed="false">
      <c r="A35" s="92"/>
      <c r="B35" s="89" t="s">
        <v>207</v>
      </c>
      <c r="C35" s="93" t="s">
        <v>228</v>
      </c>
      <c r="D35" s="91" t="n">
        <f aca="false">E35+P35</f>
        <v>0</v>
      </c>
      <c r="E35" s="91" t="n">
        <f aca="false">F35+N34+O34</f>
        <v>0</v>
      </c>
      <c r="F35" s="91" t="n">
        <f aca="false">SUM(G35:M35)</f>
        <v>0</v>
      </c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</row>
    <row r="36" customFormat="false" ht="15.6" hidden="false" customHeight="false" outlineLevel="0" collapsed="false">
      <c r="A36" s="92"/>
      <c r="B36" s="89" t="s">
        <v>209</v>
      </c>
      <c r="C36" s="93" t="s">
        <v>229</v>
      </c>
      <c r="D36" s="91" t="n">
        <f aca="false">E36+P36</f>
        <v>0</v>
      </c>
      <c r="E36" s="91" t="n">
        <f aca="false">F36+N35+O35</f>
        <v>0</v>
      </c>
      <c r="F36" s="91" t="n">
        <f aca="false">SUM(G36:M36)</f>
        <v>0</v>
      </c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</row>
    <row r="37" customFormat="false" ht="15.6" hidden="false" customHeight="false" outlineLevel="0" collapsed="false">
      <c r="A37" s="92"/>
      <c r="B37" s="89" t="s">
        <v>211</v>
      </c>
      <c r="C37" s="93" t="s">
        <v>230</v>
      </c>
      <c r="D37" s="91" t="n">
        <f aca="false">E37+P37</f>
        <v>0</v>
      </c>
      <c r="E37" s="91" t="n">
        <f aca="false">F37+N36+O36</f>
        <v>0</v>
      </c>
      <c r="F37" s="91" t="n">
        <f aca="false">SUM(G37:M37)</f>
        <v>0</v>
      </c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</row>
    <row r="38" customFormat="false" ht="15.6" hidden="false" customHeight="false" outlineLevel="0" collapsed="false">
      <c r="A38" s="92"/>
      <c r="B38" s="89" t="s">
        <v>231</v>
      </c>
      <c r="C38" s="93" t="s">
        <v>232</v>
      </c>
      <c r="D38" s="91" t="n">
        <f aca="false">E38+P38</f>
        <v>0</v>
      </c>
      <c r="E38" s="91" t="n">
        <f aca="false">F38+N37+O37</f>
        <v>0</v>
      </c>
      <c r="F38" s="91" t="n">
        <f aca="false">SUM(G38:M38)</f>
        <v>0</v>
      </c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</row>
    <row r="39" customFormat="false" ht="15.6" hidden="false" customHeight="false" outlineLevel="0" collapsed="false">
      <c r="A39" s="92"/>
      <c r="B39" s="89" t="s">
        <v>233</v>
      </c>
      <c r="C39" s="93" t="s">
        <v>234</v>
      </c>
      <c r="D39" s="91" t="n">
        <f aca="false">E39+P39</f>
        <v>0</v>
      </c>
      <c r="E39" s="91" t="n">
        <f aca="false">F39+N38+O38</f>
        <v>0</v>
      </c>
      <c r="F39" s="91" t="n">
        <f aca="false">SUM(G39:M39)</f>
        <v>0</v>
      </c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</row>
    <row r="40" customFormat="false" ht="15.6" hidden="false" customHeight="false" outlineLevel="0" collapsed="false">
      <c r="A40" s="92"/>
      <c r="B40" s="89" t="s">
        <v>235</v>
      </c>
      <c r="C40" s="93" t="s">
        <v>236</v>
      </c>
      <c r="D40" s="91" t="n">
        <f aca="false">E40+P40</f>
        <v>0</v>
      </c>
      <c r="E40" s="91" t="n">
        <f aca="false">F40+N39+O39</f>
        <v>0</v>
      </c>
      <c r="F40" s="91" t="n">
        <f aca="false">SUM(G40:M40)</f>
        <v>0</v>
      </c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</row>
    <row r="41" customFormat="false" ht="15.6" hidden="false" customHeight="false" outlineLevel="0" collapsed="false">
      <c r="A41" s="92"/>
      <c r="B41" s="89" t="s">
        <v>237</v>
      </c>
      <c r="C41" s="93" t="s">
        <v>238</v>
      </c>
      <c r="D41" s="91" t="n">
        <f aca="false">E41+P41</f>
        <v>0</v>
      </c>
      <c r="E41" s="91" t="n">
        <f aca="false">F41+N40+O40</f>
        <v>0</v>
      </c>
      <c r="F41" s="91" t="n">
        <f aca="false">SUM(G41:M41)</f>
        <v>0</v>
      </c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</row>
    <row r="42" customFormat="false" ht="15.6" hidden="false" customHeight="false" outlineLevel="0" collapsed="false">
      <c r="A42" s="92"/>
      <c r="B42" s="89" t="s">
        <v>239</v>
      </c>
      <c r="C42" s="93" t="s">
        <v>240</v>
      </c>
      <c r="D42" s="91" t="n">
        <f aca="false">E42+P42</f>
        <v>0</v>
      </c>
      <c r="E42" s="91" t="n">
        <f aca="false">F42+N41+O41</f>
        <v>0</v>
      </c>
      <c r="F42" s="91" t="n">
        <f aca="false">SUM(G42:M42)</f>
        <v>0</v>
      </c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</row>
    <row r="43" customFormat="false" ht="15.6" hidden="false" customHeight="false" outlineLevel="0" collapsed="false">
      <c r="A43" s="92"/>
      <c r="B43" s="89" t="s">
        <v>241</v>
      </c>
      <c r="C43" s="93" t="s">
        <v>242</v>
      </c>
      <c r="D43" s="91" t="n">
        <f aca="false">E43+P43</f>
        <v>0</v>
      </c>
      <c r="E43" s="91" t="n">
        <f aca="false">F43+N42+O42</f>
        <v>0</v>
      </c>
      <c r="F43" s="91" t="n">
        <f aca="false">SUM(G43:M43)</f>
        <v>0</v>
      </c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</row>
    <row r="44" customFormat="false" ht="15.6" hidden="false" customHeight="false" outlineLevel="0" collapsed="false">
      <c r="A44" s="92"/>
      <c r="B44" s="89" t="s">
        <v>243</v>
      </c>
      <c r="C44" s="93" t="s">
        <v>244</v>
      </c>
      <c r="D44" s="91" t="n">
        <f aca="false">E44+P44</f>
        <v>0</v>
      </c>
      <c r="E44" s="91" t="n">
        <f aca="false">F44+N43+O43</f>
        <v>0</v>
      </c>
      <c r="F44" s="91" t="n">
        <f aca="false">SUM(G44:M44)</f>
        <v>0</v>
      </c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</row>
    <row r="45" customFormat="false" ht="15.6" hidden="false" customHeight="false" outlineLevel="0" collapsed="false">
      <c r="A45" s="92"/>
      <c r="B45" s="89" t="s">
        <v>245</v>
      </c>
      <c r="C45" s="93" t="s">
        <v>246</v>
      </c>
      <c r="D45" s="91" t="n">
        <f aca="false">E45+P45</f>
        <v>0</v>
      </c>
      <c r="E45" s="91" t="n">
        <f aca="false">F45+N44+O44</f>
        <v>0</v>
      </c>
      <c r="F45" s="91" t="n">
        <f aca="false">SUM(G45:M45)</f>
        <v>0</v>
      </c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</row>
    <row r="46" customFormat="false" ht="15.6" hidden="false" customHeight="false" outlineLevel="0" collapsed="false">
      <c r="A46" s="92"/>
      <c r="B46" s="89" t="s">
        <v>247</v>
      </c>
      <c r="C46" s="93" t="s">
        <v>248</v>
      </c>
      <c r="D46" s="91" t="n">
        <f aca="false">E46+P46</f>
        <v>0.78</v>
      </c>
      <c r="E46" s="91" t="n">
        <f aca="false">F46+N45+O45</f>
        <v>0.78</v>
      </c>
      <c r="F46" s="91" t="n">
        <f aca="false">SUM(G46:M46)</f>
        <v>0.78</v>
      </c>
      <c r="G46" s="91" t="n">
        <v>0.78</v>
      </c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</row>
    <row r="47" customFormat="false" ht="15.6" hidden="false" customHeight="false" outlineLevel="0" collapsed="false">
      <c r="A47" s="92"/>
      <c r="B47" s="89" t="s">
        <v>249</v>
      </c>
      <c r="C47" s="93" t="s">
        <v>250</v>
      </c>
      <c r="D47" s="91" t="n">
        <f aca="false">E47+P47</f>
        <v>1.61</v>
      </c>
      <c r="E47" s="91" t="n">
        <f aca="false">F47+N46+O46</f>
        <v>1.61</v>
      </c>
      <c r="F47" s="91" t="n">
        <f aca="false">SUM(G47:M47)</f>
        <v>1.61</v>
      </c>
      <c r="G47" s="91" t="n">
        <v>1.61</v>
      </c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</row>
    <row r="48" customFormat="false" ht="15.6" hidden="false" customHeight="false" outlineLevel="0" collapsed="false">
      <c r="A48" s="92"/>
      <c r="B48" s="89" t="s">
        <v>251</v>
      </c>
      <c r="C48" s="93" t="s">
        <v>252</v>
      </c>
      <c r="D48" s="91" t="n">
        <f aca="false">E48+P48</f>
        <v>0</v>
      </c>
      <c r="E48" s="91" t="n">
        <f aca="false">F48+N47+O47</f>
        <v>0</v>
      </c>
      <c r="F48" s="91" t="n">
        <f aca="false">SUM(G48:M48)</f>
        <v>0</v>
      </c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5.6" hidden="false" customHeight="false" outlineLevel="0" collapsed="false">
      <c r="A49" s="92"/>
      <c r="B49" s="89" t="s">
        <v>253</v>
      </c>
      <c r="C49" s="93" t="s">
        <v>254</v>
      </c>
      <c r="D49" s="91" t="n">
        <f aca="false">E49+P49</f>
        <v>4.5</v>
      </c>
      <c r="E49" s="91" t="n">
        <f aca="false">F49+N48+O48</f>
        <v>4.5</v>
      </c>
      <c r="F49" s="91" t="n">
        <f aca="false">SUM(G49:M49)</f>
        <v>4.5</v>
      </c>
      <c r="G49" s="91" t="n">
        <v>4.5</v>
      </c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</row>
    <row r="50" customFormat="false" ht="15.6" hidden="false" customHeight="false" outlineLevel="0" collapsed="false">
      <c r="A50" s="92"/>
      <c r="B50" s="89" t="s">
        <v>255</v>
      </c>
      <c r="C50" s="93" t="s">
        <v>256</v>
      </c>
      <c r="D50" s="91" t="n">
        <f aca="false">E50+P50</f>
        <v>0</v>
      </c>
      <c r="E50" s="91" t="n">
        <f aca="false">F50+N49+O49</f>
        <v>0</v>
      </c>
      <c r="F50" s="91" t="n">
        <f aca="false">SUM(G50:M50)</f>
        <v>0</v>
      </c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15.6" hidden="false" customHeight="false" outlineLevel="0" collapsed="false">
      <c r="A51" s="92"/>
      <c r="B51" s="89" t="s">
        <v>213</v>
      </c>
      <c r="C51" s="93" t="s">
        <v>257</v>
      </c>
      <c r="D51" s="91" t="n">
        <f aca="false">E51+P51</f>
        <v>0</v>
      </c>
      <c r="E51" s="91" t="n">
        <f aca="false">F51+N50+O50</f>
        <v>0</v>
      </c>
      <c r="F51" s="91" t="n">
        <f aca="false">SUM(G51:M51)</f>
        <v>0</v>
      </c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</row>
    <row r="52" customFormat="false" ht="15.6" hidden="false" customHeight="false" outlineLevel="0" collapsed="false">
      <c r="A52" s="88" t="n">
        <v>303</v>
      </c>
      <c r="B52" s="89"/>
      <c r="C52" s="90" t="s">
        <v>258</v>
      </c>
      <c r="D52" s="91" t="n">
        <f aca="false">E52+P52</f>
        <v>13.96</v>
      </c>
      <c r="E52" s="91" t="n">
        <f aca="false">F52+N51+O51</f>
        <v>13.96</v>
      </c>
      <c r="F52" s="91" t="n">
        <f aca="false">SUM(G52:M52)</f>
        <v>13.96</v>
      </c>
      <c r="G52" s="91" t="n">
        <f aca="false">SUM(G53:G63)</f>
        <v>13.96</v>
      </c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</row>
    <row r="53" customFormat="false" ht="15.6" hidden="false" customHeight="false" outlineLevel="0" collapsed="false">
      <c r="A53" s="92"/>
      <c r="B53" s="89" t="s">
        <v>189</v>
      </c>
      <c r="C53" s="93" t="s">
        <v>259</v>
      </c>
      <c r="D53" s="91" t="n">
        <f aca="false">E53+P53</f>
        <v>0</v>
      </c>
      <c r="E53" s="91" t="n">
        <f aca="false">F53+N52+O52</f>
        <v>0</v>
      </c>
      <c r="F53" s="91" t="n">
        <f aca="false">SUM(G53:M53)</f>
        <v>0</v>
      </c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</row>
    <row r="54" customFormat="false" ht="15.6" hidden="false" customHeight="false" outlineLevel="0" collapsed="false">
      <c r="A54" s="92"/>
      <c r="B54" s="89" t="s">
        <v>191</v>
      </c>
      <c r="C54" s="93" t="s">
        <v>260</v>
      </c>
      <c r="D54" s="91" t="n">
        <f aca="false">E54+P54</f>
        <v>13.58</v>
      </c>
      <c r="E54" s="91" t="n">
        <f aca="false">F54+N53+O53</f>
        <v>13.58</v>
      </c>
      <c r="F54" s="91" t="n">
        <f aca="false">SUM(G54:M54)</f>
        <v>13.58</v>
      </c>
      <c r="G54" s="91" t="n">
        <v>13.58</v>
      </c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</row>
    <row r="55" customFormat="false" ht="15.6" hidden="false" customHeight="false" outlineLevel="0" collapsed="false">
      <c r="A55" s="92"/>
      <c r="B55" s="89" t="s">
        <v>193</v>
      </c>
      <c r="C55" s="93" t="s">
        <v>261</v>
      </c>
      <c r="D55" s="91" t="n">
        <f aca="false">E55+P55</f>
        <v>0</v>
      </c>
      <c r="E55" s="91" t="n">
        <f aca="false">F55+N54+O54</f>
        <v>0</v>
      </c>
      <c r="F55" s="91" t="n">
        <f aca="false">SUM(G55:M55)</f>
        <v>0</v>
      </c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</row>
    <row r="56" customFormat="false" ht="15.6" hidden="false" customHeight="false" outlineLevel="0" collapsed="false">
      <c r="A56" s="92"/>
      <c r="B56" s="89" t="s">
        <v>219</v>
      </c>
      <c r="C56" s="93" t="s">
        <v>262</v>
      </c>
      <c r="D56" s="91" t="n">
        <f aca="false">E56+P56</f>
        <v>0</v>
      </c>
      <c r="E56" s="91" t="n">
        <f aca="false">F56+N55+O55</f>
        <v>0</v>
      </c>
      <c r="F56" s="91" t="n">
        <f aca="false">SUM(G56:M56)</f>
        <v>0</v>
      </c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</row>
    <row r="57" customFormat="false" ht="15.6" hidden="false" customHeight="false" outlineLevel="0" collapsed="false">
      <c r="A57" s="92"/>
      <c r="B57" s="89" t="s">
        <v>221</v>
      </c>
      <c r="C57" s="93" t="s">
        <v>263</v>
      </c>
      <c r="D57" s="91" t="n">
        <f aca="false">E57+P57</f>
        <v>0</v>
      </c>
      <c r="E57" s="91" t="n">
        <f aca="false">F57+N56+O56</f>
        <v>0</v>
      </c>
      <c r="F57" s="91" t="n">
        <f aca="false">SUM(G57:M57)</f>
        <v>0</v>
      </c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</row>
    <row r="58" customFormat="false" ht="15.6" hidden="false" customHeight="false" outlineLevel="0" collapsed="false">
      <c r="A58" s="92"/>
      <c r="B58" s="89" t="s">
        <v>195</v>
      </c>
      <c r="C58" s="93" t="s">
        <v>264</v>
      </c>
      <c r="D58" s="91" t="n">
        <f aca="false">E58+P58</f>
        <v>0</v>
      </c>
      <c r="E58" s="91" t="n">
        <f aca="false">F58+N57+O57</f>
        <v>0</v>
      </c>
      <c r="F58" s="91" t="n">
        <f aca="false">SUM(G58:M58)</f>
        <v>0</v>
      </c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</row>
    <row r="59" customFormat="false" ht="15.6" hidden="false" customHeight="false" outlineLevel="0" collapsed="false">
      <c r="A59" s="92"/>
      <c r="B59" s="89" t="s">
        <v>197</v>
      </c>
      <c r="C59" s="93" t="s">
        <v>265</v>
      </c>
      <c r="D59" s="91" t="n">
        <f aca="false">E59+P59</f>
        <v>0.38</v>
      </c>
      <c r="E59" s="91" t="n">
        <f aca="false">F59+N58+O58</f>
        <v>0.38</v>
      </c>
      <c r="F59" s="91" t="n">
        <f aca="false">SUM(G59:M59)</f>
        <v>0.38</v>
      </c>
      <c r="G59" s="91" t="n">
        <v>0.38</v>
      </c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</row>
    <row r="60" customFormat="false" ht="15.6" hidden="false" customHeight="false" outlineLevel="0" collapsed="false">
      <c r="A60" s="92"/>
      <c r="B60" s="89" t="s">
        <v>199</v>
      </c>
      <c r="C60" s="93" t="s">
        <v>266</v>
      </c>
      <c r="D60" s="91" t="n">
        <f aca="false">E60+P60</f>
        <v>0</v>
      </c>
      <c r="E60" s="91" t="n">
        <f aca="false">F60+N59+O59</f>
        <v>0</v>
      </c>
      <c r="F60" s="91" t="n">
        <f aca="false">SUM(G60:M60)</f>
        <v>0</v>
      </c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</row>
    <row r="61" customFormat="false" ht="15.6" hidden="false" customHeight="false" outlineLevel="0" collapsed="false">
      <c r="A61" s="92"/>
      <c r="B61" s="89" t="s">
        <v>201</v>
      </c>
      <c r="C61" s="93" t="s">
        <v>267</v>
      </c>
      <c r="D61" s="91" t="n">
        <f aca="false">E61+P61</f>
        <v>0</v>
      </c>
      <c r="E61" s="91" t="n">
        <f aca="false">F61+N60+O60</f>
        <v>0</v>
      </c>
      <c r="F61" s="91" t="n">
        <f aca="false">SUM(G61:M61)</f>
        <v>0</v>
      </c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</row>
    <row r="62" customFormat="false" ht="15.6" hidden="false" customHeight="false" outlineLevel="0" collapsed="false">
      <c r="A62" s="92"/>
      <c r="B62" s="89" t="s">
        <v>203</v>
      </c>
      <c r="C62" s="93" t="s">
        <v>268</v>
      </c>
      <c r="D62" s="91" t="n">
        <f aca="false">E62+P62</f>
        <v>0</v>
      </c>
      <c r="E62" s="91" t="n">
        <f aca="false">F62+N61+O61</f>
        <v>0</v>
      </c>
      <c r="F62" s="91" t="n">
        <f aca="false">SUM(G62:M62)</f>
        <v>0</v>
      </c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</row>
    <row r="63" customFormat="false" ht="15.6" hidden="false" customHeight="false" outlineLevel="0" collapsed="false">
      <c r="A63" s="92"/>
      <c r="B63" s="89" t="s">
        <v>213</v>
      </c>
      <c r="C63" s="94" t="s">
        <v>269</v>
      </c>
      <c r="D63" s="91" t="n">
        <f aca="false">E63+P63</f>
        <v>0</v>
      </c>
      <c r="E63" s="91" t="n">
        <f aca="false">F63+N62+O62</f>
        <v>0</v>
      </c>
      <c r="F63" s="91" t="n">
        <f aca="false">SUM(G63:M63)</f>
        <v>0</v>
      </c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</row>
    <row r="64" customFormat="false" ht="15.6" hidden="false" customHeight="false" outlineLevel="0" collapsed="false">
      <c r="A64" s="88" t="n">
        <v>310</v>
      </c>
      <c r="B64" s="89"/>
      <c r="C64" s="95" t="s">
        <v>270</v>
      </c>
      <c r="D64" s="91" t="n">
        <f aca="false">E64+P64</f>
        <v>0</v>
      </c>
      <c r="E64" s="91" t="n">
        <f aca="false">F64+N63+O63</f>
        <v>0</v>
      </c>
      <c r="F64" s="91" t="n">
        <f aca="false">SUM(G64:M64)</f>
        <v>0</v>
      </c>
      <c r="G64" s="91" t="n">
        <f aca="false">SUM(G65:G68)</f>
        <v>0</v>
      </c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</row>
    <row r="65" customFormat="false" ht="15.6" hidden="false" customHeight="false" outlineLevel="0" collapsed="false">
      <c r="A65" s="96"/>
      <c r="B65" s="97" t="s">
        <v>191</v>
      </c>
      <c r="C65" s="98" t="s">
        <v>271</v>
      </c>
      <c r="D65" s="91" t="n">
        <f aca="false">E65+P65</f>
        <v>0</v>
      </c>
      <c r="E65" s="91" t="n">
        <f aca="false">F65+N64+O64</f>
        <v>0</v>
      </c>
      <c r="F65" s="91" t="n">
        <f aca="false">SUM(G65:M65)</f>
        <v>0</v>
      </c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15.6" hidden="false" customHeight="false" outlineLevel="0" collapsed="false">
      <c r="A66" s="96"/>
      <c r="B66" s="97" t="s">
        <v>193</v>
      </c>
      <c r="C66" s="98" t="s">
        <v>272</v>
      </c>
      <c r="D66" s="91" t="n">
        <f aca="false">E66+P66</f>
        <v>0</v>
      </c>
      <c r="E66" s="91" t="n">
        <f aca="false">F66+N65+O65</f>
        <v>0</v>
      </c>
      <c r="F66" s="91" t="n">
        <f aca="false">SUM(G66:M66)</f>
        <v>0</v>
      </c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</row>
    <row r="67" customFormat="false" ht="15.6" hidden="false" customHeight="false" outlineLevel="0" collapsed="false">
      <c r="A67" s="96"/>
      <c r="B67" s="97" t="s">
        <v>195</v>
      </c>
      <c r="C67" s="98" t="s">
        <v>273</v>
      </c>
      <c r="D67" s="91" t="n">
        <f aca="false">E67+P67</f>
        <v>0</v>
      </c>
      <c r="E67" s="91" t="n">
        <f aca="false">F67+N66+O66</f>
        <v>0</v>
      </c>
      <c r="F67" s="91" t="n">
        <f aca="false">SUM(G67:M67)</f>
        <v>0</v>
      </c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</row>
    <row r="68" customFormat="false" ht="15.6" hidden="false" customHeight="false" outlineLevel="0" collapsed="false">
      <c r="A68" s="96"/>
      <c r="B68" s="97" t="s">
        <v>197</v>
      </c>
      <c r="C68" s="98" t="s">
        <v>274</v>
      </c>
      <c r="D68" s="91" t="n">
        <f aca="false">E68+P68</f>
        <v>0</v>
      </c>
      <c r="E68" s="91" t="n">
        <f aca="false">F68+N67+O67</f>
        <v>0</v>
      </c>
      <c r="F68" s="91" t="n">
        <f aca="false">SUM(G68:M68)</f>
        <v>0</v>
      </c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0" activeCellId="0" sqref="D30"/>
    </sheetView>
  </sheetViews>
  <sheetFormatPr defaultColWidth="9.12890625" defaultRowHeight="13.2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3"/>
  </cols>
  <sheetData>
    <row r="1" customFormat="false" ht="13.2" hidden="false" customHeight="false" outlineLevel="0" collapsed="false">
      <c r="G1" s="56" t="s">
        <v>275</v>
      </c>
    </row>
    <row r="2" customFormat="false" ht="33.4" hidden="false" customHeight="true" outlineLevel="0" collapsed="false">
      <c r="A2" s="58" t="s">
        <v>276</v>
      </c>
      <c r="B2" s="58"/>
      <c r="C2" s="58"/>
      <c r="D2" s="58"/>
      <c r="E2" s="58"/>
      <c r="F2" s="58"/>
      <c r="G2" s="58"/>
    </row>
    <row r="3" customFormat="false" ht="13.2" hidden="false" customHeight="false" outlineLevel="0" collapsed="false">
      <c r="A3" s="59" t="s">
        <v>2</v>
      </c>
      <c r="B3" s="59"/>
      <c r="C3" s="59"/>
      <c r="D3" s="59"/>
      <c r="G3" s="99" t="s">
        <v>42</v>
      </c>
    </row>
    <row r="4" customFormat="false" ht="18.75" hidden="false" customHeight="true" outlineLevel="0" collapsed="false">
      <c r="A4" s="100" t="s">
        <v>62</v>
      </c>
      <c r="B4" s="100"/>
      <c r="C4" s="100"/>
      <c r="D4" s="100" t="s">
        <v>277</v>
      </c>
      <c r="E4" s="100" t="s">
        <v>278</v>
      </c>
      <c r="F4" s="100"/>
      <c r="G4" s="100"/>
    </row>
    <row r="5" customFormat="false" ht="20.25" hidden="false" customHeight="true" outlineLevel="0" collapsed="false">
      <c r="A5" s="100" t="s">
        <v>79</v>
      </c>
      <c r="B5" s="100" t="s">
        <v>80</v>
      </c>
      <c r="C5" s="100" t="s">
        <v>81</v>
      </c>
      <c r="D5" s="100"/>
      <c r="E5" s="100" t="s">
        <v>77</v>
      </c>
      <c r="F5" s="100" t="s">
        <v>64</v>
      </c>
      <c r="G5" s="100" t="s">
        <v>65</v>
      </c>
    </row>
    <row r="6" customFormat="false" ht="13.2" hidden="false" customHeight="false" outlineLevel="0" collapsed="false">
      <c r="A6" s="64" t="s">
        <v>96</v>
      </c>
      <c r="B6" s="64" t="s">
        <v>97</v>
      </c>
      <c r="C6" s="64" t="s">
        <v>98</v>
      </c>
      <c r="D6" s="64" t="s">
        <v>99</v>
      </c>
      <c r="E6" s="64" t="n">
        <v>5</v>
      </c>
      <c r="F6" s="64" t="n">
        <v>6</v>
      </c>
      <c r="G6" s="64" t="n">
        <v>7</v>
      </c>
    </row>
    <row r="7" customFormat="false" ht="13.2" hidden="false" customHeight="false" outlineLevel="0" collapsed="false">
      <c r="A7" s="66"/>
      <c r="B7" s="66"/>
      <c r="C7" s="66"/>
      <c r="D7" s="101" t="s">
        <v>71</v>
      </c>
      <c r="E7" s="101"/>
      <c r="F7" s="101"/>
      <c r="G7" s="101"/>
    </row>
    <row r="8" customFormat="false" ht="409.5" hidden="true" customHeight="true" outlineLevel="0" collapsed="false">
      <c r="A8" s="102"/>
      <c r="B8" s="102"/>
      <c r="C8" s="102"/>
      <c r="D8" s="102"/>
      <c r="E8" s="102"/>
      <c r="F8" s="102"/>
      <c r="G8" s="102"/>
    </row>
    <row r="9" customFormat="false" ht="13.2" hidden="false" customHeight="false" outlineLevel="0" collapsed="false">
      <c r="A9" s="102"/>
      <c r="B9" s="102"/>
      <c r="C9" s="102"/>
      <c r="D9" s="102"/>
      <c r="E9" s="102"/>
      <c r="F9" s="102"/>
      <c r="G9" s="102"/>
    </row>
    <row r="10" customFormat="false" ht="13.2" hidden="false" customHeight="false" outlineLevel="0" collapsed="false">
      <c r="A10" s="102"/>
      <c r="B10" s="102"/>
      <c r="C10" s="102"/>
      <c r="D10" s="102"/>
      <c r="E10" s="102"/>
      <c r="F10" s="102"/>
      <c r="G10" s="102"/>
    </row>
    <row r="11" customFormat="false" ht="13.2" hidden="false" customHeight="false" outlineLevel="0" collapsed="false">
      <c r="A11" s="102"/>
      <c r="B11" s="102"/>
      <c r="C11" s="102"/>
      <c r="D11" s="102"/>
      <c r="E11" s="102"/>
      <c r="F11" s="102"/>
      <c r="G11" s="102"/>
    </row>
    <row r="12" customFormat="false" ht="13.2" hidden="false" customHeight="false" outlineLevel="0" collapsed="false">
      <c r="A12" s="102"/>
      <c r="B12" s="102"/>
      <c r="C12" s="102"/>
      <c r="D12" s="102"/>
      <c r="E12" s="102"/>
      <c r="F12" s="102"/>
      <c r="G12" s="102"/>
    </row>
    <row r="13" customFormat="false" ht="13.2" hidden="false" customHeight="false" outlineLevel="0" collapsed="false">
      <c r="A13" s="102"/>
      <c r="B13" s="102"/>
      <c r="C13" s="102"/>
      <c r="D13" s="102"/>
      <c r="E13" s="102"/>
      <c r="F13" s="102"/>
      <c r="G13" s="102"/>
    </row>
    <row r="14" customFormat="false" ht="13.2" hidden="false" customHeight="false" outlineLevel="0" collapsed="false">
      <c r="A14" s="102"/>
      <c r="B14" s="102"/>
      <c r="C14" s="102"/>
      <c r="D14" s="102"/>
      <c r="E14" s="102"/>
      <c r="F14" s="102"/>
      <c r="G14" s="102"/>
    </row>
    <row r="15" customFormat="false" ht="13.2" hidden="false" customHeight="false" outlineLevel="0" collapsed="false">
      <c r="A15" s="102"/>
      <c r="B15" s="102"/>
      <c r="C15" s="102"/>
      <c r="D15" s="102"/>
      <c r="E15" s="102"/>
      <c r="F15" s="102"/>
      <c r="G15" s="102"/>
    </row>
    <row r="16" customFormat="false" ht="13.2" hidden="false" customHeight="false" outlineLevel="0" collapsed="false">
      <c r="A16" s="102"/>
      <c r="B16" s="102"/>
      <c r="C16" s="102"/>
      <c r="D16" s="102"/>
      <c r="E16" s="102"/>
      <c r="F16" s="102"/>
      <c r="G16" s="102"/>
    </row>
    <row r="17" customFormat="false" ht="13.2" hidden="false" customHeight="false" outlineLevel="0" collapsed="false">
      <c r="A17" s="102"/>
      <c r="B17" s="102"/>
      <c r="C17" s="102"/>
      <c r="D17" s="102"/>
      <c r="E17" s="102"/>
      <c r="F17" s="102"/>
      <c r="G17" s="102"/>
    </row>
    <row r="18" customFormat="false" ht="13.2" hidden="false" customHeight="false" outlineLevel="0" collapsed="false">
      <c r="A18" s="102"/>
      <c r="B18" s="102"/>
      <c r="C18" s="102"/>
      <c r="D18" s="102"/>
      <c r="E18" s="102"/>
      <c r="F18" s="102"/>
      <c r="G18" s="102"/>
    </row>
    <row r="19" customFormat="false" ht="13.2" hidden="false" customHeight="false" outlineLevel="0" collapsed="false">
      <c r="A19" s="102"/>
      <c r="B19" s="102"/>
      <c r="C19" s="102"/>
      <c r="D19" s="102"/>
      <c r="E19" s="102"/>
      <c r="F19" s="102"/>
      <c r="G19" s="102"/>
    </row>
    <row r="20" customFormat="false" ht="13.2" hidden="false" customHeight="false" outlineLevel="0" collapsed="false">
      <c r="A20" s="102"/>
      <c r="B20" s="102"/>
      <c r="C20" s="102"/>
      <c r="D20" s="102"/>
      <c r="E20" s="102"/>
      <c r="F20" s="102"/>
      <c r="G20" s="102"/>
    </row>
    <row r="21" customFormat="false" ht="13.2" hidden="false" customHeight="false" outlineLevel="0" collapsed="false">
      <c r="A21" s="103" t="s">
        <v>279</v>
      </c>
      <c r="B21" s="103"/>
      <c r="C21" s="103"/>
      <c r="D21" s="103"/>
    </row>
  </sheetData>
  <mergeCells count="6">
    <mergeCell ref="A2:G2"/>
    <mergeCell ref="A3:D3"/>
    <mergeCell ref="A4:C4"/>
    <mergeCell ref="D4:D5"/>
    <mergeCell ref="E4:G4"/>
    <mergeCell ref="A21:D21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57" activeCellId="0" sqref="L5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4" width="5.85"/>
    <col collapsed="false" customWidth="true" hidden="false" outlineLevel="0" max="2" min="2" style="105" width="7.12"/>
    <col collapsed="false" customWidth="true" hidden="false" outlineLevel="0" max="3" min="3" style="104" width="43.99"/>
    <col collapsed="false" customWidth="true" hidden="false" outlineLevel="0" max="4" min="4" style="1" width="9.56"/>
    <col collapsed="false" customWidth="true" hidden="false" outlineLevel="0" max="5" min="5" style="1" width="13.28"/>
    <col collapsed="false" customWidth="true" hidden="false" outlineLevel="0" max="6" min="6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04" width="5.85"/>
    <col collapsed="false" customWidth="true" hidden="false" outlineLevel="0" max="11" min="11" style="105" width="6.28"/>
    <col collapsed="false" customWidth="true" hidden="false" outlineLevel="0" max="12" min="12" style="104" width="43.99"/>
    <col collapsed="false" customWidth="true" hidden="false" outlineLevel="0" max="13" min="13" style="1" width="7.28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3"/>
  </cols>
  <sheetData>
    <row r="1" customFormat="false" ht="13.2" hidden="false" customHeight="true" outlineLevel="0" collapsed="false">
      <c r="R1" s="46" t="s">
        <v>280</v>
      </c>
    </row>
    <row r="2" customFormat="false" ht="39" hidden="false" customHeight="true" outlineLevel="0" collapsed="false">
      <c r="A2" s="47" t="s">
        <v>28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06" t="s">
        <v>2</v>
      </c>
      <c r="R3" s="3" t="s">
        <v>282</v>
      </c>
    </row>
    <row r="4" customFormat="false" ht="19.5" hidden="false" customHeight="true" outlineLevel="0" collapsed="false">
      <c r="A4" s="81" t="s">
        <v>5</v>
      </c>
      <c r="B4" s="81"/>
      <c r="C4" s="81"/>
      <c r="D4" s="81"/>
      <c r="E4" s="81"/>
      <c r="F4" s="81"/>
      <c r="G4" s="81"/>
      <c r="H4" s="81"/>
      <c r="I4" s="81"/>
      <c r="J4" s="81" t="s">
        <v>5</v>
      </c>
      <c r="K4" s="81"/>
      <c r="L4" s="81"/>
      <c r="M4" s="81"/>
      <c r="N4" s="81"/>
      <c r="O4" s="81"/>
      <c r="P4" s="81"/>
      <c r="Q4" s="81"/>
      <c r="R4" s="81"/>
    </row>
    <row r="5" customFormat="false" ht="21.75" hidden="false" customHeight="true" outlineLevel="0" collapsed="false">
      <c r="A5" s="107" t="s">
        <v>283</v>
      </c>
      <c r="B5" s="107"/>
      <c r="C5" s="107"/>
      <c r="D5" s="81" t="s">
        <v>174</v>
      </c>
      <c r="E5" s="81"/>
      <c r="F5" s="81"/>
      <c r="G5" s="81" t="s">
        <v>175</v>
      </c>
      <c r="H5" s="81"/>
      <c r="I5" s="81"/>
      <c r="J5" s="107" t="s">
        <v>284</v>
      </c>
      <c r="K5" s="107"/>
      <c r="L5" s="107"/>
      <c r="M5" s="81" t="s">
        <v>174</v>
      </c>
      <c r="N5" s="81"/>
      <c r="O5" s="81"/>
      <c r="P5" s="81" t="s">
        <v>175</v>
      </c>
      <c r="Q5" s="81"/>
      <c r="R5" s="81"/>
    </row>
    <row r="6" customFormat="false" ht="17.25" hidden="false" customHeight="true" outlineLevel="0" collapsed="false">
      <c r="A6" s="108" t="s">
        <v>79</v>
      </c>
      <c r="B6" s="108" t="s">
        <v>80</v>
      </c>
      <c r="C6" s="108" t="s">
        <v>285</v>
      </c>
      <c r="D6" s="81" t="s">
        <v>77</v>
      </c>
      <c r="E6" s="81" t="s">
        <v>64</v>
      </c>
      <c r="F6" s="81" t="s">
        <v>65</v>
      </c>
      <c r="G6" s="81" t="s">
        <v>77</v>
      </c>
      <c r="H6" s="81" t="s">
        <v>64</v>
      </c>
      <c r="I6" s="81" t="s">
        <v>65</v>
      </c>
      <c r="J6" s="108" t="s">
        <v>79</v>
      </c>
      <c r="K6" s="108" t="s">
        <v>80</v>
      </c>
      <c r="L6" s="108" t="s">
        <v>285</v>
      </c>
      <c r="M6" s="81" t="s">
        <v>77</v>
      </c>
      <c r="N6" s="81" t="s">
        <v>64</v>
      </c>
      <c r="O6" s="81" t="s">
        <v>65</v>
      </c>
      <c r="P6" s="81" t="s">
        <v>77</v>
      </c>
      <c r="Q6" s="81" t="s">
        <v>64</v>
      </c>
      <c r="R6" s="81" t="s">
        <v>65</v>
      </c>
    </row>
    <row r="7" customFormat="false" ht="14.4" hidden="false" customHeight="true" outlineLevel="0" collapsed="false">
      <c r="A7" s="109" t="s">
        <v>96</v>
      </c>
      <c r="B7" s="109" t="s">
        <v>97</v>
      </c>
      <c r="C7" s="109" t="s">
        <v>98</v>
      </c>
      <c r="D7" s="109" t="s">
        <v>99</v>
      </c>
      <c r="E7" s="109" t="s">
        <v>100</v>
      </c>
      <c r="F7" s="109" t="s">
        <v>101</v>
      </c>
      <c r="G7" s="109" t="s">
        <v>102</v>
      </c>
      <c r="H7" s="109" t="s">
        <v>103</v>
      </c>
      <c r="I7" s="109" t="s">
        <v>104</v>
      </c>
      <c r="J7" s="109" t="s">
        <v>105</v>
      </c>
      <c r="K7" s="109" t="s">
        <v>106</v>
      </c>
      <c r="L7" s="109" t="s">
        <v>107</v>
      </c>
      <c r="M7" s="109" t="s">
        <v>108</v>
      </c>
      <c r="N7" s="109" t="s">
        <v>109</v>
      </c>
      <c r="O7" s="109" t="s">
        <v>110</v>
      </c>
      <c r="P7" s="109" t="s">
        <v>111</v>
      </c>
      <c r="Q7" s="109" t="s">
        <v>112</v>
      </c>
      <c r="R7" s="109" t="s">
        <v>113</v>
      </c>
    </row>
    <row r="8" customFormat="false" ht="15.6" hidden="false" customHeight="true" outlineLevel="0" collapsed="false">
      <c r="A8" s="110" t="s">
        <v>286</v>
      </c>
      <c r="B8" s="111" t="s">
        <v>287</v>
      </c>
      <c r="C8" s="112" t="s">
        <v>288</v>
      </c>
      <c r="D8" s="113" t="n">
        <f aca="false">E8+F8</f>
        <v>132.797272</v>
      </c>
      <c r="E8" s="113" t="n">
        <f aca="false">SUM(E9:E12)</f>
        <v>132.797272</v>
      </c>
      <c r="F8" s="113"/>
      <c r="G8" s="114"/>
      <c r="H8" s="114"/>
      <c r="I8" s="114"/>
      <c r="J8" s="110" t="s">
        <v>289</v>
      </c>
      <c r="K8" s="110" t="s">
        <v>287</v>
      </c>
      <c r="L8" s="112" t="s">
        <v>188</v>
      </c>
      <c r="M8" s="91" t="n">
        <f aca="false">N8+O8</f>
        <v>132.8</v>
      </c>
      <c r="N8" s="91" t="n">
        <f aca="false">SUM(N9:N21)</f>
        <v>132.8</v>
      </c>
      <c r="O8" s="91"/>
      <c r="P8" s="114"/>
      <c r="Q8" s="114"/>
      <c r="R8" s="114"/>
    </row>
    <row r="9" customFormat="false" ht="15.6" hidden="false" customHeight="true" outlineLevel="0" collapsed="false">
      <c r="A9" s="111"/>
      <c r="B9" s="111" t="s">
        <v>189</v>
      </c>
      <c r="C9" s="115" t="s">
        <v>290</v>
      </c>
      <c r="D9" s="113" t="n">
        <f aca="false">E9+F9</f>
        <v>77.14622</v>
      </c>
      <c r="E9" s="68" t="n">
        <v>77.14622</v>
      </c>
      <c r="F9" s="113"/>
      <c r="G9" s="114"/>
      <c r="H9" s="114"/>
      <c r="I9" s="114"/>
      <c r="J9" s="111"/>
      <c r="K9" s="111" t="s">
        <v>189</v>
      </c>
      <c r="L9" s="115" t="s">
        <v>291</v>
      </c>
      <c r="M9" s="91" t="n">
        <f aca="false">N9+O9</f>
        <v>34.71</v>
      </c>
      <c r="N9" s="91" t="n">
        <v>34.71</v>
      </c>
      <c r="O9" s="114"/>
      <c r="P9" s="114"/>
      <c r="Q9" s="114"/>
      <c r="R9" s="114"/>
    </row>
    <row r="10" customFormat="false" ht="15.6" hidden="false" customHeight="true" outlineLevel="0" collapsed="false">
      <c r="A10" s="111"/>
      <c r="B10" s="111" t="s">
        <v>191</v>
      </c>
      <c r="C10" s="115" t="s">
        <v>84</v>
      </c>
      <c r="D10" s="113" t="n">
        <f aca="false">E10+F10</f>
        <v>17.96278</v>
      </c>
      <c r="E10" s="68" t="n">
        <v>17.96278</v>
      </c>
      <c r="F10" s="113"/>
      <c r="G10" s="114"/>
      <c r="H10" s="114"/>
      <c r="I10" s="114"/>
      <c r="J10" s="111"/>
      <c r="K10" s="111" t="s">
        <v>191</v>
      </c>
      <c r="L10" s="115" t="s">
        <v>292</v>
      </c>
      <c r="M10" s="91" t="n">
        <f aca="false">N10+O10</f>
        <v>40.14</v>
      </c>
      <c r="N10" s="91" t="n">
        <v>40.14</v>
      </c>
      <c r="O10" s="114"/>
      <c r="P10" s="114"/>
      <c r="Q10" s="114"/>
      <c r="R10" s="114"/>
    </row>
    <row r="11" customFormat="false" ht="15.6" hidden="false" customHeight="true" outlineLevel="0" collapsed="false">
      <c r="A11" s="111"/>
      <c r="B11" s="111" t="s">
        <v>193</v>
      </c>
      <c r="C11" s="115" t="s">
        <v>85</v>
      </c>
      <c r="D11" s="113" t="n">
        <f aca="false">E11+F11</f>
        <v>7.756272</v>
      </c>
      <c r="E11" s="68" t="n">
        <v>7.756272</v>
      </c>
      <c r="F11" s="113"/>
      <c r="G11" s="114"/>
      <c r="H11" s="114"/>
      <c r="I11" s="114"/>
      <c r="J11" s="111"/>
      <c r="K11" s="111" t="s">
        <v>193</v>
      </c>
      <c r="L11" s="115" t="s">
        <v>293</v>
      </c>
      <c r="M11" s="91" t="n">
        <f aca="false">N11+O11</f>
        <v>2.3</v>
      </c>
      <c r="N11" s="91" t="n">
        <v>2.3</v>
      </c>
      <c r="O11" s="114"/>
      <c r="P11" s="114"/>
      <c r="Q11" s="114"/>
      <c r="R11" s="114"/>
    </row>
    <row r="12" customFormat="false" ht="15.6" hidden="false" customHeight="true" outlineLevel="0" collapsed="false">
      <c r="A12" s="111"/>
      <c r="B12" s="111" t="s">
        <v>213</v>
      </c>
      <c r="C12" s="115" t="s">
        <v>87</v>
      </c>
      <c r="D12" s="113" t="n">
        <f aca="false">E12+F12</f>
        <v>29.932</v>
      </c>
      <c r="E12" s="68" t="n">
        <v>29.932</v>
      </c>
      <c r="F12" s="113"/>
      <c r="G12" s="114"/>
      <c r="H12" s="114"/>
      <c r="I12" s="114"/>
      <c r="J12" s="111"/>
      <c r="K12" s="111" t="s">
        <v>195</v>
      </c>
      <c r="L12" s="115" t="s">
        <v>294</v>
      </c>
      <c r="M12" s="91" t="n">
        <f aca="false">N12+O12</f>
        <v>0</v>
      </c>
      <c r="N12" s="91"/>
      <c r="O12" s="114"/>
      <c r="P12" s="114"/>
      <c r="Q12" s="114"/>
      <c r="R12" s="114"/>
    </row>
    <row r="13" customFormat="false" ht="15.6" hidden="false" customHeight="true" outlineLevel="0" collapsed="false">
      <c r="A13" s="110" t="s">
        <v>295</v>
      </c>
      <c r="B13" s="110" t="s">
        <v>287</v>
      </c>
      <c r="C13" s="112" t="s">
        <v>296</v>
      </c>
      <c r="D13" s="113" t="n">
        <f aca="false">E13+F13</f>
        <v>9.126517</v>
      </c>
      <c r="E13" s="68" t="n">
        <v>9.126517</v>
      </c>
      <c r="F13" s="113"/>
      <c r="G13" s="114"/>
      <c r="H13" s="114"/>
      <c r="I13" s="114"/>
      <c r="J13" s="111"/>
      <c r="K13" s="111" t="s">
        <v>197</v>
      </c>
      <c r="L13" s="115" t="s">
        <v>297</v>
      </c>
      <c r="M13" s="91" t="n">
        <f aca="false">N13+O13</f>
        <v>29.93</v>
      </c>
      <c r="N13" s="91" t="n">
        <v>29.93</v>
      </c>
      <c r="O13" s="114"/>
      <c r="P13" s="114"/>
      <c r="Q13" s="114"/>
      <c r="R13" s="114"/>
    </row>
    <row r="14" customFormat="false" ht="15.6" hidden="false" customHeight="true" outlineLevel="0" collapsed="false">
      <c r="A14" s="111"/>
      <c r="B14" s="111" t="s">
        <v>189</v>
      </c>
      <c r="C14" s="115" t="s">
        <v>298</v>
      </c>
      <c r="D14" s="113" t="n">
        <f aca="false">E14+F14</f>
        <v>9.126517</v>
      </c>
      <c r="E14" s="68" t="n">
        <v>9.126517</v>
      </c>
      <c r="F14" s="113"/>
      <c r="G14" s="114"/>
      <c r="H14" s="114"/>
      <c r="I14" s="114"/>
      <c r="J14" s="111"/>
      <c r="K14" s="111" t="s">
        <v>199</v>
      </c>
      <c r="L14" s="115" t="s">
        <v>299</v>
      </c>
      <c r="M14" s="91" t="n">
        <f aca="false">N14+O14</f>
        <v>10.71</v>
      </c>
      <c r="N14" s="91" t="n">
        <v>10.71</v>
      </c>
      <c r="O14" s="114"/>
      <c r="P14" s="114"/>
      <c r="Q14" s="114"/>
      <c r="R14" s="114"/>
    </row>
    <row r="15" customFormat="false" ht="15.6" hidden="false" customHeight="true" outlineLevel="0" collapsed="false">
      <c r="A15" s="111"/>
      <c r="B15" s="111" t="s">
        <v>191</v>
      </c>
      <c r="C15" s="115" t="s">
        <v>300</v>
      </c>
      <c r="D15" s="113" t="n">
        <f aca="false">E15+F15</f>
        <v>0</v>
      </c>
      <c r="E15" s="113"/>
      <c r="F15" s="113"/>
      <c r="G15" s="114"/>
      <c r="H15" s="114"/>
      <c r="I15" s="114"/>
      <c r="J15" s="111"/>
      <c r="K15" s="111" t="s">
        <v>201</v>
      </c>
      <c r="L15" s="115" t="s">
        <v>301</v>
      </c>
      <c r="M15" s="91" t="n">
        <f aca="false">N15+O15</f>
        <v>0</v>
      </c>
      <c r="N15" s="91"/>
      <c r="O15" s="114"/>
      <c r="P15" s="114"/>
      <c r="Q15" s="114"/>
      <c r="R15" s="114"/>
    </row>
    <row r="16" customFormat="false" ht="15.6" hidden="false" customHeight="true" outlineLevel="0" collapsed="false">
      <c r="A16" s="111"/>
      <c r="B16" s="111" t="s">
        <v>193</v>
      </c>
      <c r="C16" s="115" t="s">
        <v>302</v>
      </c>
      <c r="D16" s="113" t="n">
        <f aca="false">E16+F16</f>
        <v>0</v>
      </c>
      <c r="E16" s="113"/>
      <c r="F16" s="113"/>
      <c r="G16" s="114"/>
      <c r="H16" s="114"/>
      <c r="I16" s="114"/>
      <c r="J16" s="111"/>
      <c r="K16" s="111" t="s">
        <v>203</v>
      </c>
      <c r="L16" s="115" t="s">
        <v>303</v>
      </c>
      <c r="M16" s="91" t="n">
        <f aca="false">N16+O16</f>
        <v>6.46</v>
      </c>
      <c r="N16" s="91" t="n">
        <v>6.46</v>
      </c>
      <c r="O16" s="114"/>
      <c r="P16" s="114"/>
      <c r="Q16" s="114"/>
      <c r="R16" s="114"/>
    </row>
    <row r="17" customFormat="false" ht="15.6" hidden="false" customHeight="true" outlineLevel="0" collapsed="false">
      <c r="A17" s="111"/>
      <c r="B17" s="111" t="s">
        <v>219</v>
      </c>
      <c r="C17" s="115" t="s">
        <v>304</v>
      </c>
      <c r="D17" s="113"/>
      <c r="E17" s="113"/>
      <c r="F17" s="113"/>
      <c r="G17" s="114"/>
      <c r="H17" s="114"/>
      <c r="I17" s="114"/>
      <c r="J17" s="111"/>
      <c r="K17" s="111" t="s">
        <v>205</v>
      </c>
      <c r="L17" s="115" t="s">
        <v>305</v>
      </c>
      <c r="M17" s="91" t="n">
        <f aca="false">N17+O17</f>
        <v>0.32</v>
      </c>
      <c r="N17" s="91" t="n">
        <v>0.32</v>
      </c>
      <c r="O17" s="114"/>
      <c r="P17" s="114"/>
      <c r="Q17" s="114"/>
      <c r="R17" s="114"/>
    </row>
    <row r="18" customFormat="false" ht="15.6" hidden="false" customHeight="true" outlineLevel="0" collapsed="false">
      <c r="A18" s="111"/>
      <c r="B18" s="111" t="s">
        <v>221</v>
      </c>
      <c r="C18" s="115" t="s">
        <v>306</v>
      </c>
      <c r="D18" s="113"/>
      <c r="E18" s="113"/>
      <c r="F18" s="113"/>
      <c r="G18" s="114"/>
      <c r="H18" s="114"/>
      <c r="I18" s="114"/>
      <c r="J18" s="111"/>
      <c r="K18" s="111" t="s">
        <v>207</v>
      </c>
      <c r="L18" s="115" t="s">
        <v>307</v>
      </c>
      <c r="M18" s="91" t="n">
        <f aca="false">N18+O18</f>
        <v>0.47</v>
      </c>
      <c r="N18" s="91" t="n">
        <v>0.47</v>
      </c>
      <c r="O18" s="114"/>
      <c r="P18" s="114"/>
      <c r="Q18" s="114"/>
      <c r="R18" s="114"/>
    </row>
    <row r="19" customFormat="false" ht="15.6" hidden="false" customHeight="true" outlineLevel="0" collapsed="false">
      <c r="A19" s="111"/>
      <c r="B19" s="111" t="s">
        <v>195</v>
      </c>
      <c r="C19" s="115" t="s">
        <v>91</v>
      </c>
      <c r="D19" s="113"/>
      <c r="E19" s="113"/>
      <c r="F19" s="113"/>
      <c r="G19" s="114"/>
      <c r="H19" s="114"/>
      <c r="I19" s="114"/>
      <c r="J19" s="111"/>
      <c r="K19" s="111" t="s">
        <v>209</v>
      </c>
      <c r="L19" s="115" t="s">
        <v>85</v>
      </c>
      <c r="M19" s="91" t="n">
        <f aca="false">N19+O19</f>
        <v>7.76</v>
      </c>
      <c r="N19" s="91" t="n">
        <v>7.76</v>
      </c>
      <c r="O19" s="114"/>
      <c r="P19" s="114"/>
      <c r="Q19" s="114"/>
      <c r="R19" s="114"/>
    </row>
    <row r="20" customFormat="false" ht="15.6" hidden="false" customHeight="true" outlineLevel="0" collapsed="false">
      <c r="A20" s="111"/>
      <c r="B20" s="111" t="s">
        <v>197</v>
      </c>
      <c r="C20" s="115" t="s">
        <v>308</v>
      </c>
      <c r="D20" s="113"/>
      <c r="E20" s="113"/>
      <c r="F20" s="113"/>
      <c r="G20" s="114"/>
      <c r="H20" s="114"/>
      <c r="I20" s="114"/>
      <c r="J20" s="111"/>
      <c r="K20" s="111" t="s">
        <v>211</v>
      </c>
      <c r="L20" s="115" t="s">
        <v>309</v>
      </c>
      <c r="M20" s="91" t="n">
        <f aca="false">N20+O20</f>
        <v>0</v>
      </c>
      <c r="N20" s="91"/>
      <c r="O20" s="114"/>
      <c r="P20" s="114"/>
      <c r="Q20" s="114"/>
      <c r="R20" s="114"/>
    </row>
    <row r="21" customFormat="false" ht="15.6" hidden="false" customHeight="true" outlineLevel="0" collapsed="false">
      <c r="A21" s="111"/>
      <c r="B21" s="111" t="s">
        <v>199</v>
      </c>
      <c r="C21" s="115" t="s">
        <v>310</v>
      </c>
      <c r="D21" s="113"/>
      <c r="E21" s="113"/>
      <c r="F21" s="113"/>
      <c r="G21" s="114"/>
      <c r="H21" s="114"/>
      <c r="I21" s="114"/>
      <c r="J21" s="111"/>
      <c r="K21" s="111" t="s">
        <v>213</v>
      </c>
      <c r="L21" s="115" t="s">
        <v>87</v>
      </c>
      <c r="M21" s="91" t="n">
        <f aca="false">N21+O21</f>
        <v>0</v>
      </c>
      <c r="N21" s="91"/>
      <c r="O21" s="114"/>
      <c r="P21" s="114"/>
      <c r="Q21" s="114"/>
      <c r="R21" s="114"/>
    </row>
    <row r="22" customFormat="false" ht="15.6" hidden="false" customHeight="true" outlineLevel="0" collapsed="false">
      <c r="A22" s="111"/>
      <c r="B22" s="111" t="s">
        <v>201</v>
      </c>
      <c r="C22" s="115" t="s">
        <v>311</v>
      </c>
      <c r="D22" s="113"/>
      <c r="E22" s="113"/>
      <c r="F22" s="113"/>
      <c r="G22" s="114"/>
      <c r="H22" s="114"/>
      <c r="I22" s="114"/>
      <c r="J22" s="110" t="s">
        <v>312</v>
      </c>
      <c r="K22" s="110" t="s">
        <v>287</v>
      </c>
      <c r="L22" s="112" t="s">
        <v>215</v>
      </c>
      <c r="M22" s="91" t="n">
        <f aca="false">N22+O22</f>
        <v>9.13</v>
      </c>
      <c r="N22" s="91" t="n">
        <f aca="false">SUM(N23:N49)</f>
        <v>9.13</v>
      </c>
      <c r="O22" s="116"/>
      <c r="P22" s="114"/>
      <c r="Q22" s="114"/>
      <c r="R22" s="114"/>
    </row>
    <row r="23" customFormat="false" ht="15.6" hidden="false" customHeight="true" outlineLevel="0" collapsed="false">
      <c r="A23" s="111"/>
      <c r="B23" s="111" t="s">
        <v>213</v>
      </c>
      <c r="C23" s="115" t="s">
        <v>313</v>
      </c>
      <c r="D23" s="113"/>
      <c r="E23" s="113"/>
      <c r="F23" s="113"/>
      <c r="G23" s="114"/>
      <c r="H23" s="114"/>
      <c r="I23" s="114"/>
      <c r="J23" s="111"/>
      <c r="K23" s="111" t="s">
        <v>189</v>
      </c>
      <c r="L23" s="115" t="s">
        <v>314</v>
      </c>
      <c r="M23" s="91" t="n">
        <f aca="false">N23+O23</f>
        <v>2.24</v>
      </c>
      <c r="N23" s="91" t="n">
        <v>2.24</v>
      </c>
      <c r="O23" s="114"/>
      <c r="P23" s="114"/>
      <c r="Q23" s="114"/>
      <c r="R23" s="114"/>
    </row>
    <row r="24" customFormat="false" ht="15.6" hidden="false" customHeight="true" outlineLevel="0" collapsed="false">
      <c r="A24" s="110" t="s">
        <v>315</v>
      </c>
      <c r="B24" s="110" t="s">
        <v>287</v>
      </c>
      <c r="C24" s="112" t="s">
        <v>316</v>
      </c>
      <c r="D24" s="113"/>
      <c r="E24" s="113"/>
      <c r="F24" s="113"/>
      <c r="G24" s="114"/>
      <c r="H24" s="114"/>
      <c r="I24" s="114"/>
      <c r="J24" s="111"/>
      <c r="K24" s="111" t="s">
        <v>191</v>
      </c>
      <c r="L24" s="115" t="s">
        <v>317</v>
      </c>
      <c r="M24" s="91" t="n">
        <f aca="false">N24+O24</f>
        <v>0</v>
      </c>
      <c r="N24" s="91"/>
      <c r="O24" s="114"/>
      <c r="P24" s="114"/>
      <c r="Q24" s="114"/>
      <c r="R24" s="114"/>
    </row>
    <row r="25" customFormat="false" ht="15.6" hidden="false" customHeight="true" outlineLevel="0" collapsed="false">
      <c r="A25" s="111"/>
      <c r="B25" s="111" t="s">
        <v>189</v>
      </c>
      <c r="C25" s="115" t="s">
        <v>318</v>
      </c>
      <c r="D25" s="113"/>
      <c r="E25" s="113"/>
      <c r="F25" s="113"/>
      <c r="G25" s="114"/>
      <c r="H25" s="114"/>
      <c r="I25" s="114"/>
      <c r="J25" s="111"/>
      <c r="K25" s="111" t="s">
        <v>193</v>
      </c>
      <c r="L25" s="115" t="s">
        <v>319</v>
      </c>
      <c r="M25" s="91" t="n">
        <f aca="false">N25+O25</f>
        <v>0</v>
      </c>
      <c r="N25" s="91"/>
      <c r="O25" s="114"/>
      <c r="P25" s="114"/>
      <c r="Q25" s="114"/>
      <c r="R25" s="114"/>
    </row>
    <row r="26" customFormat="false" ht="15.6" hidden="false" customHeight="true" outlineLevel="0" collapsed="false">
      <c r="A26" s="111"/>
      <c r="B26" s="111" t="s">
        <v>191</v>
      </c>
      <c r="C26" s="115" t="s">
        <v>320</v>
      </c>
      <c r="D26" s="113"/>
      <c r="E26" s="113"/>
      <c r="F26" s="113"/>
      <c r="G26" s="114"/>
      <c r="H26" s="114"/>
      <c r="I26" s="114"/>
      <c r="J26" s="111"/>
      <c r="K26" s="111" t="s">
        <v>219</v>
      </c>
      <c r="L26" s="115" t="s">
        <v>321</v>
      </c>
      <c r="M26" s="91" t="n">
        <f aca="false">N26+O26</f>
        <v>0</v>
      </c>
      <c r="N26" s="91"/>
      <c r="O26" s="114"/>
      <c r="P26" s="114"/>
      <c r="Q26" s="114"/>
      <c r="R26" s="114"/>
    </row>
    <row r="27" customFormat="false" ht="15.6" hidden="false" customHeight="true" outlineLevel="0" collapsed="false">
      <c r="A27" s="111"/>
      <c r="B27" s="111" t="s">
        <v>193</v>
      </c>
      <c r="C27" s="115" t="s">
        <v>322</v>
      </c>
      <c r="D27" s="113"/>
      <c r="E27" s="113"/>
      <c r="F27" s="113"/>
      <c r="G27" s="114"/>
      <c r="H27" s="114"/>
      <c r="I27" s="114"/>
      <c r="J27" s="111"/>
      <c r="K27" s="111" t="s">
        <v>221</v>
      </c>
      <c r="L27" s="115" t="s">
        <v>323</v>
      </c>
      <c r="M27" s="91" t="n">
        <f aca="false">N27+O27</f>
        <v>0</v>
      </c>
      <c r="N27" s="91"/>
      <c r="O27" s="114"/>
      <c r="P27" s="114"/>
      <c r="Q27" s="114"/>
      <c r="R27" s="114"/>
    </row>
    <row r="28" customFormat="false" ht="15.6" hidden="false" customHeight="true" outlineLevel="0" collapsed="false">
      <c r="A28" s="111"/>
      <c r="B28" s="111" t="s">
        <v>221</v>
      </c>
      <c r="C28" s="115" t="s">
        <v>324</v>
      </c>
      <c r="D28" s="113"/>
      <c r="E28" s="113"/>
      <c r="F28" s="113"/>
      <c r="G28" s="114"/>
      <c r="H28" s="114"/>
      <c r="I28" s="114"/>
      <c r="J28" s="111"/>
      <c r="K28" s="111" t="s">
        <v>195</v>
      </c>
      <c r="L28" s="115" t="s">
        <v>325</v>
      </c>
      <c r="M28" s="91" t="n">
        <f aca="false">N28+O28</f>
        <v>0</v>
      </c>
      <c r="N28" s="91"/>
      <c r="O28" s="114"/>
      <c r="P28" s="114"/>
      <c r="Q28" s="114"/>
      <c r="R28" s="114"/>
    </row>
    <row r="29" customFormat="false" ht="15.6" hidden="false" customHeight="true" outlineLevel="0" collapsed="false">
      <c r="A29" s="111"/>
      <c r="B29" s="111" t="s">
        <v>195</v>
      </c>
      <c r="C29" s="115" t="s">
        <v>326</v>
      </c>
      <c r="D29" s="113"/>
      <c r="E29" s="113"/>
      <c r="F29" s="113"/>
      <c r="G29" s="114"/>
      <c r="H29" s="114"/>
      <c r="I29" s="114"/>
      <c r="J29" s="111"/>
      <c r="K29" s="111" t="s">
        <v>197</v>
      </c>
      <c r="L29" s="115" t="s">
        <v>327</v>
      </c>
      <c r="M29" s="91" t="n">
        <f aca="false">N29+O29</f>
        <v>0</v>
      </c>
      <c r="N29" s="91"/>
      <c r="O29" s="114"/>
      <c r="P29" s="114"/>
      <c r="Q29" s="114"/>
      <c r="R29" s="114"/>
    </row>
    <row r="30" customFormat="false" ht="15.6" hidden="false" customHeight="true" outlineLevel="0" collapsed="false">
      <c r="A30" s="111"/>
      <c r="B30" s="111" t="s">
        <v>197</v>
      </c>
      <c r="C30" s="115" t="s">
        <v>328</v>
      </c>
      <c r="D30" s="113"/>
      <c r="E30" s="113"/>
      <c r="F30" s="113"/>
      <c r="G30" s="114"/>
      <c r="H30" s="114"/>
      <c r="I30" s="114"/>
      <c r="J30" s="111"/>
      <c r="K30" s="111" t="s">
        <v>199</v>
      </c>
      <c r="L30" s="115" t="s">
        <v>329</v>
      </c>
      <c r="M30" s="91" t="n">
        <f aca="false">N30+O30</f>
        <v>0</v>
      </c>
      <c r="N30" s="91"/>
      <c r="O30" s="114"/>
      <c r="P30" s="114"/>
      <c r="Q30" s="114"/>
      <c r="R30" s="114"/>
    </row>
    <row r="31" customFormat="false" ht="15.6" hidden="false" customHeight="true" outlineLevel="0" collapsed="false">
      <c r="A31" s="111"/>
      <c r="B31" s="111" t="s">
        <v>213</v>
      </c>
      <c r="C31" s="115" t="s">
        <v>330</v>
      </c>
      <c r="D31" s="113"/>
      <c r="E31" s="113"/>
      <c r="F31" s="113"/>
      <c r="G31" s="114"/>
      <c r="H31" s="114"/>
      <c r="I31" s="114"/>
      <c r="J31" s="111"/>
      <c r="K31" s="111" t="s">
        <v>201</v>
      </c>
      <c r="L31" s="115" t="s">
        <v>331</v>
      </c>
      <c r="M31" s="91" t="n">
        <f aca="false">N31+O31</f>
        <v>0</v>
      </c>
      <c r="N31" s="91"/>
      <c r="O31" s="114"/>
      <c r="P31" s="114"/>
      <c r="Q31" s="114"/>
      <c r="R31" s="114"/>
    </row>
    <row r="32" customFormat="false" ht="15.6" hidden="false" customHeight="true" outlineLevel="0" collapsed="false">
      <c r="A32" s="110" t="s">
        <v>332</v>
      </c>
      <c r="B32" s="110" t="s">
        <v>287</v>
      </c>
      <c r="C32" s="112" t="s">
        <v>333</v>
      </c>
      <c r="D32" s="113"/>
      <c r="E32" s="113"/>
      <c r="F32" s="113"/>
      <c r="G32" s="114"/>
      <c r="H32" s="114"/>
      <c r="I32" s="114"/>
      <c r="J32" s="111"/>
      <c r="K32" s="111" t="s">
        <v>205</v>
      </c>
      <c r="L32" s="115" t="s">
        <v>334</v>
      </c>
      <c r="M32" s="91" t="n">
        <f aca="false">N32+O32</f>
        <v>0</v>
      </c>
      <c r="N32" s="91"/>
      <c r="O32" s="114"/>
      <c r="P32" s="114"/>
      <c r="Q32" s="114"/>
      <c r="R32" s="114"/>
    </row>
    <row r="33" customFormat="false" ht="15.6" hidden="false" customHeight="true" outlineLevel="0" collapsed="false">
      <c r="A33" s="111"/>
      <c r="B33" s="111" t="s">
        <v>189</v>
      </c>
      <c r="C33" s="115" t="s">
        <v>318</v>
      </c>
      <c r="D33" s="113"/>
      <c r="E33" s="113"/>
      <c r="F33" s="113"/>
      <c r="G33" s="114"/>
      <c r="H33" s="114"/>
      <c r="I33" s="114"/>
      <c r="J33" s="111"/>
      <c r="K33" s="111" t="s">
        <v>207</v>
      </c>
      <c r="L33" s="115" t="s">
        <v>308</v>
      </c>
      <c r="M33" s="91" t="n">
        <f aca="false">N33+O33</f>
        <v>0</v>
      </c>
      <c r="N33" s="91"/>
      <c r="O33" s="114"/>
      <c r="P33" s="114"/>
      <c r="Q33" s="114"/>
      <c r="R33" s="114"/>
    </row>
    <row r="34" customFormat="false" ht="15.6" hidden="false" customHeight="true" outlineLevel="0" collapsed="false">
      <c r="A34" s="111"/>
      <c r="B34" s="111" t="s">
        <v>191</v>
      </c>
      <c r="C34" s="115" t="s">
        <v>320</v>
      </c>
      <c r="D34" s="113"/>
      <c r="E34" s="113"/>
      <c r="F34" s="113"/>
      <c r="G34" s="114"/>
      <c r="H34" s="114"/>
      <c r="I34" s="114"/>
      <c r="J34" s="111"/>
      <c r="K34" s="111" t="s">
        <v>209</v>
      </c>
      <c r="L34" s="115" t="s">
        <v>311</v>
      </c>
      <c r="M34" s="91" t="n">
        <f aca="false">N34+O34</f>
        <v>0</v>
      </c>
      <c r="N34" s="91"/>
      <c r="O34" s="114"/>
      <c r="P34" s="114"/>
      <c r="Q34" s="114"/>
      <c r="R34" s="114"/>
    </row>
    <row r="35" customFormat="false" ht="15.6" hidden="false" customHeight="true" outlineLevel="0" collapsed="false">
      <c r="A35" s="111"/>
      <c r="B35" s="111" t="s">
        <v>193</v>
      </c>
      <c r="C35" s="115" t="s">
        <v>322</v>
      </c>
      <c r="D35" s="113"/>
      <c r="E35" s="113"/>
      <c r="F35" s="113"/>
      <c r="G35" s="114"/>
      <c r="H35" s="114"/>
      <c r="I35" s="114"/>
      <c r="J35" s="111"/>
      <c r="K35" s="111" t="s">
        <v>211</v>
      </c>
      <c r="L35" s="115" t="s">
        <v>335</v>
      </c>
      <c r="M35" s="91" t="n">
        <f aca="false">N35+O35</f>
        <v>0</v>
      </c>
      <c r="N35" s="91"/>
      <c r="O35" s="114"/>
      <c r="P35" s="114"/>
      <c r="Q35" s="114"/>
      <c r="R35" s="114"/>
    </row>
    <row r="36" customFormat="false" ht="15.6" hidden="false" customHeight="true" outlineLevel="0" collapsed="false">
      <c r="A36" s="111"/>
      <c r="B36" s="111" t="s">
        <v>219</v>
      </c>
      <c r="C36" s="115" t="s">
        <v>326</v>
      </c>
      <c r="D36" s="113"/>
      <c r="E36" s="113"/>
      <c r="F36" s="113"/>
      <c r="G36" s="114"/>
      <c r="H36" s="114"/>
      <c r="I36" s="114"/>
      <c r="J36" s="111"/>
      <c r="K36" s="111" t="s">
        <v>231</v>
      </c>
      <c r="L36" s="115" t="s">
        <v>300</v>
      </c>
      <c r="M36" s="91" t="n">
        <f aca="false">N36+O36</f>
        <v>0</v>
      </c>
      <c r="N36" s="91"/>
      <c r="O36" s="114"/>
      <c r="P36" s="114"/>
      <c r="Q36" s="114"/>
      <c r="R36" s="114"/>
    </row>
    <row r="37" customFormat="false" ht="15.6" hidden="false" customHeight="true" outlineLevel="0" collapsed="false">
      <c r="A37" s="111"/>
      <c r="B37" s="111" t="s">
        <v>221</v>
      </c>
      <c r="C37" s="115" t="s">
        <v>328</v>
      </c>
      <c r="D37" s="113"/>
      <c r="E37" s="113"/>
      <c r="F37" s="113"/>
      <c r="G37" s="114"/>
      <c r="H37" s="114"/>
      <c r="I37" s="114"/>
      <c r="J37" s="111"/>
      <c r="K37" s="111" t="s">
        <v>233</v>
      </c>
      <c r="L37" s="115" t="s">
        <v>302</v>
      </c>
      <c r="M37" s="91" t="n">
        <f aca="false">N37+O37</f>
        <v>0</v>
      </c>
      <c r="N37" s="91"/>
      <c r="O37" s="113"/>
      <c r="P37" s="114"/>
      <c r="Q37" s="114"/>
      <c r="R37" s="114"/>
    </row>
    <row r="38" customFormat="false" ht="15.6" hidden="false" customHeight="true" outlineLevel="0" collapsed="false">
      <c r="A38" s="111"/>
      <c r="B38" s="111" t="s">
        <v>213</v>
      </c>
      <c r="C38" s="115" t="s">
        <v>330</v>
      </c>
      <c r="D38" s="113"/>
      <c r="E38" s="113"/>
      <c r="F38" s="113"/>
      <c r="G38" s="114"/>
      <c r="H38" s="114"/>
      <c r="I38" s="114"/>
      <c r="J38" s="111"/>
      <c r="K38" s="111" t="s">
        <v>235</v>
      </c>
      <c r="L38" s="115" t="s">
        <v>91</v>
      </c>
      <c r="M38" s="91" t="n">
        <f aca="false">N38+O38</f>
        <v>0</v>
      </c>
      <c r="N38" s="91"/>
      <c r="O38" s="114"/>
      <c r="P38" s="114"/>
      <c r="Q38" s="114"/>
      <c r="R38" s="114"/>
    </row>
    <row r="39" customFormat="false" ht="15.6" hidden="false" customHeight="true" outlineLevel="0" collapsed="false">
      <c r="A39" s="110" t="s">
        <v>336</v>
      </c>
      <c r="B39" s="110" t="s">
        <v>287</v>
      </c>
      <c r="C39" s="112" t="s">
        <v>337</v>
      </c>
      <c r="D39" s="113"/>
      <c r="E39" s="113"/>
      <c r="F39" s="113"/>
      <c r="G39" s="114"/>
      <c r="H39" s="114"/>
      <c r="I39" s="114"/>
      <c r="J39" s="111"/>
      <c r="K39" s="111" t="s">
        <v>237</v>
      </c>
      <c r="L39" s="115" t="s">
        <v>338</v>
      </c>
      <c r="M39" s="91" t="n">
        <f aca="false">N39+O39</f>
        <v>0</v>
      </c>
      <c r="N39" s="91"/>
      <c r="O39" s="114"/>
      <c r="P39" s="114"/>
      <c r="Q39" s="114"/>
      <c r="R39" s="114"/>
    </row>
    <row r="40" customFormat="false" ht="15.6" hidden="false" customHeight="true" outlineLevel="0" collapsed="false">
      <c r="A40" s="111"/>
      <c r="B40" s="111" t="s">
        <v>189</v>
      </c>
      <c r="C40" s="115" t="s">
        <v>188</v>
      </c>
      <c r="D40" s="113"/>
      <c r="E40" s="113"/>
      <c r="F40" s="113"/>
      <c r="G40" s="114"/>
      <c r="H40" s="114"/>
      <c r="I40" s="114"/>
      <c r="J40" s="111"/>
      <c r="K40" s="111" t="s">
        <v>239</v>
      </c>
      <c r="L40" s="115" t="s">
        <v>339</v>
      </c>
      <c r="M40" s="91" t="n">
        <f aca="false">N40+O40</f>
        <v>0</v>
      </c>
      <c r="N40" s="91"/>
      <c r="O40" s="114"/>
      <c r="P40" s="114"/>
      <c r="Q40" s="114"/>
      <c r="R40" s="114"/>
    </row>
    <row r="41" customFormat="false" ht="15.6" hidden="false" customHeight="true" outlineLevel="0" collapsed="false">
      <c r="A41" s="111"/>
      <c r="B41" s="111" t="s">
        <v>191</v>
      </c>
      <c r="C41" s="115" t="s">
        <v>215</v>
      </c>
      <c r="D41" s="113"/>
      <c r="E41" s="113"/>
      <c r="F41" s="113"/>
      <c r="G41" s="114"/>
      <c r="H41" s="114"/>
      <c r="I41" s="114"/>
      <c r="J41" s="111"/>
      <c r="K41" s="111" t="s">
        <v>241</v>
      </c>
      <c r="L41" s="115" t="s">
        <v>340</v>
      </c>
      <c r="M41" s="91" t="n">
        <f aca="false">N41+O41</f>
        <v>0</v>
      </c>
      <c r="N41" s="91"/>
      <c r="O41" s="114"/>
      <c r="P41" s="114"/>
      <c r="Q41" s="114"/>
      <c r="R41" s="114"/>
    </row>
    <row r="42" customFormat="false" ht="15.6" hidden="false" customHeight="true" outlineLevel="0" collapsed="false">
      <c r="A42" s="111"/>
      <c r="B42" s="111" t="s">
        <v>213</v>
      </c>
      <c r="C42" s="115" t="s">
        <v>341</v>
      </c>
      <c r="D42" s="113"/>
      <c r="E42" s="113"/>
      <c r="F42" s="113"/>
      <c r="G42" s="114"/>
      <c r="H42" s="114"/>
      <c r="I42" s="114"/>
      <c r="J42" s="111"/>
      <c r="K42" s="111" t="s">
        <v>243</v>
      </c>
      <c r="L42" s="115" t="s">
        <v>342</v>
      </c>
      <c r="M42" s="91" t="n">
        <f aca="false">N42+O42</f>
        <v>0</v>
      </c>
      <c r="N42" s="91"/>
      <c r="O42" s="114"/>
      <c r="P42" s="114"/>
      <c r="Q42" s="114"/>
      <c r="R42" s="114"/>
    </row>
    <row r="43" customFormat="false" ht="15.6" hidden="false" customHeight="true" outlineLevel="0" collapsed="false">
      <c r="A43" s="110" t="s">
        <v>343</v>
      </c>
      <c r="B43" s="110" t="s">
        <v>287</v>
      </c>
      <c r="C43" s="112" t="s">
        <v>344</v>
      </c>
      <c r="D43" s="113"/>
      <c r="E43" s="113"/>
      <c r="F43" s="113"/>
      <c r="G43" s="114"/>
      <c r="H43" s="114"/>
      <c r="I43" s="114"/>
      <c r="J43" s="111"/>
      <c r="K43" s="111" t="s">
        <v>245</v>
      </c>
      <c r="L43" s="115" t="s">
        <v>306</v>
      </c>
      <c r="M43" s="91" t="n">
        <f aca="false">N43+O43</f>
        <v>0</v>
      </c>
      <c r="N43" s="91"/>
      <c r="O43" s="114"/>
      <c r="P43" s="114"/>
      <c r="Q43" s="114"/>
      <c r="R43" s="114"/>
    </row>
    <row r="44" customFormat="false" ht="15.6" hidden="false" customHeight="true" outlineLevel="0" collapsed="false">
      <c r="A44" s="111"/>
      <c r="B44" s="111" t="s">
        <v>189</v>
      </c>
      <c r="C44" s="115" t="s">
        <v>345</v>
      </c>
      <c r="D44" s="113"/>
      <c r="E44" s="113"/>
      <c r="F44" s="113"/>
      <c r="G44" s="114"/>
      <c r="H44" s="114"/>
      <c r="I44" s="114"/>
      <c r="J44" s="111"/>
      <c r="K44" s="111" t="s">
        <v>247</v>
      </c>
      <c r="L44" s="115" t="s">
        <v>93</v>
      </c>
      <c r="M44" s="91" t="n">
        <f aca="false">N44+O44</f>
        <v>0.78</v>
      </c>
      <c r="N44" s="91" t="n">
        <v>0.78</v>
      </c>
      <c r="O44" s="114"/>
      <c r="P44" s="114"/>
      <c r="Q44" s="114"/>
      <c r="R44" s="114"/>
    </row>
    <row r="45" customFormat="false" ht="15.6" hidden="false" customHeight="true" outlineLevel="0" collapsed="false">
      <c r="A45" s="111"/>
      <c r="B45" s="111" t="s">
        <v>191</v>
      </c>
      <c r="C45" s="115" t="s">
        <v>346</v>
      </c>
      <c r="D45" s="113"/>
      <c r="E45" s="113"/>
      <c r="F45" s="113"/>
      <c r="G45" s="114"/>
      <c r="H45" s="114"/>
      <c r="I45" s="114"/>
      <c r="J45" s="111"/>
      <c r="K45" s="111" t="s">
        <v>249</v>
      </c>
      <c r="L45" s="115" t="s">
        <v>347</v>
      </c>
      <c r="M45" s="91" t="n">
        <f aca="false">N45+O45</f>
        <v>1.61</v>
      </c>
      <c r="N45" s="91" t="n">
        <v>1.61</v>
      </c>
      <c r="O45" s="114"/>
      <c r="P45" s="114"/>
      <c r="Q45" s="114"/>
      <c r="R45" s="114"/>
    </row>
    <row r="46" customFormat="false" ht="15.6" hidden="false" customHeight="true" outlineLevel="0" collapsed="false">
      <c r="A46" s="110" t="s">
        <v>348</v>
      </c>
      <c r="B46" s="110" t="s">
        <v>287</v>
      </c>
      <c r="C46" s="112" t="s">
        <v>349</v>
      </c>
      <c r="D46" s="113"/>
      <c r="E46" s="113"/>
      <c r="F46" s="113"/>
      <c r="G46" s="114"/>
      <c r="H46" s="114"/>
      <c r="I46" s="114"/>
      <c r="J46" s="111"/>
      <c r="K46" s="111" t="s">
        <v>251</v>
      </c>
      <c r="L46" s="115" t="s">
        <v>310</v>
      </c>
      <c r="M46" s="91" t="n">
        <f aca="false">N46+O46</f>
        <v>0</v>
      </c>
      <c r="N46" s="91"/>
      <c r="O46" s="114"/>
      <c r="P46" s="114"/>
      <c r="Q46" s="114"/>
      <c r="R46" s="114"/>
    </row>
    <row r="47" customFormat="false" ht="15.6" hidden="false" customHeight="true" outlineLevel="0" collapsed="false">
      <c r="A47" s="111"/>
      <c r="B47" s="111" t="s">
        <v>189</v>
      </c>
      <c r="C47" s="115" t="s">
        <v>350</v>
      </c>
      <c r="D47" s="113"/>
      <c r="E47" s="113"/>
      <c r="F47" s="113"/>
      <c r="G47" s="114"/>
      <c r="H47" s="114"/>
      <c r="I47" s="114"/>
      <c r="J47" s="111"/>
      <c r="K47" s="111" t="s">
        <v>253</v>
      </c>
      <c r="L47" s="115" t="s">
        <v>351</v>
      </c>
      <c r="M47" s="91" t="n">
        <f aca="false">N47+O47</f>
        <v>4.5</v>
      </c>
      <c r="N47" s="91" t="n">
        <v>4.5</v>
      </c>
      <c r="O47" s="114"/>
      <c r="P47" s="114"/>
      <c r="Q47" s="114"/>
      <c r="R47" s="114"/>
    </row>
    <row r="48" customFormat="false" ht="15.6" hidden="false" customHeight="true" outlineLevel="0" collapsed="false">
      <c r="A48" s="111"/>
      <c r="B48" s="111" t="s">
        <v>191</v>
      </c>
      <c r="C48" s="115" t="s">
        <v>352</v>
      </c>
      <c r="D48" s="113"/>
      <c r="E48" s="113"/>
      <c r="F48" s="113"/>
      <c r="G48" s="114"/>
      <c r="H48" s="114"/>
      <c r="I48" s="114"/>
      <c r="J48" s="111"/>
      <c r="K48" s="111" t="s">
        <v>255</v>
      </c>
      <c r="L48" s="115" t="s">
        <v>353</v>
      </c>
      <c r="M48" s="91" t="n">
        <f aca="false">N48+O48</f>
        <v>0</v>
      </c>
      <c r="N48" s="91"/>
      <c r="O48" s="114"/>
      <c r="P48" s="114"/>
      <c r="Q48" s="114"/>
      <c r="R48" s="114"/>
    </row>
    <row r="49" customFormat="false" ht="15.6" hidden="false" customHeight="true" outlineLevel="0" collapsed="false">
      <c r="A49" s="111"/>
      <c r="B49" s="111" t="s">
        <v>213</v>
      </c>
      <c r="C49" s="115" t="s">
        <v>354</v>
      </c>
      <c r="D49" s="113"/>
      <c r="E49" s="113"/>
      <c r="F49" s="113"/>
      <c r="G49" s="114"/>
      <c r="H49" s="114"/>
      <c r="I49" s="114"/>
      <c r="J49" s="111"/>
      <c r="K49" s="111" t="s">
        <v>213</v>
      </c>
      <c r="L49" s="115" t="s">
        <v>313</v>
      </c>
      <c r="M49" s="91" t="n">
        <f aca="false">N49+O49</f>
        <v>0</v>
      </c>
      <c r="N49" s="91"/>
      <c r="O49" s="114"/>
      <c r="P49" s="114"/>
      <c r="Q49" s="114"/>
      <c r="R49" s="114"/>
    </row>
    <row r="50" customFormat="false" ht="15.6" hidden="false" customHeight="true" outlineLevel="0" collapsed="false">
      <c r="A50" s="110" t="s">
        <v>355</v>
      </c>
      <c r="B50" s="111" t="s">
        <v>287</v>
      </c>
      <c r="C50" s="112" t="s">
        <v>356</v>
      </c>
      <c r="D50" s="113"/>
      <c r="E50" s="113"/>
      <c r="F50" s="113"/>
      <c r="G50" s="114"/>
      <c r="H50" s="114"/>
      <c r="I50" s="114"/>
      <c r="J50" s="110" t="s">
        <v>357</v>
      </c>
      <c r="K50" s="110" t="s">
        <v>287</v>
      </c>
      <c r="L50" s="112" t="s">
        <v>258</v>
      </c>
      <c r="M50" s="91" t="n">
        <f aca="false">N50+O50</f>
        <v>13.96</v>
      </c>
      <c r="N50" s="91" t="n">
        <f aca="false">SUM(N51:N61)</f>
        <v>13.96</v>
      </c>
      <c r="O50" s="91"/>
      <c r="P50" s="114"/>
      <c r="Q50" s="114"/>
      <c r="R50" s="114"/>
    </row>
    <row r="51" customFormat="false" ht="15.6" hidden="false" customHeight="true" outlineLevel="0" collapsed="false">
      <c r="A51" s="111"/>
      <c r="B51" s="111" t="s">
        <v>189</v>
      </c>
      <c r="C51" s="115" t="s">
        <v>358</v>
      </c>
      <c r="D51" s="113"/>
      <c r="E51" s="113"/>
      <c r="F51" s="113"/>
      <c r="G51" s="114"/>
      <c r="H51" s="114"/>
      <c r="I51" s="114"/>
      <c r="J51" s="111"/>
      <c r="K51" s="111" t="s">
        <v>189</v>
      </c>
      <c r="L51" s="115" t="s">
        <v>359</v>
      </c>
      <c r="M51" s="91" t="n">
        <f aca="false">N51+O51</f>
        <v>0</v>
      </c>
      <c r="N51" s="91"/>
      <c r="O51" s="114"/>
      <c r="P51" s="114"/>
      <c r="Q51" s="114"/>
      <c r="R51" s="114"/>
    </row>
    <row r="52" customFormat="false" ht="15.6" hidden="false" customHeight="true" outlineLevel="0" collapsed="false">
      <c r="A52" s="111"/>
      <c r="B52" s="111" t="s">
        <v>191</v>
      </c>
      <c r="C52" s="115" t="s">
        <v>360</v>
      </c>
      <c r="D52" s="113"/>
      <c r="E52" s="113"/>
      <c r="F52" s="113"/>
      <c r="G52" s="114"/>
      <c r="H52" s="114"/>
      <c r="I52" s="114"/>
      <c r="J52" s="111"/>
      <c r="K52" s="111" t="s">
        <v>191</v>
      </c>
      <c r="L52" s="115" t="s">
        <v>361</v>
      </c>
      <c r="M52" s="91" t="n">
        <f aca="false">N52+O52</f>
        <v>13.58</v>
      </c>
      <c r="N52" s="91" t="n">
        <v>13.58</v>
      </c>
      <c r="O52" s="114"/>
      <c r="P52" s="114"/>
      <c r="Q52" s="114"/>
      <c r="R52" s="114"/>
    </row>
    <row r="53" customFormat="false" ht="15.6" hidden="false" customHeight="true" outlineLevel="0" collapsed="false">
      <c r="A53" s="110" t="s">
        <v>362</v>
      </c>
      <c r="B53" s="110" t="s">
        <v>287</v>
      </c>
      <c r="C53" s="112" t="s">
        <v>258</v>
      </c>
      <c r="D53" s="113" t="n">
        <f aca="false">E53+F53</f>
        <v>13.96217</v>
      </c>
      <c r="E53" s="113" t="n">
        <f aca="false">E54+E57</f>
        <v>13.96217</v>
      </c>
      <c r="F53" s="113"/>
      <c r="G53" s="114"/>
      <c r="H53" s="114"/>
      <c r="I53" s="114"/>
      <c r="J53" s="111"/>
      <c r="K53" s="111" t="s">
        <v>193</v>
      </c>
      <c r="L53" s="115" t="s">
        <v>363</v>
      </c>
      <c r="M53" s="91" t="n">
        <f aca="false">N53+O53</f>
        <v>0</v>
      </c>
      <c r="N53" s="91"/>
      <c r="O53" s="114"/>
      <c r="P53" s="114"/>
      <c r="Q53" s="114"/>
      <c r="R53" s="114"/>
    </row>
    <row r="54" s="117" customFormat="true" ht="15.6" hidden="false" customHeight="true" outlineLevel="0" collapsed="false">
      <c r="A54" s="111"/>
      <c r="B54" s="111" t="s">
        <v>189</v>
      </c>
      <c r="C54" s="115" t="s">
        <v>364</v>
      </c>
      <c r="D54" s="113" t="n">
        <f aca="false">E54+F54</f>
        <v>0.37645</v>
      </c>
      <c r="E54" s="68" t="n">
        <v>0.37645</v>
      </c>
      <c r="F54" s="113"/>
      <c r="G54" s="114"/>
      <c r="H54" s="114"/>
      <c r="I54" s="114"/>
      <c r="J54" s="111"/>
      <c r="K54" s="111" t="s">
        <v>219</v>
      </c>
      <c r="L54" s="115" t="s">
        <v>365</v>
      </c>
      <c r="M54" s="91" t="n">
        <f aca="false">N54+O54</f>
        <v>0</v>
      </c>
      <c r="N54" s="91"/>
      <c r="O54" s="114"/>
      <c r="P54" s="114"/>
      <c r="Q54" s="114"/>
      <c r="R54" s="114"/>
    </row>
    <row r="55" customFormat="false" ht="15.6" hidden="false" customHeight="true" outlineLevel="0" collapsed="false">
      <c r="A55" s="111"/>
      <c r="B55" s="111" t="s">
        <v>191</v>
      </c>
      <c r="C55" s="115" t="s">
        <v>366</v>
      </c>
      <c r="D55" s="113" t="n">
        <f aca="false">E55+F55</f>
        <v>0</v>
      </c>
      <c r="E55" s="113"/>
      <c r="F55" s="113"/>
      <c r="G55" s="114"/>
      <c r="H55" s="114"/>
      <c r="I55" s="114"/>
      <c r="J55" s="111"/>
      <c r="K55" s="111" t="s">
        <v>221</v>
      </c>
      <c r="L55" s="115" t="s">
        <v>367</v>
      </c>
      <c r="M55" s="91" t="n">
        <f aca="false">N55+O55</f>
        <v>0</v>
      </c>
      <c r="N55" s="91"/>
      <c r="O55" s="114"/>
      <c r="P55" s="114"/>
      <c r="Q55" s="114"/>
      <c r="R55" s="114"/>
    </row>
    <row r="56" customFormat="false" ht="15.6" hidden="false" customHeight="true" outlineLevel="0" collapsed="false">
      <c r="A56" s="111"/>
      <c r="B56" s="111" t="s">
        <v>193</v>
      </c>
      <c r="C56" s="115" t="s">
        <v>368</v>
      </c>
      <c r="D56" s="113" t="n">
        <f aca="false">E56+F56</f>
        <v>0</v>
      </c>
      <c r="E56" s="113"/>
      <c r="F56" s="113"/>
      <c r="G56" s="114"/>
      <c r="H56" s="114"/>
      <c r="I56" s="114"/>
      <c r="J56" s="111"/>
      <c r="K56" s="111" t="s">
        <v>195</v>
      </c>
      <c r="L56" s="115" t="s">
        <v>369</v>
      </c>
      <c r="M56" s="91" t="n">
        <f aca="false">N56+O56</f>
        <v>0</v>
      </c>
      <c r="N56" s="91"/>
      <c r="O56" s="114"/>
      <c r="P56" s="114"/>
      <c r="Q56" s="114"/>
      <c r="R56" s="114"/>
    </row>
    <row r="57" customFormat="false" ht="15.6" hidden="false" customHeight="true" outlineLevel="0" collapsed="false">
      <c r="A57" s="111"/>
      <c r="B57" s="111" t="s">
        <v>221</v>
      </c>
      <c r="C57" s="115" t="s">
        <v>370</v>
      </c>
      <c r="D57" s="113" t="n">
        <f aca="false">E57+F57</f>
        <v>13.58572</v>
      </c>
      <c r="E57" s="113" t="n">
        <v>13.58572</v>
      </c>
      <c r="F57" s="113"/>
      <c r="G57" s="114"/>
      <c r="H57" s="114"/>
      <c r="I57" s="114"/>
      <c r="J57" s="111"/>
      <c r="K57" s="111" t="s">
        <v>197</v>
      </c>
      <c r="L57" s="115" t="s">
        <v>371</v>
      </c>
      <c r="M57" s="91" t="n">
        <f aca="false">N57+O57</f>
        <v>0.38</v>
      </c>
      <c r="N57" s="91" t="n">
        <v>0.38</v>
      </c>
      <c r="O57" s="114"/>
      <c r="P57" s="114"/>
      <c r="Q57" s="114"/>
      <c r="R57" s="114"/>
    </row>
    <row r="58" customFormat="false" ht="15.6" hidden="false" customHeight="true" outlineLevel="0" collapsed="false">
      <c r="A58" s="111"/>
      <c r="B58" s="111" t="s">
        <v>213</v>
      </c>
      <c r="C58" s="115" t="s">
        <v>372</v>
      </c>
      <c r="D58" s="113"/>
      <c r="E58" s="113"/>
      <c r="F58" s="113"/>
      <c r="G58" s="114"/>
      <c r="H58" s="114"/>
      <c r="I58" s="114"/>
      <c r="J58" s="111"/>
      <c r="K58" s="111" t="s">
        <v>199</v>
      </c>
      <c r="L58" s="115" t="s">
        <v>366</v>
      </c>
      <c r="M58" s="91" t="n">
        <f aca="false">N58+O58</f>
        <v>0</v>
      </c>
      <c r="N58" s="91"/>
      <c r="O58" s="114"/>
      <c r="P58" s="114"/>
      <c r="Q58" s="114"/>
      <c r="R58" s="114"/>
    </row>
    <row r="59" customFormat="false" ht="15.6" hidden="false" customHeight="true" outlineLevel="0" collapsed="false">
      <c r="A59" s="110" t="s">
        <v>373</v>
      </c>
      <c r="B59" s="110" t="s">
        <v>287</v>
      </c>
      <c r="C59" s="112" t="s">
        <v>374</v>
      </c>
      <c r="D59" s="113"/>
      <c r="E59" s="113"/>
      <c r="F59" s="113"/>
      <c r="G59" s="114"/>
      <c r="H59" s="114"/>
      <c r="I59" s="114"/>
      <c r="J59" s="111"/>
      <c r="K59" s="111" t="s">
        <v>201</v>
      </c>
      <c r="L59" s="115" t="s">
        <v>375</v>
      </c>
      <c r="M59" s="91" t="n">
        <f aca="false">N59+O59</f>
        <v>0</v>
      </c>
      <c r="N59" s="91"/>
      <c r="O59" s="114"/>
      <c r="P59" s="114"/>
      <c r="Q59" s="114"/>
      <c r="R59" s="114"/>
    </row>
    <row r="60" customFormat="false" ht="15.6" hidden="false" customHeight="true" outlineLevel="0" collapsed="false">
      <c r="A60" s="111"/>
      <c r="B60" s="111" t="s">
        <v>191</v>
      </c>
      <c r="C60" s="115" t="s">
        <v>376</v>
      </c>
      <c r="D60" s="113"/>
      <c r="E60" s="113"/>
      <c r="F60" s="113"/>
      <c r="G60" s="114"/>
      <c r="H60" s="114"/>
      <c r="I60" s="114"/>
      <c r="J60" s="111"/>
      <c r="K60" s="111" t="s">
        <v>203</v>
      </c>
      <c r="L60" s="115" t="s">
        <v>368</v>
      </c>
      <c r="M60" s="91" t="n">
        <f aca="false">N60+O60</f>
        <v>0</v>
      </c>
      <c r="N60" s="91"/>
      <c r="O60" s="114"/>
      <c r="P60" s="114"/>
      <c r="Q60" s="114"/>
      <c r="R60" s="114"/>
    </row>
    <row r="61" customFormat="false" ht="15.6" hidden="false" customHeight="true" outlineLevel="0" collapsed="false">
      <c r="A61" s="111"/>
      <c r="B61" s="111" t="s">
        <v>193</v>
      </c>
      <c r="C61" s="115" t="s">
        <v>377</v>
      </c>
      <c r="D61" s="113"/>
      <c r="E61" s="113"/>
      <c r="F61" s="113"/>
      <c r="G61" s="114"/>
      <c r="H61" s="114"/>
      <c r="I61" s="114"/>
      <c r="J61" s="111"/>
      <c r="K61" s="111" t="s">
        <v>213</v>
      </c>
      <c r="L61" s="115" t="s">
        <v>378</v>
      </c>
      <c r="M61" s="91" t="n">
        <f aca="false">N61+O61</f>
        <v>0</v>
      </c>
      <c r="N61" s="91"/>
      <c r="O61" s="114"/>
      <c r="P61" s="114"/>
      <c r="Q61" s="114"/>
      <c r="R61" s="114"/>
    </row>
    <row r="62" customFormat="false" ht="14.4" hidden="false" customHeight="true" outlineLevel="0" collapsed="false">
      <c r="A62" s="110" t="s">
        <v>379</v>
      </c>
      <c r="B62" s="110" t="s">
        <v>287</v>
      </c>
      <c r="C62" s="112" t="s">
        <v>380</v>
      </c>
      <c r="D62" s="113"/>
      <c r="E62" s="113"/>
      <c r="F62" s="113"/>
      <c r="G62" s="114"/>
      <c r="H62" s="114"/>
      <c r="I62" s="114"/>
      <c r="J62" s="110" t="s">
        <v>381</v>
      </c>
      <c r="K62" s="110" t="s">
        <v>287</v>
      </c>
      <c r="L62" s="112" t="s">
        <v>380</v>
      </c>
      <c r="M62" s="114"/>
      <c r="N62" s="114"/>
      <c r="O62" s="114"/>
      <c r="P62" s="114"/>
      <c r="Q62" s="114"/>
      <c r="R62" s="114"/>
    </row>
    <row r="63" customFormat="false" ht="14.4" hidden="false" customHeight="true" outlineLevel="0" collapsed="false">
      <c r="A63" s="111"/>
      <c r="B63" s="111" t="s">
        <v>189</v>
      </c>
      <c r="C63" s="115" t="s">
        <v>382</v>
      </c>
      <c r="D63" s="113"/>
      <c r="E63" s="113"/>
      <c r="F63" s="113"/>
      <c r="G63" s="114"/>
      <c r="H63" s="114"/>
      <c r="I63" s="114"/>
      <c r="J63" s="111"/>
      <c r="K63" s="111" t="s">
        <v>189</v>
      </c>
      <c r="L63" s="115" t="s">
        <v>382</v>
      </c>
      <c r="M63" s="114"/>
      <c r="N63" s="114"/>
      <c r="O63" s="114"/>
      <c r="P63" s="114"/>
      <c r="Q63" s="114"/>
      <c r="R63" s="114"/>
    </row>
    <row r="64" customFormat="false" ht="14.4" hidden="false" customHeight="true" outlineLevel="0" collapsed="false">
      <c r="A64" s="111"/>
      <c r="B64" s="111" t="s">
        <v>191</v>
      </c>
      <c r="C64" s="115" t="s">
        <v>383</v>
      </c>
      <c r="D64" s="113"/>
      <c r="E64" s="113"/>
      <c r="F64" s="113"/>
      <c r="G64" s="114"/>
      <c r="H64" s="114"/>
      <c r="I64" s="114"/>
      <c r="J64" s="111"/>
      <c r="K64" s="111" t="s">
        <v>191</v>
      </c>
      <c r="L64" s="115" t="s">
        <v>383</v>
      </c>
      <c r="M64" s="114"/>
      <c r="N64" s="114"/>
      <c r="O64" s="114"/>
      <c r="P64" s="114"/>
      <c r="Q64" s="114"/>
      <c r="R64" s="114"/>
    </row>
    <row r="65" customFormat="false" ht="14.4" hidden="false" customHeight="true" outlineLevel="0" collapsed="false">
      <c r="A65" s="111"/>
      <c r="B65" s="111" t="s">
        <v>193</v>
      </c>
      <c r="C65" s="115" t="s">
        <v>384</v>
      </c>
      <c r="D65" s="113"/>
      <c r="E65" s="113"/>
      <c r="F65" s="113"/>
      <c r="G65" s="114"/>
      <c r="H65" s="114"/>
      <c r="I65" s="114"/>
      <c r="J65" s="111"/>
      <c r="K65" s="111" t="s">
        <v>193</v>
      </c>
      <c r="L65" s="115" t="s">
        <v>384</v>
      </c>
      <c r="M65" s="114"/>
      <c r="N65" s="114"/>
      <c r="O65" s="114"/>
      <c r="P65" s="114"/>
      <c r="Q65" s="114"/>
      <c r="R65" s="114"/>
    </row>
    <row r="66" customFormat="false" ht="14.4" hidden="false" customHeight="true" outlineLevel="0" collapsed="false">
      <c r="A66" s="111"/>
      <c r="B66" s="111" t="s">
        <v>219</v>
      </c>
      <c r="C66" s="115" t="s">
        <v>385</v>
      </c>
      <c r="D66" s="113"/>
      <c r="E66" s="113"/>
      <c r="F66" s="113"/>
      <c r="G66" s="114"/>
      <c r="H66" s="114"/>
      <c r="I66" s="114"/>
      <c r="J66" s="111"/>
      <c r="K66" s="111" t="s">
        <v>219</v>
      </c>
      <c r="L66" s="115" t="s">
        <v>385</v>
      </c>
      <c r="M66" s="114"/>
      <c r="N66" s="114"/>
      <c r="O66" s="114"/>
      <c r="P66" s="114"/>
      <c r="Q66" s="114"/>
      <c r="R66" s="114"/>
    </row>
    <row r="67" customFormat="false" ht="14.4" hidden="false" customHeight="true" outlineLevel="0" collapsed="false">
      <c r="A67" s="110" t="s">
        <v>386</v>
      </c>
      <c r="B67" s="110" t="s">
        <v>287</v>
      </c>
      <c r="C67" s="112" t="s">
        <v>387</v>
      </c>
      <c r="D67" s="113"/>
      <c r="E67" s="113"/>
      <c r="F67" s="113"/>
      <c r="G67" s="114"/>
      <c r="H67" s="114"/>
      <c r="I67" s="114"/>
      <c r="J67" s="110" t="s">
        <v>388</v>
      </c>
      <c r="K67" s="110" t="s">
        <v>287</v>
      </c>
      <c r="L67" s="112" t="s">
        <v>389</v>
      </c>
      <c r="M67" s="114"/>
      <c r="N67" s="114"/>
      <c r="O67" s="114"/>
      <c r="P67" s="114"/>
      <c r="Q67" s="114"/>
      <c r="R67" s="114"/>
    </row>
    <row r="68" customFormat="false" ht="14.4" hidden="false" customHeight="true" outlineLevel="0" collapsed="false">
      <c r="A68" s="111"/>
      <c r="B68" s="111" t="s">
        <v>189</v>
      </c>
      <c r="C68" s="115" t="s">
        <v>390</v>
      </c>
      <c r="D68" s="113"/>
      <c r="E68" s="113"/>
      <c r="F68" s="113"/>
      <c r="G68" s="114"/>
      <c r="H68" s="114"/>
      <c r="I68" s="114"/>
      <c r="J68" s="111"/>
      <c r="K68" s="111" t="s">
        <v>189</v>
      </c>
      <c r="L68" s="115" t="s">
        <v>391</v>
      </c>
      <c r="M68" s="114"/>
      <c r="N68" s="114"/>
      <c r="O68" s="114"/>
      <c r="P68" s="114"/>
      <c r="Q68" s="114"/>
      <c r="R68" s="114"/>
    </row>
    <row r="69" customFormat="false" ht="14.4" hidden="false" customHeight="true" outlineLevel="0" collapsed="false">
      <c r="A69" s="111"/>
      <c r="B69" s="111" t="s">
        <v>191</v>
      </c>
      <c r="C69" s="115" t="s">
        <v>392</v>
      </c>
      <c r="D69" s="113"/>
      <c r="E69" s="113"/>
      <c r="F69" s="113"/>
      <c r="G69" s="114"/>
      <c r="H69" s="114"/>
      <c r="I69" s="114"/>
      <c r="J69" s="111"/>
      <c r="K69" s="111" t="s">
        <v>191</v>
      </c>
      <c r="L69" s="115" t="s">
        <v>393</v>
      </c>
      <c r="M69" s="114"/>
      <c r="N69" s="114"/>
      <c r="O69" s="114"/>
      <c r="P69" s="114"/>
      <c r="Q69" s="114"/>
      <c r="R69" s="114"/>
    </row>
    <row r="70" customFormat="false" ht="14.4" hidden="false" customHeight="true" outlineLevel="0" collapsed="false">
      <c r="A70" s="110" t="s">
        <v>394</v>
      </c>
      <c r="B70" s="110" t="s">
        <v>287</v>
      </c>
      <c r="C70" s="112" t="s">
        <v>395</v>
      </c>
      <c r="D70" s="113"/>
      <c r="E70" s="113"/>
      <c r="F70" s="113"/>
      <c r="G70" s="114"/>
      <c r="H70" s="114"/>
      <c r="I70" s="114"/>
      <c r="J70" s="111"/>
      <c r="K70" s="111" t="s">
        <v>193</v>
      </c>
      <c r="L70" s="115" t="s">
        <v>396</v>
      </c>
      <c r="M70" s="114"/>
      <c r="N70" s="114"/>
      <c r="O70" s="114"/>
      <c r="P70" s="114"/>
      <c r="Q70" s="114"/>
      <c r="R70" s="114"/>
    </row>
    <row r="71" customFormat="false" ht="14.4" hidden="false" customHeight="true" outlineLevel="0" collapsed="false">
      <c r="A71" s="111"/>
      <c r="B71" s="111" t="s">
        <v>189</v>
      </c>
      <c r="C71" s="115" t="s">
        <v>397</v>
      </c>
      <c r="D71" s="113"/>
      <c r="E71" s="113"/>
      <c r="F71" s="113"/>
      <c r="G71" s="114"/>
      <c r="H71" s="114"/>
      <c r="I71" s="114"/>
      <c r="J71" s="111"/>
      <c r="K71" s="111" t="s">
        <v>221</v>
      </c>
      <c r="L71" s="115" t="s">
        <v>320</v>
      </c>
      <c r="M71" s="114"/>
      <c r="N71" s="114"/>
      <c r="O71" s="114"/>
      <c r="P71" s="114"/>
      <c r="Q71" s="114"/>
      <c r="R71" s="114"/>
    </row>
    <row r="72" customFormat="false" ht="14.4" hidden="false" customHeight="true" outlineLevel="0" collapsed="false">
      <c r="A72" s="111"/>
      <c r="B72" s="111" t="s">
        <v>191</v>
      </c>
      <c r="C72" s="115" t="s">
        <v>398</v>
      </c>
      <c r="D72" s="113"/>
      <c r="E72" s="113"/>
      <c r="F72" s="113"/>
      <c r="G72" s="114"/>
      <c r="H72" s="114"/>
      <c r="I72" s="114"/>
      <c r="J72" s="111"/>
      <c r="K72" s="111" t="s">
        <v>195</v>
      </c>
      <c r="L72" s="115" t="s">
        <v>328</v>
      </c>
      <c r="M72" s="114"/>
      <c r="N72" s="114"/>
      <c r="O72" s="114"/>
      <c r="P72" s="114"/>
      <c r="Q72" s="114"/>
      <c r="R72" s="114"/>
    </row>
    <row r="73" customFormat="false" ht="14.4" hidden="false" customHeight="true" outlineLevel="0" collapsed="false">
      <c r="A73" s="111"/>
      <c r="B73" s="111" t="s">
        <v>193</v>
      </c>
      <c r="C73" s="115" t="s">
        <v>399</v>
      </c>
      <c r="D73" s="113"/>
      <c r="E73" s="113"/>
      <c r="F73" s="113"/>
      <c r="G73" s="114"/>
      <c r="H73" s="114"/>
      <c r="I73" s="114"/>
      <c r="J73" s="111"/>
      <c r="K73" s="111" t="s">
        <v>197</v>
      </c>
      <c r="L73" s="115" t="s">
        <v>400</v>
      </c>
      <c r="M73" s="114"/>
      <c r="N73" s="114"/>
      <c r="O73" s="114"/>
      <c r="P73" s="114"/>
      <c r="Q73" s="114"/>
      <c r="R73" s="114"/>
    </row>
    <row r="74" customFormat="false" ht="14.4" hidden="false" customHeight="true" outlineLevel="0" collapsed="false">
      <c r="A74" s="111"/>
      <c r="B74" s="111" t="s">
        <v>219</v>
      </c>
      <c r="C74" s="115" t="s">
        <v>401</v>
      </c>
      <c r="D74" s="113"/>
      <c r="E74" s="113"/>
      <c r="F74" s="113"/>
      <c r="G74" s="114"/>
      <c r="H74" s="114"/>
      <c r="I74" s="114"/>
      <c r="J74" s="111"/>
      <c r="K74" s="111" t="s">
        <v>199</v>
      </c>
      <c r="L74" s="115" t="s">
        <v>402</v>
      </c>
      <c r="M74" s="114"/>
      <c r="N74" s="114"/>
      <c r="O74" s="114"/>
      <c r="P74" s="114"/>
      <c r="Q74" s="114"/>
      <c r="R74" s="114"/>
    </row>
    <row r="75" customFormat="false" ht="14.4" hidden="false" customHeight="true" outlineLevel="0" collapsed="false">
      <c r="A75" s="110" t="s">
        <v>403</v>
      </c>
      <c r="B75" s="110" t="s">
        <v>287</v>
      </c>
      <c r="C75" s="112" t="s">
        <v>404</v>
      </c>
      <c r="D75" s="113"/>
      <c r="E75" s="113"/>
      <c r="F75" s="113"/>
      <c r="G75" s="114"/>
      <c r="H75" s="114"/>
      <c r="I75" s="114"/>
      <c r="J75" s="111"/>
      <c r="K75" s="111" t="s">
        <v>209</v>
      </c>
      <c r="L75" s="115" t="s">
        <v>322</v>
      </c>
      <c r="M75" s="114"/>
      <c r="N75" s="114"/>
      <c r="O75" s="114"/>
      <c r="P75" s="114"/>
      <c r="Q75" s="114"/>
      <c r="R75" s="114"/>
    </row>
    <row r="76" customFormat="false" ht="14.4" hidden="false" customHeight="true" outlineLevel="0" collapsed="false">
      <c r="A76" s="111"/>
      <c r="B76" s="111" t="s">
        <v>189</v>
      </c>
      <c r="C76" s="115" t="s">
        <v>405</v>
      </c>
      <c r="D76" s="113"/>
      <c r="E76" s="113"/>
      <c r="F76" s="113"/>
      <c r="G76" s="114"/>
      <c r="H76" s="114"/>
      <c r="I76" s="114"/>
      <c r="J76" s="111"/>
      <c r="K76" s="111" t="s">
        <v>406</v>
      </c>
      <c r="L76" s="115" t="s">
        <v>407</v>
      </c>
      <c r="M76" s="114"/>
      <c r="N76" s="114"/>
      <c r="O76" s="114"/>
      <c r="P76" s="114"/>
      <c r="Q76" s="114"/>
      <c r="R76" s="114"/>
    </row>
    <row r="77" customFormat="false" ht="14.4" hidden="false" customHeight="true" outlineLevel="0" collapsed="false">
      <c r="A77" s="111"/>
      <c r="B77" s="111" t="s">
        <v>191</v>
      </c>
      <c r="C77" s="115" t="s">
        <v>408</v>
      </c>
      <c r="D77" s="113"/>
      <c r="E77" s="113"/>
      <c r="F77" s="113"/>
      <c r="G77" s="114"/>
      <c r="H77" s="114"/>
      <c r="I77" s="114"/>
      <c r="J77" s="111"/>
      <c r="K77" s="111" t="s">
        <v>409</v>
      </c>
      <c r="L77" s="115" t="s">
        <v>410</v>
      </c>
      <c r="M77" s="114"/>
      <c r="N77" s="114"/>
      <c r="O77" s="114"/>
      <c r="P77" s="114"/>
      <c r="Q77" s="114"/>
      <c r="R77" s="114"/>
    </row>
    <row r="78" customFormat="false" ht="14.4" hidden="false" customHeight="true" outlineLevel="0" collapsed="false">
      <c r="A78" s="110" t="s">
        <v>411</v>
      </c>
      <c r="B78" s="110" t="s">
        <v>287</v>
      </c>
      <c r="C78" s="112" t="s">
        <v>412</v>
      </c>
      <c r="D78" s="113"/>
      <c r="E78" s="113"/>
      <c r="F78" s="113"/>
      <c r="G78" s="114"/>
      <c r="H78" s="114"/>
      <c r="I78" s="114"/>
      <c r="J78" s="111"/>
      <c r="K78" s="111" t="s">
        <v>413</v>
      </c>
      <c r="L78" s="115" t="s">
        <v>414</v>
      </c>
      <c r="M78" s="114"/>
      <c r="N78" s="114"/>
      <c r="O78" s="114"/>
      <c r="P78" s="114"/>
      <c r="Q78" s="114"/>
      <c r="R78" s="114"/>
    </row>
    <row r="79" customFormat="false" ht="14.4" hidden="false" customHeight="true" outlineLevel="0" collapsed="false">
      <c r="A79" s="111"/>
      <c r="B79" s="111" t="s">
        <v>195</v>
      </c>
      <c r="C79" s="115" t="s">
        <v>415</v>
      </c>
      <c r="D79" s="113"/>
      <c r="E79" s="113"/>
      <c r="F79" s="113"/>
      <c r="G79" s="114"/>
      <c r="H79" s="114"/>
      <c r="I79" s="114"/>
      <c r="J79" s="111"/>
      <c r="K79" s="111" t="s">
        <v>213</v>
      </c>
      <c r="L79" s="115" t="s">
        <v>416</v>
      </c>
      <c r="M79" s="114"/>
      <c r="N79" s="114"/>
      <c r="O79" s="114"/>
      <c r="P79" s="114"/>
      <c r="Q79" s="114"/>
      <c r="R79" s="114"/>
    </row>
    <row r="80" customFormat="false" ht="14.4" hidden="false" customHeight="true" outlineLevel="0" collapsed="false">
      <c r="A80" s="111"/>
      <c r="B80" s="111" t="s">
        <v>197</v>
      </c>
      <c r="C80" s="115" t="s">
        <v>417</v>
      </c>
      <c r="D80" s="113"/>
      <c r="E80" s="113"/>
      <c r="F80" s="113"/>
      <c r="G80" s="114"/>
      <c r="H80" s="114"/>
      <c r="I80" s="114"/>
      <c r="J80" s="110" t="s">
        <v>418</v>
      </c>
      <c r="K80" s="110" t="s">
        <v>287</v>
      </c>
      <c r="L80" s="112" t="s">
        <v>270</v>
      </c>
      <c r="M80" s="114"/>
      <c r="N80" s="114"/>
      <c r="O80" s="114"/>
      <c r="P80" s="114"/>
      <c r="Q80" s="114"/>
      <c r="R80" s="114"/>
    </row>
    <row r="81" customFormat="false" ht="14.4" hidden="false" customHeight="true" outlineLevel="0" collapsed="false">
      <c r="A81" s="111"/>
      <c r="B81" s="111" t="s">
        <v>199</v>
      </c>
      <c r="C81" s="115" t="s">
        <v>419</v>
      </c>
      <c r="D81" s="113"/>
      <c r="E81" s="113"/>
      <c r="F81" s="113"/>
      <c r="G81" s="114"/>
      <c r="H81" s="114"/>
      <c r="I81" s="114"/>
      <c r="J81" s="111"/>
      <c r="K81" s="111" t="s">
        <v>189</v>
      </c>
      <c r="L81" s="115" t="s">
        <v>391</v>
      </c>
      <c r="M81" s="114"/>
      <c r="N81" s="114"/>
      <c r="O81" s="114"/>
      <c r="P81" s="114"/>
      <c r="Q81" s="114"/>
      <c r="R81" s="114"/>
    </row>
    <row r="82" customFormat="false" ht="14.4" hidden="false" customHeight="true" outlineLevel="0" collapsed="false">
      <c r="A82" s="111"/>
      <c r="B82" s="111" t="s">
        <v>213</v>
      </c>
      <c r="C82" s="115" t="s">
        <v>412</v>
      </c>
      <c r="D82" s="113"/>
      <c r="E82" s="113"/>
      <c r="F82" s="113"/>
      <c r="G82" s="114"/>
      <c r="H82" s="114"/>
      <c r="I82" s="114"/>
      <c r="J82" s="111"/>
      <c r="K82" s="111" t="s">
        <v>191</v>
      </c>
      <c r="L82" s="115" t="s">
        <v>393</v>
      </c>
      <c r="M82" s="114"/>
      <c r="N82" s="114"/>
      <c r="O82" s="114"/>
      <c r="P82" s="114"/>
      <c r="Q82" s="114"/>
      <c r="R82" s="114"/>
    </row>
    <row r="83" customFormat="false" ht="14.4" hidden="false" customHeight="true" outlineLevel="0" collapsed="false">
      <c r="A83" s="118"/>
      <c r="B83" s="119"/>
      <c r="C83" s="118"/>
      <c r="D83" s="113"/>
      <c r="E83" s="113"/>
      <c r="F83" s="113"/>
      <c r="G83" s="114"/>
      <c r="H83" s="114"/>
      <c r="I83" s="114"/>
      <c r="J83" s="118"/>
      <c r="K83" s="119" t="s">
        <v>193</v>
      </c>
      <c r="L83" s="120" t="s">
        <v>396</v>
      </c>
      <c r="M83" s="114"/>
      <c r="N83" s="114"/>
      <c r="O83" s="114"/>
      <c r="P83" s="114"/>
      <c r="Q83" s="114"/>
      <c r="R83" s="114"/>
    </row>
    <row r="84" customFormat="false" ht="14.4" hidden="false" customHeight="true" outlineLevel="0" collapsed="false">
      <c r="A84" s="120"/>
      <c r="B84" s="119"/>
      <c r="C84" s="120"/>
      <c r="D84" s="113"/>
      <c r="E84" s="113"/>
      <c r="F84" s="113"/>
      <c r="G84" s="114"/>
      <c r="H84" s="114"/>
      <c r="I84" s="114"/>
      <c r="J84" s="120"/>
      <c r="K84" s="119" t="s">
        <v>221</v>
      </c>
      <c r="L84" s="120" t="s">
        <v>320</v>
      </c>
      <c r="M84" s="114"/>
      <c r="N84" s="114"/>
      <c r="O84" s="114"/>
      <c r="P84" s="114"/>
      <c r="Q84" s="114"/>
      <c r="R84" s="114"/>
    </row>
    <row r="85" customFormat="false" ht="14.4" hidden="false" customHeight="true" outlineLevel="0" collapsed="false">
      <c r="A85" s="120"/>
      <c r="B85" s="119"/>
      <c r="C85" s="120"/>
      <c r="D85" s="113"/>
      <c r="E85" s="113"/>
      <c r="F85" s="113"/>
      <c r="G85" s="114"/>
      <c r="H85" s="114"/>
      <c r="I85" s="114"/>
      <c r="J85" s="120"/>
      <c r="K85" s="119" t="s">
        <v>195</v>
      </c>
      <c r="L85" s="120" t="s">
        <v>328</v>
      </c>
      <c r="M85" s="114"/>
      <c r="N85" s="114"/>
      <c r="O85" s="114"/>
      <c r="P85" s="114"/>
      <c r="Q85" s="114"/>
      <c r="R85" s="114"/>
    </row>
    <row r="86" customFormat="false" ht="14.4" hidden="false" customHeight="true" outlineLevel="0" collapsed="false">
      <c r="A86" s="120"/>
      <c r="B86" s="119"/>
      <c r="C86" s="120"/>
      <c r="D86" s="113"/>
      <c r="E86" s="113"/>
      <c r="F86" s="113"/>
      <c r="G86" s="114"/>
      <c r="H86" s="114"/>
      <c r="I86" s="114"/>
      <c r="J86" s="120"/>
      <c r="K86" s="119" t="s">
        <v>197</v>
      </c>
      <c r="L86" s="120" t="s">
        <v>400</v>
      </c>
      <c r="M86" s="114"/>
      <c r="N86" s="114"/>
      <c r="O86" s="114"/>
      <c r="P86" s="114"/>
      <c r="Q86" s="114"/>
      <c r="R86" s="114"/>
    </row>
    <row r="87" customFormat="false" ht="14.4" hidden="false" customHeight="true" outlineLevel="0" collapsed="false">
      <c r="A87" s="120"/>
      <c r="B87" s="119"/>
      <c r="C87" s="120"/>
      <c r="D87" s="113"/>
      <c r="E87" s="113"/>
      <c r="F87" s="113"/>
      <c r="G87" s="114"/>
      <c r="H87" s="114"/>
      <c r="I87" s="114"/>
      <c r="J87" s="120"/>
      <c r="K87" s="119" t="s">
        <v>199</v>
      </c>
      <c r="L87" s="120" t="s">
        <v>402</v>
      </c>
      <c r="M87" s="114"/>
      <c r="N87" s="114"/>
      <c r="O87" s="114"/>
      <c r="P87" s="114"/>
      <c r="Q87" s="114"/>
      <c r="R87" s="114"/>
    </row>
    <row r="88" customFormat="false" ht="14.4" hidden="false" customHeight="true" outlineLevel="0" collapsed="false">
      <c r="A88" s="120"/>
      <c r="B88" s="119"/>
      <c r="C88" s="120"/>
      <c r="D88" s="113"/>
      <c r="E88" s="113"/>
      <c r="F88" s="113"/>
      <c r="G88" s="114"/>
      <c r="H88" s="114"/>
      <c r="I88" s="114"/>
      <c r="J88" s="120"/>
      <c r="K88" s="119" t="s">
        <v>201</v>
      </c>
      <c r="L88" s="120" t="s">
        <v>420</v>
      </c>
      <c r="M88" s="114"/>
      <c r="N88" s="114"/>
      <c r="O88" s="114"/>
      <c r="P88" s="114"/>
      <c r="Q88" s="114"/>
      <c r="R88" s="114"/>
    </row>
    <row r="89" customFormat="false" ht="14.4" hidden="false" customHeight="true" outlineLevel="0" collapsed="false">
      <c r="A89" s="120"/>
      <c r="B89" s="119"/>
      <c r="C89" s="120"/>
      <c r="D89" s="113"/>
      <c r="E89" s="113"/>
      <c r="F89" s="113"/>
      <c r="G89" s="114"/>
      <c r="H89" s="114"/>
      <c r="I89" s="114"/>
      <c r="J89" s="120"/>
      <c r="K89" s="119" t="s">
        <v>203</v>
      </c>
      <c r="L89" s="120" t="s">
        <v>421</v>
      </c>
      <c r="M89" s="114"/>
      <c r="N89" s="114"/>
      <c r="O89" s="114"/>
      <c r="P89" s="114"/>
      <c r="Q89" s="114"/>
      <c r="R89" s="114"/>
    </row>
    <row r="90" customFormat="false" ht="14.4" hidden="false" customHeight="true" outlineLevel="0" collapsed="false">
      <c r="A90" s="120"/>
      <c r="B90" s="119"/>
      <c r="C90" s="120"/>
      <c r="D90" s="113"/>
      <c r="E90" s="113"/>
      <c r="F90" s="113"/>
      <c r="G90" s="114"/>
      <c r="H90" s="114"/>
      <c r="I90" s="114"/>
      <c r="J90" s="120"/>
      <c r="K90" s="119" t="s">
        <v>205</v>
      </c>
      <c r="L90" s="120" t="s">
        <v>422</v>
      </c>
      <c r="M90" s="114"/>
      <c r="N90" s="114"/>
      <c r="O90" s="114"/>
      <c r="P90" s="114"/>
      <c r="Q90" s="114"/>
      <c r="R90" s="114"/>
    </row>
    <row r="91" customFormat="false" ht="14.4" hidden="false" customHeight="true" outlineLevel="0" collapsed="false">
      <c r="A91" s="120"/>
      <c r="B91" s="119"/>
      <c r="C91" s="120"/>
      <c r="D91" s="113"/>
      <c r="E91" s="113"/>
      <c r="F91" s="113"/>
      <c r="G91" s="114"/>
      <c r="H91" s="114"/>
      <c r="I91" s="114"/>
      <c r="J91" s="120"/>
      <c r="K91" s="119" t="s">
        <v>207</v>
      </c>
      <c r="L91" s="120" t="s">
        <v>423</v>
      </c>
      <c r="M91" s="114"/>
      <c r="N91" s="114"/>
      <c r="O91" s="114"/>
      <c r="P91" s="114"/>
      <c r="Q91" s="114"/>
      <c r="R91" s="114"/>
    </row>
    <row r="92" customFormat="false" ht="14.4" hidden="false" customHeight="true" outlineLevel="0" collapsed="false">
      <c r="A92" s="120"/>
      <c r="B92" s="119"/>
      <c r="C92" s="120"/>
      <c r="D92" s="113"/>
      <c r="E92" s="113"/>
      <c r="F92" s="113"/>
      <c r="G92" s="114"/>
      <c r="H92" s="114"/>
      <c r="I92" s="114"/>
      <c r="J92" s="120"/>
      <c r="K92" s="119" t="s">
        <v>209</v>
      </c>
      <c r="L92" s="120" t="s">
        <v>322</v>
      </c>
      <c r="M92" s="114"/>
      <c r="N92" s="114"/>
      <c r="O92" s="114"/>
      <c r="P92" s="114"/>
      <c r="Q92" s="114"/>
      <c r="R92" s="114"/>
    </row>
    <row r="93" customFormat="false" ht="14.4" hidden="false" customHeight="true" outlineLevel="0" collapsed="false">
      <c r="A93" s="120"/>
      <c r="B93" s="119"/>
      <c r="C93" s="120"/>
      <c r="D93" s="113"/>
      <c r="E93" s="113"/>
      <c r="F93" s="113"/>
      <c r="G93" s="114"/>
      <c r="H93" s="114"/>
      <c r="I93" s="114"/>
      <c r="J93" s="120"/>
      <c r="K93" s="119" t="s">
        <v>406</v>
      </c>
      <c r="L93" s="120" t="s">
        <v>407</v>
      </c>
      <c r="M93" s="114"/>
      <c r="N93" s="114"/>
      <c r="O93" s="114"/>
      <c r="P93" s="114"/>
      <c r="Q93" s="114"/>
      <c r="R93" s="114"/>
    </row>
    <row r="94" customFormat="false" ht="14.4" hidden="false" customHeight="true" outlineLevel="0" collapsed="false">
      <c r="A94" s="120"/>
      <c r="B94" s="119"/>
      <c r="C94" s="120"/>
      <c r="D94" s="113"/>
      <c r="E94" s="113"/>
      <c r="F94" s="113"/>
      <c r="G94" s="114"/>
      <c r="H94" s="114"/>
      <c r="I94" s="114"/>
      <c r="J94" s="120"/>
      <c r="K94" s="119" t="s">
        <v>409</v>
      </c>
      <c r="L94" s="120" t="s">
        <v>410</v>
      </c>
      <c r="M94" s="114"/>
      <c r="N94" s="114"/>
      <c r="O94" s="114"/>
      <c r="P94" s="114"/>
      <c r="Q94" s="114"/>
      <c r="R94" s="114"/>
    </row>
    <row r="95" customFormat="false" ht="14.4" hidden="false" customHeight="true" outlineLevel="0" collapsed="false">
      <c r="A95" s="120"/>
      <c r="B95" s="119"/>
      <c r="C95" s="120"/>
      <c r="D95" s="113"/>
      <c r="E95" s="113"/>
      <c r="F95" s="113"/>
      <c r="G95" s="114"/>
      <c r="H95" s="114"/>
      <c r="I95" s="114"/>
      <c r="J95" s="120"/>
      <c r="K95" s="119" t="s">
        <v>413</v>
      </c>
      <c r="L95" s="120" t="s">
        <v>414</v>
      </c>
      <c r="M95" s="114"/>
      <c r="N95" s="114"/>
      <c r="O95" s="114"/>
      <c r="P95" s="114"/>
      <c r="Q95" s="114"/>
      <c r="R95" s="114"/>
    </row>
    <row r="96" customFormat="false" ht="14.4" hidden="false" customHeight="true" outlineLevel="0" collapsed="false">
      <c r="A96" s="120"/>
      <c r="B96" s="119"/>
      <c r="C96" s="120"/>
      <c r="D96" s="113"/>
      <c r="E96" s="113"/>
      <c r="F96" s="113"/>
      <c r="G96" s="114"/>
      <c r="H96" s="114"/>
      <c r="I96" s="114"/>
      <c r="J96" s="120"/>
      <c r="K96" s="119" t="s">
        <v>213</v>
      </c>
      <c r="L96" s="120" t="s">
        <v>330</v>
      </c>
      <c r="M96" s="114"/>
      <c r="N96" s="114"/>
      <c r="O96" s="114"/>
      <c r="P96" s="114"/>
      <c r="Q96" s="114"/>
      <c r="R96" s="114"/>
    </row>
    <row r="97" customFormat="false" ht="14.4" hidden="false" customHeight="true" outlineLevel="0" collapsed="false">
      <c r="A97" s="120"/>
      <c r="B97" s="119"/>
      <c r="C97" s="120"/>
      <c r="D97" s="113"/>
      <c r="E97" s="113"/>
      <c r="F97" s="113"/>
      <c r="G97" s="114"/>
      <c r="H97" s="114"/>
      <c r="I97" s="114"/>
      <c r="J97" s="121" t="s">
        <v>424</v>
      </c>
      <c r="K97" s="122" t="s">
        <v>287</v>
      </c>
      <c r="L97" s="123" t="s">
        <v>425</v>
      </c>
      <c r="M97" s="114"/>
      <c r="N97" s="114"/>
      <c r="O97" s="114"/>
      <c r="P97" s="114"/>
      <c r="Q97" s="114"/>
      <c r="R97" s="114"/>
    </row>
    <row r="98" customFormat="false" ht="14.4" hidden="false" customHeight="true" outlineLevel="0" collapsed="false">
      <c r="A98" s="120"/>
      <c r="B98" s="119"/>
      <c r="C98" s="120"/>
      <c r="D98" s="113"/>
      <c r="E98" s="113"/>
      <c r="F98" s="113"/>
      <c r="G98" s="114"/>
      <c r="H98" s="114"/>
      <c r="I98" s="114"/>
      <c r="J98" s="120"/>
      <c r="K98" s="119" t="s">
        <v>189</v>
      </c>
      <c r="L98" s="120" t="s">
        <v>426</v>
      </c>
      <c r="M98" s="114"/>
      <c r="N98" s="114"/>
      <c r="O98" s="114"/>
      <c r="P98" s="114"/>
      <c r="Q98" s="114"/>
      <c r="R98" s="114"/>
    </row>
    <row r="99" customFormat="false" ht="14.4" hidden="false" customHeight="true" outlineLevel="0" collapsed="false">
      <c r="A99" s="120"/>
      <c r="B99" s="119"/>
      <c r="C99" s="120"/>
      <c r="D99" s="113"/>
      <c r="E99" s="113"/>
      <c r="F99" s="113"/>
      <c r="G99" s="114"/>
      <c r="H99" s="114"/>
      <c r="I99" s="114"/>
      <c r="J99" s="120"/>
      <c r="K99" s="119" t="s">
        <v>213</v>
      </c>
      <c r="L99" s="120" t="s">
        <v>354</v>
      </c>
      <c r="M99" s="114"/>
      <c r="N99" s="114"/>
      <c r="O99" s="114"/>
      <c r="P99" s="114"/>
      <c r="Q99" s="114"/>
      <c r="R99" s="114"/>
    </row>
    <row r="100" customFormat="false" ht="14.4" hidden="false" customHeight="true" outlineLevel="0" collapsed="false">
      <c r="A100" s="120"/>
      <c r="B100" s="119"/>
      <c r="C100" s="120"/>
      <c r="D100" s="113"/>
      <c r="E100" s="113"/>
      <c r="F100" s="113"/>
      <c r="G100" s="114"/>
      <c r="H100" s="114"/>
      <c r="I100" s="114"/>
      <c r="J100" s="121" t="s">
        <v>427</v>
      </c>
      <c r="K100" s="122" t="s">
        <v>287</v>
      </c>
      <c r="L100" s="123" t="s">
        <v>349</v>
      </c>
      <c r="M100" s="114"/>
      <c r="N100" s="114"/>
      <c r="O100" s="114"/>
      <c r="P100" s="114"/>
      <c r="Q100" s="114"/>
      <c r="R100" s="114"/>
    </row>
    <row r="101" customFormat="false" ht="14.4" hidden="false" customHeight="true" outlineLevel="0" collapsed="false">
      <c r="A101" s="120"/>
      <c r="B101" s="119"/>
      <c r="C101" s="120"/>
      <c r="D101" s="113"/>
      <c r="E101" s="113"/>
      <c r="F101" s="113"/>
      <c r="G101" s="114"/>
      <c r="H101" s="114"/>
      <c r="I101" s="114"/>
      <c r="J101" s="120"/>
      <c r="K101" s="119" t="s">
        <v>189</v>
      </c>
      <c r="L101" s="120" t="s">
        <v>426</v>
      </c>
      <c r="M101" s="114"/>
      <c r="N101" s="114"/>
      <c r="O101" s="114"/>
      <c r="P101" s="114"/>
      <c r="Q101" s="114"/>
      <c r="R101" s="114"/>
    </row>
    <row r="102" customFormat="false" ht="14.4" hidden="false" customHeight="true" outlineLevel="0" collapsed="false">
      <c r="A102" s="120"/>
      <c r="B102" s="119"/>
      <c r="C102" s="120"/>
      <c r="D102" s="113"/>
      <c r="E102" s="113"/>
      <c r="F102" s="113"/>
      <c r="G102" s="114"/>
      <c r="H102" s="114"/>
      <c r="I102" s="114"/>
      <c r="J102" s="120"/>
      <c r="K102" s="119" t="s">
        <v>193</v>
      </c>
      <c r="L102" s="120" t="s">
        <v>428</v>
      </c>
      <c r="M102" s="114"/>
      <c r="N102" s="114"/>
      <c r="O102" s="114"/>
      <c r="P102" s="114"/>
      <c r="Q102" s="114"/>
      <c r="R102" s="114"/>
    </row>
    <row r="103" customFormat="false" ht="14.4" hidden="false" customHeight="true" outlineLevel="0" collapsed="false">
      <c r="A103" s="120"/>
      <c r="B103" s="119"/>
      <c r="C103" s="120"/>
      <c r="D103" s="113"/>
      <c r="E103" s="113"/>
      <c r="F103" s="113"/>
      <c r="G103" s="114"/>
      <c r="H103" s="114"/>
      <c r="I103" s="114"/>
      <c r="J103" s="120"/>
      <c r="K103" s="119" t="s">
        <v>219</v>
      </c>
      <c r="L103" s="120" t="s">
        <v>350</v>
      </c>
      <c r="M103" s="114"/>
      <c r="N103" s="114"/>
      <c r="O103" s="114"/>
      <c r="P103" s="114"/>
      <c r="Q103" s="114"/>
      <c r="R103" s="114"/>
    </row>
    <row r="104" customFormat="false" ht="14.4" hidden="false" customHeight="true" outlineLevel="0" collapsed="false">
      <c r="A104" s="120"/>
      <c r="B104" s="119"/>
      <c r="C104" s="120"/>
      <c r="D104" s="113"/>
      <c r="E104" s="113"/>
      <c r="F104" s="113"/>
      <c r="G104" s="114"/>
      <c r="H104" s="114"/>
      <c r="I104" s="114"/>
      <c r="J104" s="120"/>
      <c r="K104" s="119" t="s">
        <v>221</v>
      </c>
      <c r="L104" s="120" t="s">
        <v>352</v>
      </c>
      <c r="M104" s="114"/>
      <c r="N104" s="114"/>
      <c r="O104" s="114"/>
      <c r="P104" s="114"/>
      <c r="Q104" s="114"/>
      <c r="R104" s="114"/>
    </row>
    <row r="105" customFormat="false" ht="14.4" hidden="false" customHeight="true" outlineLevel="0" collapsed="false">
      <c r="A105" s="120"/>
      <c r="B105" s="119"/>
      <c r="C105" s="120"/>
      <c r="D105" s="113"/>
      <c r="E105" s="113"/>
      <c r="F105" s="113"/>
      <c r="G105" s="114"/>
      <c r="H105" s="114"/>
      <c r="I105" s="114"/>
      <c r="J105" s="120"/>
      <c r="K105" s="119" t="s">
        <v>213</v>
      </c>
      <c r="L105" s="120" t="s">
        <v>354</v>
      </c>
      <c r="M105" s="114"/>
      <c r="N105" s="114"/>
      <c r="O105" s="114"/>
      <c r="P105" s="114"/>
      <c r="Q105" s="114"/>
      <c r="R105" s="114"/>
    </row>
    <row r="106" customFormat="false" ht="14.4" hidden="false" customHeight="true" outlineLevel="0" collapsed="false">
      <c r="A106" s="120"/>
      <c r="B106" s="119"/>
      <c r="C106" s="120"/>
      <c r="D106" s="113"/>
      <c r="E106" s="113"/>
      <c r="F106" s="113"/>
      <c r="G106" s="114"/>
      <c r="H106" s="114"/>
      <c r="I106" s="114"/>
      <c r="J106" s="121" t="s">
        <v>429</v>
      </c>
      <c r="K106" s="122" t="s">
        <v>287</v>
      </c>
      <c r="L106" s="123" t="s">
        <v>374</v>
      </c>
      <c r="M106" s="114"/>
      <c r="N106" s="114"/>
      <c r="O106" s="114"/>
      <c r="P106" s="114"/>
      <c r="Q106" s="114"/>
      <c r="R106" s="114"/>
    </row>
    <row r="107" customFormat="false" ht="14.4" hidden="false" customHeight="true" outlineLevel="0" collapsed="false">
      <c r="A107" s="120"/>
      <c r="B107" s="119"/>
      <c r="C107" s="120"/>
      <c r="D107" s="113"/>
      <c r="E107" s="113"/>
      <c r="F107" s="113"/>
      <c r="G107" s="114"/>
      <c r="H107" s="114"/>
      <c r="I107" s="114"/>
      <c r="J107" s="120"/>
      <c r="K107" s="119" t="s">
        <v>191</v>
      </c>
      <c r="L107" s="120" t="s">
        <v>376</v>
      </c>
      <c r="M107" s="114"/>
      <c r="N107" s="114"/>
      <c r="O107" s="114"/>
      <c r="P107" s="114"/>
      <c r="Q107" s="114"/>
      <c r="R107" s="114"/>
    </row>
    <row r="108" customFormat="false" ht="14.4" hidden="false" customHeight="true" outlineLevel="0" collapsed="false">
      <c r="A108" s="120"/>
      <c r="B108" s="119"/>
      <c r="C108" s="120"/>
      <c r="D108" s="113"/>
      <c r="E108" s="113"/>
      <c r="F108" s="113"/>
      <c r="G108" s="114"/>
      <c r="H108" s="114"/>
      <c r="I108" s="114"/>
      <c r="J108" s="120"/>
      <c r="K108" s="119" t="s">
        <v>193</v>
      </c>
      <c r="L108" s="120" t="s">
        <v>377</v>
      </c>
      <c r="M108" s="114"/>
      <c r="N108" s="114"/>
      <c r="O108" s="114"/>
      <c r="P108" s="114"/>
      <c r="Q108" s="114"/>
      <c r="R108" s="114"/>
    </row>
    <row r="109" customFormat="false" ht="14.4" hidden="false" customHeight="true" outlineLevel="0" collapsed="false">
      <c r="A109" s="120"/>
      <c r="B109" s="119"/>
      <c r="C109" s="120"/>
      <c r="D109" s="113"/>
      <c r="E109" s="113"/>
      <c r="F109" s="113"/>
      <c r="G109" s="114"/>
      <c r="H109" s="114"/>
      <c r="I109" s="114"/>
      <c r="J109" s="121" t="s">
        <v>430</v>
      </c>
      <c r="K109" s="122" t="s">
        <v>287</v>
      </c>
      <c r="L109" s="123" t="s">
        <v>412</v>
      </c>
      <c r="M109" s="114"/>
      <c r="N109" s="114"/>
      <c r="O109" s="114"/>
      <c r="P109" s="114"/>
      <c r="Q109" s="114"/>
      <c r="R109" s="114"/>
    </row>
    <row r="110" customFormat="false" ht="14.4" hidden="false" customHeight="true" outlineLevel="0" collapsed="false">
      <c r="A110" s="120"/>
      <c r="B110" s="119"/>
      <c r="C110" s="120"/>
      <c r="D110" s="113"/>
      <c r="E110" s="113"/>
      <c r="F110" s="113"/>
      <c r="G110" s="114"/>
      <c r="H110" s="114"/>
      <c r="I110" s="114"/>
      <c r="J110" s="120"/>
      <c r="K110" s="119" t="s">
        <v>195</v>
      </c>
      <c r="L110" s="120" t="s">
        <v>415</v>
      </c>
      <c r="M110" s="114"/>
      <c r="N110" s="114"/>
      <c r="O110" s="114"/>
      <c r="P110" s="114"/>
      <c r="Q110" s="114"/>
      <c r="R110" s="114"/>
    </row>
    <row r="111" customFormat="false" ht="14.4" hidden="false" customHeight="true" outlineLevel="0" collapsed="false">
      <c r="A111" s="120"/>
      <c r="B111" s="119"/>
      <c r="C111" s="120"/>
      <c r="D111" s="113"/>
      <c r="E111" s="113"/>
      <c r="F111" s="113"/>
      <c r="G111" s="114"/>
      <c r="H111" s="114"/>
      <c r="I111" s="114"/>
      <c r="J111" s="120"/>
      <c r="K111" s="119" t="s">
        <v>197</v>
      </c>
      <c r="L111" s="120" t="s">
        <v>417</v>
      </c>
      <c r="M111" s="114"/>
      <c r="N111" s="114"/>
      <c r="O111" s="114"/>
      <c r="P111" s="114"/>
      <c r="Q111" s="114"/>
      <c r="R111" s="114"/>
    </row>
    <row r="112" customFormat="false" ht="14.4" hidden="false" customHeight="true" outlineLevel="0" collapsed="false">
      <c r="A112" s="120"/>
      <c r="B112" s="119"/>
      <c r="C112" s="120"/>
      <c r="D112" s="113"/>
      <c r="E112" s="113"/>
      <c r="F112" s="113"/>
      <c r="G112" s="114"/>
      <c r="H112" s="114"/>
      <c r="I112" s="114"/>
      <c r="J112" s="120"/>
      <c r="K112" s="119" t="s">
        <v>199</v>
      </c>
      <c r="L112" s="120" t="s">
        <v>419</v>
      </c>
      <c r="M112" s="114"/>
      <c r="N112" s="114"/>
      <c r="O112" s="114"/>
      <c r="P112" s="114"/>
      <c r="Q112" s="114"/>
      <c r="R112" s="114"/>
    </row>
    <row r="113" customFormat="false" ht="14.4" hidden="false" customHeight="true" outlineLevel="0" collapsed="false">
      <c r="A113" s="120"/>
      <c r="B113" s="119"/>
      <c r="C113" s="120"/>
      <c r="D113" s="113"/>
      <c r="E113" s="113"/>
      <c r="F113" s="113"/>
      <c r="G113" s="114"/>
      <c r="H113" s="114"/>
      <c r="I113" s="114"/>
      <c r="J113" s="120"/>
      <c r="K113" s="119" t="s">
        <v>213</v>
      </c>
      <c r="L113" s="120" t="s">
        <v>412</v>
      </c>
      <c r="M113" s="114"/>
      <c r="N113" s="114"/>
      <c r="O113" s="114"/>
      <c r="P113" s="114"/>
      <c r="Q113" s="114"/>
      <c r="R113" s="114"/>
    </row>
    <row r="114" customFormat="false" ht="14.25" hidden="false" customHeight="true" outlineLevel="0" collapsed="false">
      <c r="A114" s="124" t="s">
        <v>40</v>
      </c>
      <c r="B114" s="124"/>
      <c r="C114" s="124"/>
      <c r="D114" s="125" t="n">
        <f aca="false">E114+F114</f>
        <v>155.885959</v>
      </c>
      <c r="E114" s="125" t="n">
        <f aca="false">E78+E75+E70+E67+E62+E59+E53+E50+E46+E43+E39+E32+E24+E13+E8</f>
        <v>155.885959</v>
      </c>
      <c r="F114" s="125"/>
      <c r="G114" s="126"/>
      <c r="H114" s="126"/>
      <c r="I114" s="126"/>
      <c r="J114" s="124" t="s">
        <v>40</v>
      </c>
      <c r="K114" s="124"/>
      <c r="L114" s="124"/>
      <c r="M114" s="126" t="n">
        <f aca="false">M8+M22+M50+M62+M67+M80+M97+M100+M106+M109</f>
        <v>155.89</v>
      </c>
      <c r="N114" s="126" t="n">
        <f aca="false">N8+N22+N50+N62+N67+N80+N97+N100+N106+N109</f>
        <v>155.89</v>
      </c>
      <c r="O114" s="126"/>
      <c r="P114" s="126"/>
      <c r="Q114" s="126"/>
      <c r="R114" s="126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28125" defaultRowHeight="14.4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1"/>
    <col collapsed="false" customWidth="true" hidden="false" outlineLevel="0" max="4" min="4" style="22" width="28.41"/>
    <col collapsed="false" customWidth="true" hidden="false" outlineLevel="0" max="5" min="5" style="22" width="26.84"/>
    <col collapsed="false" customWidth="true" hidden="false" outlineLevel="0" max="8" min="6" style="22" width="13.28"/>
    <col collapsed="false" customWidth="false" hidden="false" outlineLevel="0" max="257" min="9" style="22" width="10.28"/>
  </cols>
  <sheetData>
    <row r="1" customFormat="false" ht="39.95" hidden="false" customHeight="true" outlineLevel="0" collapsed="false">
      <c r="A1" s="25" t="s">
        <v>431</v>
      </c>
      <c r="B1" s="25"/>
      <c r="C1" s="25"/>
      <c r="D1" s="25"/>
      <c r="E1" s="25"/>
      <c r="F1" s="127"/>
      <c r="G1" s="127"/>
      <c r="H1" s="127"/>
    </row>
    <row r="2" s="130" customFormat="true" ht="28.5" hidden="false" customHeight="true" outlineLevel="0" collapsed="false">
      <c r="A2" s="128" t="s">
        <v>432</v>
      </c>
      <c r="B2" s="128"/>
      <c r="C2" s="128"/>
      <c r="D2" s="128"/>
      <c r="E2" s="129" t="s">
        <v>42</v>
      </c>
    </row>
    <row r="3" customFormat="false" ht="30" hidden="false" customHeight="true" outlineLevel="0" collapsed="false">
      <c r="A3" s="131" t="s">
        <v>433</v>
      </c>
      <c r="B3" s="131" t="s">
        <v>434</v>
      </c>
      <c r="C3" s="131" t="s">
        <v>435</v>
      </c>
      <c r="D3" s="131" t="s">
        <v>436</v>
      </c>
      <c r="E3" s="131"/>
    </row>
    <row r="4" customFormat="false" ht="30" hidden="false" customHeight="true" outlineLevel="0" collapsed="false">
      <c r="A4" s="131"/>
      <c r="B4" s="131"/>
      <c r="C4" s="131"/>
      <c r="D4" s="131" t="s">
        <v>437</v>
      </c>
      <c r="E4" s="131" t="s">
        <v>438</v>
      </c>
    </row>
    <row r="5" customFormat="false" ht="30" hidden="false" customHeight="true" outlineLevel="0" collapsed="false">
      <c r="A5" s="132" t="s">
        <v>71</v>
      </c>
      <c r="B5" s="133" t="n">
        <v>0.56</v>
      </c>
      <c r="C5" s="133" t="n">
        <v>2.5</v>
      </c>
      <c r="D5" s="133" t="n">
        <f aca="false">B5-C5</f>
        <v>-1.94</v>
      </c>
      <c r="E5" s="134" t="n">
        <f aca="false">D5/C5*100%</f>
        <v>-0.776</v>
      </c>
    </row>
    <row r="6" customFormat="false" ht="30" hidden="false" customHeight="true" outlineLevel="0" collapsed="false">
      <c r="A6" s="133" t="s">
        <v>439</v>
      </c>
      <c r="B6" s="133"/>
      <c r="C6" s="133"/>
      <c r="D6" s="133"/>
      <c r="E6" s="134"/>
    </row>
    <row r="7" customFormat="false" ht="30" hidden="false" customHeight="true" outlineLevel="0" collapsed="false">
      <c r="A7" s="133" t="s">
        <v>440</v>
      </c>
      <c r="B7" s="133" t="n">
        <v>0.56</v>
      </c>
      <c r="C7" s="133" t="n">
        <v>2.5</v>
      </c>
      <c r="D7" s="133" t="n">
        <f aca="false">B7-C7</f>
        <v>-1.94</v>
      </c>
      <c r="E7" s="134" t="n">
        <f aca="false">D7/C7*100%</f>
        <v>-0.776</v>
      </c>
    </row>
    <row r="8" customFormat="false" ht="30" hidden="false" customHeight="true" outlineLevel="0" collapsed="false">
      <c r="A8" s="133" t="s">
        <v>441</v>
      </c>
      <c r="B8" s="133"/>
      <c r="C8" s="133"/>
      <c r="D8" s="133"/>
      <c r="E8" s="135"/>
    </row>
    <row r="9" customFormat="false" ht="30" hidden="false" customHeight="true" outlineLevel="0" collapsed="false">
      <c r="A9" s="136" t="s">
        <v>442</v>
      </c>
      <c r="B9" s="136"/>
      <c r="C9" s="136"/>
      <c r="D9" s="136"/>
      <c r="E9" s="135"/>
    </row>
    <row r="10" customFormat="false" ht="30" hidden="false" customHeight="true" outlineLevel="0" collapsed="false">
      <c r="A10" s="136" t="s">
        <v>443</v>
      </c>
      <c r="B10" s="136"/>
      <c r="C10" s="136"/>
      <c r="D10" s="136"/>
      <c r="E10" s="135"/>
    </row>
    <row r="11" customFormat="false" ht="132" hidden="false" customHeight="true" outlineLevel="0" collapsed="false">
      <c r="A11" s="137" t="s">
        <v>444</v>
      </c>
      <c r="B11" s="137"/>
      <c r="C11" s="137"/>
      <c r="D11" s="137"/>
      <c r="E11" s="137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明爽</cp:lastModifiedBy>
  <cp:lastPrinted>2020-07-21T07:28:01Z</cp:lastPrinted>
  <dcterms:modified xsi:type="dcterms:W3CDTF">2020-10-16T09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