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2"/>
  </bookViews>
  <sheets>
    <sheet name="1.部门财务收支总体情况表" sheetId="1" state="visible" r:id="rId2"/>
    <sheet name="2.部门收入总体情况表" sheetId="2" state="visible" r:id="rId3"/>
    <sheet name="3.部门支出总体情况表" sheetId="3" state="visible" r:id="rId4"/>
    <sheet name="4.部门财政拨款收支总体情况表" sheetId="4" state="visible" r:id="rId5"/>
    <sheet name="5.部门一般公共预算本级财力安排支出情况表" sheetId="5" state="visible" r:id="rId6"/>
    <sheet name="6.部门基本支出情况表" sheetId="6" state="visible" r:id="rId7"/>
    <sheet name="7.部门政府性基金预算支出情况表" sheetId="7" state="visible" r:id="rId8"/>
    <sheet name="8.财政拨款支出明细表（按经济科目分类）" sheetId="8" state="visible" r:id="rId9"/>
    <sheet name="9.部门一般公共预算“三公”经费支出情况表" sheetId="9" state="visible" r:id="rId10"/>
    <sheet name="10.区本级项目支出绩效目标表（本次下达） " sheetId="10" state="visible" r:id="rId11"/>
    <sheet name="11.区本级项目支出绩效目标表（另文下达）" sheetId="11" state="visible" r:id="rId12"/>
    <sheet name="12.区对下转移支付绩效目标表" sheetId="12" state="visible" r:id="rId13"/>
    <sheet name="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4.部门财政拨款收支总体情况表'!$A$7:$D$30</definedName>
    <definedName function="false" hidden="false" localSheetId="3" name="Print_Area" vbProcedure="false">'4.部门财政拨款收支总体情况表'!$A$1:$D$30</definedName>
    <definedName function="false" hidden="false" localSheetId="3" name="Print_Titles" vbProcedure="false">'4.部门财政拨款收支总体情况表'!$1:$6</definedName>
    <definedName function="false" hidden="false" localSheetId="4" name="Print_Titles" vbProcedure="false">'5.部门一般公共预算本级财力安排支出情况表'!$1:$2</definedName>
    <definedName function="false" hidden="false" localSheetId="5" name="Excel_BuiltIn__FilterDatabase" vbProcedure="false">'6.部门基本支出情况表'!$A$8:$C$63</definedName>
    <definedName function="false" hidden="false" localSheetId="5" name="Print_Area" vbProcedure="false">'6.部门基本支出情况表'!$A$1:$S$68</definedName>
    <definedName function="false" hidden="false" localSheetId="5" name="Print_Titles" vbProcedure="false">'6.部门基本支出情况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Area" vbProcedure="false">'8.财政拨款支出明细表（按经济科目分类）'!$A$1:$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553">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t>
    </r>
    <r>
      <rPr>
        <sz val="20"/>
        <color rgb="FF000000"/>
        <rFont val="Noto Sans"/>
        <family val="2"/>
      </rPr>
      <t xml:space="preserve">部门财务收支总体情况表</t>
    </r>
  </si>
  <si>
    <t xml:space="preserve">单位名称：曲靖市麒麟区发展和改革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 </t>
    </r>
    <r>
      <rPr>
        <sz val="20"/>
        <rFont val="Noto Sans"/>
        <family val="2"/>
      </rPr>
      <t xml:space="preserve">部门支出总体情况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201</t>
  </si>
  <si>
    <t xml:space="preserve">  一般公共服务支出</t>
  </si>
  <si>
    <t xml:space="preserve">04</t>
  </si>
  <si>
    <t xml:space="preserve">    发展与改革事务</t>
  </si>
  <si>
    <t xml:space="preserve">01</t>
  </si>
  <si>
    <t xml:space="preserve">      行政运行</t>
  </si>
  <si>
    <t xml:space="preserve">99</t>
  </si>
  <si>
    <t xml:space="preserve">      其他发展与改革事务支出</t>
  </si>
  <si>
    <t xml:space="preserve">208</t>
  </si>
  <si>
    <t xml:space="preserve">  社会保障和就业支出</t>
  </si>
  <si>
    <t xml:space="preserve">05</t>
  </si>
  <si>
    <t xml:space="preserve">    行政事业单位养老支出</t>
  </si>
  <si>
    <t xml:space="preserve">      行政单位离退休</t>
  </si>
  <si>
    <t xml:space="preserve">      机关事业单位基本养老保险缴费支出</t>
  </si>
  <si>
    <t xml:space="preserve">06</t>
  </si>
  <si>
    <t xml:space="preserve">      机关事业单位职业年金缴费支出</t>
  </si>
  <si>
    <t xml:space="preserve">    财政对其他社会保险基金的补助</t>
  </si>
  <si>
    <t xml:space="preserve">      财政对失业保险基金的补助</t>
  </si>
  <si>
    <t xml:space="preserve">02</t>
  </si>
  <si>
    <t xml:space="preserve">      财政对工伤保险基金的补助</t>
  </si>
  <si>
    <t xml:space="preserve">03</t>
  </si>
  <si>
    <t xml:space="preserve">      财政对生育保险基金的补助</t>
  </si>
  <si>
    <t xml:space="preserve">210</t>
  </si>
  <si>
    <t xml:space="preserve">  卫生健康支出</t>
  </si>
  <si>
    <t xml:space="preserve">    行政事业单位医疗</t>
  </si>
  <si>
    <t xml:space="preserve">      行政单位医疗</t>
  </si>
  <si>
    <t xml:space="preserve">      公务员医疗补助</t>
  </si>
  <si>
    <t xml:space="preserve">221</t>
  </si>
  <si>
    <t xml:space="preserve">  住房保障支出</t>
  </si>
  <si>
    <t xml:space="preserve">    住房改革支出</t>
  </si>
  <si>
    <t xml:space="preserve">      住房公积金</t>
  </si>
  <si>
    <t xml:space="preserve">222</t>
  </si>
  <si>
    <t xml:space="preserve">  粮油物资储备支出</t>
  </si>
  <si>
    <t xml:space="preserve">    粮油事务</t>
  </si>
  <si>
    <t xml:space="preserve">      粮食财务挂账利息补贴</t>
  </si>
  <si>
    <t xml:space="preserve">      其他粮油事务支出</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曲靖市麒麟区发展和改革局</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t xml:space="preserve">注：本部门不涉及该项支出预算。</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 </t>
    </r>
    <r>
      <rPr>
        <sz val="20"/>
        <rFont val="Noto Sans"/>
        <family val="2"/>
      </rPr>
      <t xml:space="preserve">部门一般公共预算“三公”经费支出情况表</t>
    </r>
  </si>
  <si>
    <t xml:space="preserve">部门：曲靖市麒麟区发展和改革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1.</t>
    </r>
    <r>
      <rPr>
        <sz val="12"/>
        <rFont val="Noto Sans"/>
        <family val="2"/>
      </rPr>
      <t xml:space="preserve">上年年初预算数包含粮食局数据；</t>
    </r>
    <r>
      <rPr>
        <sz val="12"/>
        <rFont val="宋体"/>
        <family val="0"/>
        <charset val="134"/>
      </rPr>
      <t xml:space="preserve">2.</t>
    </r>
    <r>
      <rPr>
        <sz val="12"/>
        <rFont val="Noto Sans"/>
        <family val="2"/>
      </rPr>
      <t xml:space="preserve">公务接待费执行相关规定，厉行节约，严格控制该项经费支出。</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0.</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一、项目前期经费借款及资金占用费专项资金</t>
  </si>
  <si>
    <t xml:space="preserve">加快项目前期工作推进力度，完成曲靖市固定资产投资工作考核目标任务。</t>
  </si>
  <si>
    <t xml:space="preserve">产出指标</t>
  </si>
  <si>
    <t xml:space="preserve">数量指标</t>
  </si>
  <si>
    <t xml:space="preserve">项目谋划储备</t>
  </si>
  <si>
    <r>
      <rPr>
        <sz val="12"/>
        <color rgb="FF000000"/>
        <rFont val="宋体"/>
        <family val="0"/>
        <charset val="134"/>
      </rPr>
      <t xml:space="preserve">≥7000</t>
    </r>
    <r>
      <rPr>
        <sz val="12"/>
        <color rgb="FF000000"/>
        <rFont val="Noto Sans"/>
        <family val="2"/>
      </rPr>
      <t xml:space="preserve">亿元</t>
    </r>
  </si>
  <si>
    <r>
      <rPr>
        <sz val="12"/>
        <color rgb="FF000000"/>
        <rFont val="Noto Sans"/>
        <family val="2"/>
      </rPr>
      <t xml:space="preserve">曲政办发﹝</t>
    </r>
    <r>
      <rPr>
        <sz val="12"/>
        <color rgb="FF000000"/>
        <rFont val="宋体"/>
        <family val="0"/>
        <charset val="134"/>
      </rPr>
      <t xml:space="preserve">2019﹞137</t>
    </r>
    <r>
      <rPr>
        <sz val="12"/>
        <color rgb="FF000000"/>
        <rFont val="Noto Sans"/>
        <family val="2"/>
      </rPr>
      <t xml:space="preserve">号</t>
    </r>
  </si>
  <si>
    <t xml:space="preserve">曲靖市人民政府办公室关于印发曲靖市固定资产投资工作考核办法（试行）的通知</t>
  </si>
  <si>
    <t xml:space="preserve">效益指标</t>
  </si>
  <si>
    <t xml:space="preserve">经济效益指标</t>
  </si>
  <si>
    <t xml:space="preserve">促进全区完成投资同比增长</t>
  </si>
  <si>
    <r>
      <rPr>
        <sz val="12"/>
        <color rgb="FF000000"/>
        <rFont val="宋体"/>
        <family val="0"/>
        <charset val="134"/>
      </rPr>
      <t xml:space="preserve">12%</t>
    </r>
    <r>
      <rPr>
        <sz val="12"/>
        <color rgb="FF000000"/>
        <rFont val="Noto Sans"/>
        <family val="2"/>
      </rPr>
      <t xml:space="preserve">以上</t>
    </r>
  </si>
  <si>
    <t xml:space="preserve">满意度指标</t>
  </si>
  <si>
    <t xml:space="preserve">服务对象满意度指标</t>
  </si>
  <si>
    <t xml:space="preserve">前期经费收益项目满意度</t>
  </si>
  <si>
    <t xml:space="preserve">≥95%</t>
  </si>
  <si>
    <t xml:space="preserve">前期经费收益项目满意度调查</t>
  </si>
  <si>
    <t xml:space="preserve">二、粮食财务挂账利息专项经费</t>
  </si>
  <si>
    <r>
      <rPr>
        <sz val="12"/>
        <color rgb="FF000000"/>
        <rFont val="Noto Sans"/>
        <family val="2"/>
      </rPr>
      <t xml:space="preserve">新增粮食财务挂账</t>
    </r>
    <r>
      <rPr>
        <sz val="12"/>
        <color rgb="FF000000"/>
        <rFont val="宋体"/>
        <family val="0"/>
        <charset val="134"/>
      </rPr>
      <t xml:space="preserve">478</t>
    </r>
    <r>
      <rPr>
        <sz val="12"/>
        <color rgb="FF000000"/>
        <rFont val="Noto Sans"/>
        <family val="2"/>
      </rPr>
      <t xml:space="preserve">万元，占用银行贷款利息分别由中央、省、市、区各级按比例负担，区级财政负担</t>
    </r>
    <r>
      <rPr>
        <sz val="12"/>
        <color rgb="FF000000"/>
        <rFont val="宋体"/>
        <family val="0"/>
        <charset val="134"/>
      </rPr>
      <t xml:space="preserve">15%</t>
    </r>
    <r>
      <rPr>
        <sz val="12"/>
        <color rgb="FF000000"/>
        <rFont val="Noto Sans"/>
        <family val="2"/>
      </rPr>
      <t xml:space="preserve">利息。</t>
    </r>
  </si>
  <si>
    <t xml:space="preserve">贷款利息到位率</t>
  </si>
  <si>
    <t xml:space="preserve">=100%</t>
  </si>
  <si>
    <r>
      <rPr>
        <sz val="12"/>
        <color rgb="FF000000"/>
        <rFont val="Noto Sans"/>
        <family val="2"/>
      </rPr>
      <t xml:space="preserve">曲财建〔</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136</t>
    </r>
    <r>
      <rPr>
        <sz val="12"/>
        <color rgb="FF000000"/>
        <rFont val="Noto Sans"/>
        <family val="2"/>
      </rPr>
      <t xml:space="preserve">号</t>
    </r>
  </si>
  <si>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经审计清理认定的新增粮食财务挂账</t>
    </r>
  </si>
  <si>
    <t xml:space="preserve">贷款利息优惠</t>
  </si>
  <si>
    <r>
      <rPr>
        <sz val="12"/>
        <color rgb="FF000000"/>
        <rFont val="Noto Sans"/>
        <family val="2"/>
      </rPr>
      <t xml:space="preserve">不发生欠息银行给予降息</t>
    </r>
    <r>
      <rPr>
        <sz val="12"/>
        <color rgb="FF000000"/>
        <rFont val="宋体"/>
        <family val="0"/>
        <charset val="134"/>
      </rPr>
      <t xml:space="preserve">10%</t>
    </r>
    <r>
      <rPr>
        <sz val="12"/>
        <color rgb="FF000000"/>
        <rFont val="Noto Sans"/>
        <family val="2"/>
      </rPr>
      <t xml:space="preserve">优惠</t>
    </r>
  </si>
  <si>
    <t xml:space="preserve">农发行贷款收息</t>
  </si>
  <si>
    <t xml:space="preserve">农发行贷款收息满意度调查</t>
  </si>
  <si>
    <t xml:space="preserve">三、粮食安全行政首长负责制考核经费</t>
  </si>
  <si>
    <t xml:space="preserve">按照市对县各项考核指标、目标任务和评分标准，落实考核相关经费，确保麒麟区在全市的考核中继续争先排头。</t>
  </si>
  <si>
    <t xml:space="preserve">落实经费</t>
  </si>
  <si>
    <t xml:space="preserve">≥100</t>
  </si>
  <si>
    <r>
      <rPr>
        <sz val="12"/>
        <color rgb="FF000000"/>
        <rFont val="Noto Sans"/>
        <family val="2"/>
      </rPr>
      <t xml:space="preserve">曲粮考核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 </t>
    </r>
    <r>
      <rPr>
        <sz val="12"/>
        <color rgb="FF000000"/>
        <rFont val="Noto Sans"/>
        <family val="2"/>
      </rPr>
      <t xml:space="preserve">号</t>
    </r>
  </si>
  <si>
    <r>
      <rPr>
        <sz val="12"/>
        <color rgb="FF000000"/>
        <rFont val="Noto Sans"/>
        <family val="2"/>
      </rPr>
      <t xml:space="preserve">曲靖市粮食安全行政首长责任制考核领导小组办公室关于印发曲靖市</t>
    </r>
    <r>
      <rPr>
        <sz val="12"/>
        <color rgb="FF000000"/>
        <rFont val="宋体"/>
        <family val="0"/>
        <charset val="134"/>
      </rPr>
      <t xml:space="preserve">2019</t>
    </r>
    <r>
      <rPr>
        <sz val="12"/>
        <color rgb="FF000000"/>
        <rFont val="Noto Sans"/>
        <family val="2"/>
      </rPr>
      <t xml:space="preserve">年粮食安全行政首长责任制考核工作方案的通知</t>
    </r>
  </si>
  <si>
    <t xml:space="preserve">地方储备粮</t>
  </si>
  <si>
    <t xml:space="preserve">粮食安全保障满意度</t>
  </si>
  <si>
    <t xml:space="preserve">粮食安全保障满意度调查</t>
  </si>
  <si>
    <r>
      <rPr>
        <sz val="10"/>
        <color rgb="FF000000"/>
        <rFont val="Noto Sans"/>
        <family val="2"/>
      </rPr>
      <t xml:space="preserve">预算</t>
    </r>
    <r>
      <rPr>
        <sz val="10"/>
        <color rgb="FF000000"/>
        <rFont val="宋体"/>
        <family val="0"/>
        <charset val="134"/>
      </rPr>
      <t xml:space="preserve">04-3</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区本级项目支出绩效目标表（另文下达）</t>
    </r>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区对下转移支付绩效目标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4.</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r>
      <rPr>
        <sz val="11"/>
        <rFont val="宋体"/>
        <family val="0"/>
        <charset val="134"/>
      </rPr>
      <t xml:space="preserve">2010401</t>
    </r>
    <r>
      <rPr>
        <sz val="11"/>
        <rFont val="Noto Sans"/>
        <family val="2"/>
      </rPr>
      <t xml:space="preserve">行政运行</t>
    </r>
  </si>
  <si>
    <t xml:space="preserve">复印纸</t>
  </si>
  <si>
    <t xml:space="preserve">A090101</t>
  </si>
  <si>
    <t xml:space="preserve">箱</t>
  </si>
  <si>
    <t xml:space="preserve">鼓粉盒</t>
  </si>
  <si>
    <t xml:space="preserve">A090201</t>
  </si>
  <si>
    <t xml:space="preserve">支</t>
  </si>
  <si>
    <t xml:space="preserve">粉盒</t>
  </si>
  <si>
    <t xml:space="preserve">A090202</t>
  </si>
  <si>
    <t xml:space="preserve">办公设备零部件</t>
  </si>
  <si>
    <t xml:space="preserve">A020218</t>
  </si>
  <si>
    <t xml:space="preserve">个</t>
  </si>
  <si>
    <t xml:space="preserve">移动存储设备</t>
  </si>
  <si>
    <t xml:space="preserve">A02010508</t>
  </si>
  <si>
    <t xml:space="preserve">车辆维修和保养服务</t>
  </si>
  <si>
    <t xml:space="preserve">C050301</t>
  </si>
  <si>
    <t xml:space="preserve">次</t>
  </si>
  <si>
    <r>
      <rPr>
        <sz val="11"/>
        <rFont val="宋体"/>
        <family val="0"/>
        <charset val="134"/>
      </rPr>
      <t xml:space="preserve">2010499</t>
    </r>
    <r>
      <rPr>
        <sz val="11"/>
        <rFont val="Noto Sans"/>
        <family val="2"/>
      </rPr>
      <t xml:space="preserve">其他发展与改革事务支出</t>
    </r>
  </si>
  <si>
    <t xml:space="preserve">台式计算机</t>
  </si>
  <si>
    <t xml:space="preserve">A02010104</t>
  </si>
  <si>
    <t xml:space="preserve">台</t>
  </si>
  <si>
    <t xml:space="preserve">多功能一体机</t>
  </si>
  <si>
    <t xml:space="preserve">A020204</t>
  </si>
  <si>
    <t xml:space="preserve">碎纸机</t>
  </si>
  <si>
    <t xml:space="preserve">A02021101</t>
  </si>
  <si>
    <t xml:space="preserve">金属质柜类</t>
  </si>
  <si>
    <t xml:space="preserve">A060503</t>
  </si>
  <si>
    <t xml:space="preserve">木质柜类</t>
  </si>
  <si>
    <t xml:space="preserve">A060501</t>
  </si>
  <si>
    <t xml:space="preserve">软件运维服务</t>
  </si>
  <si>
    <t xml:space="preserve">C020603</t>
  </si>
  <si>
    <t xml:space="preserve">年</t>
  </si>
  <si>
    <r>
      <rPr>
        <sz val="11"/>
        <rFont val="宋体"/>
        <family val="0"/>
        <charset val="134"/>
      </rPr>
      <t xml:space="preserve">2220199</t>
    </r>
    <r>
      <rPr>
        <sz val="11"/>
        <rFont val="Noto Sans"/>
        <family val="2"/>
      </rPr>
      <t xml:space="preserve">其他粮油事务支出</t>
    </r>
  </si>
  <si>
    <t xml:space="preserve">食品检测、监测设备</t>
  </si>
  <si>
    <t xml:space="preserve">A031211</t>
  </si>
  <si>
    <t xml:space="preserve">套</t>
  </si>
  <si>
    <r>
      <rPr>
        <sz val="11"/>
        <rFont val="宋体"/>
        <family val="0"/>
        <charset val="134"/>
      </rPr>
      <t xml:space="preserve">2220206</t>
    </r>
    <r>
      <rPr>
        <sz val="11"/>
        <rFont val="Noto Sans"/>
        <family val="2"/>
      </rPr>
      <t xml:space="preserve">物资保管与保养</t>
    </r>
  </si>
  <si>
    <t xml:space="preserve">其他安装</t>
  </si>
  <si>
    <t xml:space="preserve">B0699</t>
  </si>
</sst>
</file>

<file path=xl/styles.xml><?xml version="1.0" encoding="utf-8"?>
<styleSheet xmlns="http://schemas.openxmlformats.org/spreadsheetml/2006/main">
  <numFmts count="7">
    <numFmt numFmtId="164" formatCode="General"/>
    <numFmt numFmtId="165" formatCode="#,##0.00_ "/>
    <numFmt numFmtId="166" formatCode="#,##0.00_ ;[RED]\-#,##0.00\ "/>
    <numFmt numFmtId="167" formatCode="General"/>
    <numFmt numFmtId="168" formatCode="0.00_ "/>
    <numFmt numFmtId="169" formatCode="@"/>
    <numFmt numFmtId="170" formatCode="0%"/>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2"/>
      <name val="Arial"/>
      <family val="2"/>
    </font>
    <font>
      <sz val="10"/>
      <name val="Noto Sans"/>
      <family val="2"/>
    </font>
    <font>
      <sz val="9"/>
      <color rgb="FF000000"/>
      <name val="宋体"/>
      <family val="0"/>
      <charset val="134"/>
    </font>
    <font>
      <sz val="9"/>
      <color rgb="FF000000"/>
      <name val="Noto Sans"/>
      <family val="2"/>
    </font>
    <font>
      <sz val="12"/>
      <name val="Noto Sans"/>
      <family val="2"/>
    </font>
    <font>
      <b val="true"/>
      <sz val="12"/>
      <name val="Noto Sans"/>
      <family val="2"/>
    </font>
    <font>
      <b val="true"/>
      <sz val="12"/>
      <name val="宋体"/>
      <family val="0"/>
      <charset val="134"/>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sz val="11"/>
      <name val="Arial"/>
      <family val="2"/>
    </font>
    <font>
      <b val="true"/>
      <sz val="10"/>
      <color rgb="FF000000"/>
      <name val="Noto Sans"/>
      <family val="2"/>
    </font>
    <font>
      <sz val="18"/>
      <color rgb="FF000000"/>
      <name val="方正小标宋简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true">
      <alignment horizontal="right" vertical="center" textRotation="0" wrapText="true" indent="0" shrinkToFit="false" readingOrder="1"/>
      <protection locked="fals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21" fillId="0" borderId="1" xfId="22" applyFont="true" applyBorder="true" applyAlignment="true" applyProtection="true">
      <alignment horizontal="center" vertical="center" textRotation="0" wrapText="true" indent="0" shrinkToFit="false" readingOrder="1"/>
      <protection locked="false" hidden="false"/>
    </xf>
    <xf numFmtId="164" fontId="22" fillId="0" borderId="1" xfId="22" applyFont="true" applyBorder="true" applyAlignment="true" applyProtection="true">
      <alignment horizontal="center" vertical="center" textRotation="0" wrapText="true" indent="0" shrinkToFit="false" readingOrder="1"/>
      <protection locked="false" hidden="false"/>
    </xf>
    <xf numFmtId="167" fontId="0" fillId="0" borderId="1"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26"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27" fillId="0" borderId="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8" fontId="5" fillId="0" borderId="1" xfId="23" applyFont="true" applyBorder="true" applyAlignment="true" applyProtection="false">
      <alignment horizontal="general"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9" fontId="29" fillId="0" borderId="1" xfId="23" applyFont="true" applyBorder="true" applyAlignment="true" applyProtection="false">
      <alignment horizontal="center"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8" fontId="5" fillId="0" borderId="1"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1" fillId="0" borderId="1" xfId="20" applyFont="true" applyBorder="true" applyAlignment="true" applyProtection="true">
      <alignment horizontal="general" vertical="center" textRotation="0" wrapText="false" indent="0" shrinkToFit="false"/>
      <protection locked="fals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16" fillId="0" borderId="1" xfId="22" applyFont="true" applyBorder="true" applyAlignment="true" applyProtection="true">
      <alignment horizontal="center" vertical="center" textRotation="0" wrapText="true" indent="0" shrinkToFit="false" readingOrder="1"/>
      <protection locked="false" hidden="false"/>
    </xf>
    <xf numFmtId="164" fontId="16" fillId="0" borderId="1" xfId="22" applyFont="true" applyBorder="true" applyAlignment="true" applyProtection="true">
      <alignment horizontal="right" vertical="center" textRotation="0" wrapText="true" indent="0" shrinkToFit="false" readingOrder="1"/>
      <protection locked="false" hidden="false"/>
    </xf>
    <xf numFmtId="164" fontId="32" fillId="0" borderId="1"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6" fillId="0" borderId="0" xfId="29" applyFont="true" applyBorder="true" applyAlignment="true" applyProtection="true">
      <alignment horizontal="left" vertical="center" textRotation="0" wrapText="false" indent="0" shrinkToFit="false"/>
      <protection locked="true" hidden="false"/>
    </xf>
    <xf numFmtId="169" fontId="26" fillId="0" borderId="1" xfId="29" applyFont="true" applyBorder="true" applyAlignment="true" applyProtection="true">
      <alignment horizontal="center" vertical="center" textRotation="0" wrapText="true" indent="0" shrinkToFit="false"/>
      <protection locked="true" hidden="false"/>
    </xf>
    <xf numFmtId="169" fontId="26" fillId="0" borderId="1" xfId="29" applyFont="true" applyBorder="true" applyAlignment="true" applyProtection="true">
      <alignment horizontal="center" vertical="center" textRotation="0" wrapText="false" indent="0" shrinkToFit="false"/>
      <protection locked="true" hidden="false"/>
    </xf>
    <xf numFmtId="169" fontId="16" fillId="0" borderId="1" xfId="29" applyFont="true" applyBorder="true" applyAlignment="true" applyProtection="true">
      <alignment horizontal="center" vertical="center" textRotation="0" wrapText="false" indent="0" shrinkToFit="false"/>
      <protection locked="true" hidden="false"/>
    </xf>
    <xf numFmtId="169" fontId="28" fillId="0" borderId="1" xfId="24" applyFont="true" applyBorder="true" applyAlignment="true" applyProtection="false">
      <alignment horizontal="center" vertical="center" textRotation="0" wrapText="false" indent="0" shrinkToFit="false"/>
      <protection locked="true" hidden="false"/>
    </xf>
    <xf numFmtId="169" fontId="29" fillId="0" borderId="1" xfId="24" applyFont="true" applyBorder="true" applyAlignment="true" applyProtection="false">
      <alignment horizontal="center" vertical="center" textRotation="0" wrapText="false" indent="0" shrinkToFit="false"/>
      <protection locked="true" hidden="false"/>
    </xf>
    <xf numFmtId="169" fontId="30" fillId="0" borderId="1" xfId="24" applyFont="true" applyBorder="true" applyAlignment="true" applyProtection="false">
      <alignment horizontal="general" vertical="center" textRotation="0" wrapText="false" indent="0" shrinkToFit="false"/>
      <protection locked="true" hidden="false"/>
    </xf>
    <xf numFmtId="168" fontId="29" fillId="0" borderId="1" xfId="29" applyFont="true" applyBorder="true" applyAlignment="true" applyProtection="false">
      <alignment horizontal="general" vertical="center" textRotation="0" wrapText="false" indent="0" shrinkToFit="false"/>
      <protection locked="true" hidden="false"/>
    </xf>
    <xf numFmtId="169" fontId="27"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29" fillId="0" borderId="1" xfId="29" applyFont="true" applyBorder="true" applyAlignment="true" applyProtection="false">
      <alignment horizontal="general" vertical="center" textRotation="0" wrapText="false" indent="0" shrinkToFit="false"/>
      <protection locked="true" hidden="false"/>
    </xf>
    <xf numFmtId="169" fontId="29" fillId="0" borderId="1" xfId="29" applyFont="true" applyBorder="true" applyAlignment="true" applyProtection="false">
      <alignment horizontal="center" vertical="center" textRotation="0" wrapText="false" indent="0" shrinkToFit="false"/>
      <protection locked="true" hidden="false"/>
    </xf>
    <xf numFmtId="169" fontId="27" fillId="0" borderId="1" xfId="29" applyFont="true" applyBorder="true" applyAlignment="true" applyProtection="false">
      <alignment horizontal="general" vertical="center" textRotation="0" wrapText="false" indent="0" shrinkToFit="false"/>
      <protection locked="true" hidden="false"/>
    </xf>
    <xf numFmtId="169" fontId="28" fillId="0" borderId="1" xfId="29" applyFont="true" applyBorder="true" applyAlignment="true" applyProtection="false">
      <alignment horizontal="general" vertical="center" textRotation="0" wrapText="false" indent="0" shrinkToFit="false"/>
      <protection locked="true" hidden="false"/>
    </xf>
    <xf numFmtId="169" fontId="28" fillId="0" borderId="1" xfId="29" applyFont="true" applyBorder="true" applyAlignment="true" applyProtection="false">
      <alignment horizontal="center" vertical="center" textRotation="0" wrapText="false" indent="0" shrinkToFit="false"/>
      <protection locked="true" hidden="false"/>
    </xf>
    <xf numFmtId="169" fontId="30" fillId="0" borderId="1" xfId="29" applyFont="true" applyBorder="true" applyAlignment="true" applyProtection="false">
      <alignment horizontal="general" vertical="center" textRotation="0" wrapText="false" indent="0" shrinkToFit="false"/>
      <protection locked="true" hidden="false"/>
    </xf>
    <xf numFmtId="164" fontId="33" fillId="0" borderId="1" xfId="2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6" xfId="27" applyFont="true" applyBorder="true" applyAlignment="true" applyProtection="false">
      <alignment horizontal="center" vertical="center" textRotation="0" wrapText="true" indent="0" shrinkToFit="false"/>
      <protection locked="true" hidden="false"/>
    </xf>
    <xf numFmtId="168" fontId="11" fillId="0" borderId="1" xfId="27" applyFont="true" applyBorder="true" applyAlignment="true" applyProtection="false">
      <alignment horizontal="justify"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justify" vertical="center" textRotation="0" wrapText="true" indent="0" shrinkToFit="false"/>
      <protection locked="true" hidden="false"/>
    </xf>
    <xf numFmtId="169"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justify" vertical="center" textRotation="0" wrapText="true" indent="0" shrinkToFit="false"/>
      <protection locked="true" hidden="false"/>
    </xf>
    <xf numFmtId="164" fontId="11" fillId="0" borderId="3" xfId="27" applyFont="true" applyBorder="true" applyAlignment="true" applyProtection="false">
      <alignment horizontal="left" vertical="center" textRotation="0" wrapText="true" indent="1" shrinkToFit="false"/>
      <protection locked="true" hidden="false"/>
    </xf>
    <xf numFmtId="170" fontId="13" fillId="0" borderId="1"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justify"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center" vertical="center" textRotation="0" wrapText="true" indent="0" shrinkToFit="false"/>
      <protection locked="true" hidden="false"/>
    </xf>
    <xf numFmtId="168" fontId="11" fillId="0" borderId="3" xfId="27" applyFont="true" applyBorder="true" applyAlignment="true" applyProtection="false">
      <alignment horizontal="justify"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6" fillId="0" borderId="3" xfId="29" applyFont="true" applyBorder="tru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false">
      <alignment horizontal="center" vertical="bottom" textRotation="0" wrapText="false" indent="0" shrinkToFit="false"/>
      <protection locked="true" hidden="false"/>
    </xf>
    <xf numFmtId="164" fontId="7" fillId="0" borderId="0" xfId="29" applyFont="true" applyBorder="tru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true">
      <alignment horizontal="center" vertical="bottom" textRotation="0" wrapText="false" indent="0" shrinkToFit="false"/>
      <protection locked="true" hidden="false"/>
    </xf>
    <xf numFmtId="164" fontId="30" fillId="0" borderId="1" xfId="29" applyFont="true" applyBorder="true" applyAlignment="true" applyProtection="false">
      <alignment horizontal="center" vertical="center" textRotation="0" wrapText="false" indent="0" shrinkToFit="false"/>
      <protection locked="true" hidden="false"/>
    </xf>
    <xf numFmtId="164" fontId="28" fillId="0" borderId="1" xfId="29" applyFont="true" applyBorder="true" applyAlignment="true" applyProtection="false">
      <alignment horizontal="general" vertical="center" textRotation="0" wrapText="false" indent="0" shrinkToFit="false"/>
      <protection locked="true" hidden="false"/>
    </xf>
    <xf numFmtId="168" fontId="28" fillId="0" borderId="1" xfId="29" applyFont="true" applyBorder="true" applyAlignment="true" applyProtection="false">
      <alignment horizontal="general" vertical="center" textRotation="0" wrapText="false" indent="0"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29" fillId="0" borderId="1" xfId="29"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4" fontId="29"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13.2" hidden="false" customHeight="true" outlineLevel="0" collapsed="false">
      <c r="A1" s="2"/>
      <c r="B1" s="2"/>
      <c r="C1" s="2"/>
      <c r="D1" s="3" t="s">
        <v>0</v>
      </c>
    </row>
    <row r="2" customFormat="false" ht="25.8"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20" hidden="false" customHeight="true" outlineLevel="0" collapsed="false">
      <c r="A7" s="10" t="s">
        <v>9</v>
      </c>
      <c r="B7" s="11" t="n">
        <v>6118.34</v>
      </c>
      <c r="C7" s="12" t="s">
        <v>10</v>
      </c>
      <c r="D7" s="11" t="n">
        <v>5862.28</v>
      </c>
    </row>
    <row r="8" s="8" customFormat="true" ht="20" hidden="false" customHeight="true" outlineLevel="0" collapsed="false">
      <c r="A8" s="10" t="s">
        <v>11</v>
      </c>
      <c r="B8" s="11"/>
      <c r="C8" s="12" t="s">
        <v>12</v>
      </c>
      <c r="D8" s="11"/>
    </row>
    <row r="9" s="8" customFormat="true" ht="20" hidden="false" customHeight="true" outlineLevel="0" collapsed="false">
      <c r="A9" s="10" t="s">
        <v>13</v>
      </c>
      <c r="B9" s="11"/>
      <c r="C9" s="12" t="s">
        <v>14</v>
      </c>
      <c r="D9" s="11"/>
    </row>
    <row r="10" s="8" customFormat="true" ht="20" hidden="false" customHeight="true" outlineLevel="0" collapsed="false">
      <c r="A10" s="10" t="s">
        <v>15</v>
      </c>
      <c r="B10" s="11"/>
      <c r="C10" s="12" t="s">
        <v>16</v>
      </c>
      <c r="D10" s="11"/>
    </row>
    <row r="11" s="8" customFormat="true" ht="20" hidden="false" customHeight="true" outlineLevel="0" collapsed="false">
      <c r="A11" s="10" t="s">
        <v>17</v>
      </c>
      <c r="B11" s="11"/>
      <c r="C11" s="12" t="s">
        <v>18</v>
      </c>
      <c r="D11" s="11"/>
    </row>
    <row r="12" s="8" customFormat="true" ht="20" hidden="false" customHeight="true" outlineLevel="0" collapsed="false">
      <c r="A12" s="10" t="s">
        <v>19</v>
      </c>
      <c r="B12" s="11"/>
      <c r="C12" s="12" t="s">
        <v>20</v>
      </c>
      <c r="D12" s="11"/>
    </row>
    <row r="13" s="8" customFormat="true" ht="20" hidden="false" customHeight="true" outlineLevel="0" collapsed="false">
      <c r="A13" s="10" t="s">
        <v>21</v>
      </c>
      <c r="B13" s="11"/>
      <c r="C13" s="12" t="s">
        <v>22</v>
      </c>
      <c r="D13" s="11"/>
    </row>
    <row r="14" s="8" customFormat="true" ht="20" hidden="false" customHeight="true" outlineLevel="0" collapsed="false">
      <c r="A14" s="13"/>
      <c r="B14" s="11"/>
      <c r="C14" s="12" t="s">
        <v>23</v>
      </c>
      <c r="D14" s="11" t="n">
        <v>157.66</v>
      </c>
    </row>
    <row r="15" s="8" customFormat="true" ht="20" hidden="false" customHeight="true" outlineLevel="0" collapsed="false">
      <c r="A15" s="13"/>
      <c r="B15" s="11"/>
      <c r="C15" s="12" t="s">
        <v>24</v>
      </c>
      <c r="D15" s="11" t="n">
        <v>36.04</v>
      </c>
    </row>
    <row r="16" s="8" customFormat="true" ht="20" hidden="false" customHeight="true" outlineLevel="0" collapsed="false">
      <c r="A16" s="13"/>
      <c r="B16" s="11"/>
      <c r="C16" s="12" t="s">
        <v>25</v>
      </c>
      <c r="D16" s="11"/>
    </row>
    <row r="17" s="8" customFormat="true" ht="20" hidden="false" customHeight="true" outlineLevel="0" collapsed="false">
      <c r="A17" s="13"/>
      <c r="B17" s="14"/>
      <c r="C17" s="12" t="s">
        <v>26</v>
      </c>
      <c r="D17" s="11"/>
    </row>
    <row r="18" s="8" customFormat="true" ht="20" hidden="false" customHeight="true" outlineLevel="0" collapsed="false">
      <c r="A18" s="13"/>
      <c r="B18" s="15"/>
      <c r="C18" s="12" t="s">
        <v>27</v>
      </c>
      <c r="D18" s="11"/>
    </row>
    <row r="19" s="8" customFormat="true" ht="20" hidden="false" customHeight="true" outlineLevel="0" collapsed="false">
      <c r="A19" s="13"/>
      <c r="B19" s="15"/>
      <c r="C19" s="12" t="s">
        <v>28</v>
      </c>
      <c r="D19" s="11"/>
    </row>
    <row r="20" s="8" customFormat="true" ht="20" hidden="false" customHeight="true" outlineLevel="0" collapsed="false">
      <c r="A20" s="13"/>
      <c r="B20" s="15"/>
      <c r="C20" s="10" t="s">
        <v>29</v>
      </c>
      <c r="D20" s="11"/>
    </row>
    <row r="21" s="8" customFormat="true" ht="20" hidden="false" customHeight="true" outlineLevel="0" collapsed="false">
      <c r="A21" s="16"/>
      <c r="B21" s="15"/>
      <c r="C21" s="10" t="s">
        <v>30</v>
      </c>
      <c r="D21" s="11"/>
    </row>
    <row r="22" s="8" customFormat="true" ht="20" hidden="false" customHeight="true" outlineLevel="0" collapsed="false">
      <c r="A22" s="12"/>
      <c r="B22" s="15"/>
      <c r="C22" s="10" t="s">
        <v>31</v>
      </c>
      <c r="D22" s="11"/>
    </row>
    <row r="23" s="8" customFormat="true" ht="20" hidden="false" customHeight="true" outlineLevel="0" collapsed="false">
      <c r="A23" s="12"/>
      <c r="B23" s="15"/>
      <c r="C23" s="10" t="s">
        <v>32</v>
      </c>
      <c r="D23" s="11"/>
    </row>
    <row r="24" s="8" customFormat="true" ht="20" hidden="false" customHeight="true" outlineLevel="0" collapsed="false">
      <c r="A24" s="12"/>
      <c r="B24" s="15"/>
      <c r="C24" s="10" t="s">
        <v>33</v>
      </c>
      <c r="D24" s="11"/>
    </row>
    <row r="25" s="8" customFormat="true" ht="20" hidden="false" customHeight="true" outlineLevel="0" collapsed="false">
      <c r="A25" s="12"/>
      <c r="B25" s="15"/>
      <c r="C25" s="10" t="s">
        <v>34</v>
      </c>
      <c r="D25" s="11" t="n">
        <v>38.36</v>
      </c>
    </row>
    <row r="26" s="8" customFormat="true" ht="20" hidden="false" customHeight="true" outlineLevel="0" collapsed="false">
      <c r="A26" s="12"/>
      <c r="B26" s="15"/>
      <c r="C26" s="10" t="s">
        <v>35</v>
      </c>
      <c r="D26" s="11" t="n">
        <v>24</v>
      </c>
    </row>
    <row r="27" s="8" customFormat="true" ht="20" hidden="false" customHeight="true" outlineLevel="0" collapsed="false">
      <c r="A27" s="12"/>
      <c r="B27" s="15"/>
      <c r="C27" s="10" t="s">
        <v>36</v>
      </c>
      <c r="D27" s="11"/>
    </row>
    <row r="28" s="8" customFormat="true" ht="20" hidden="false" customHeight="true" outlineLevel="0" collapsed="false">
      <c r="A28" s="12"/>
      <c r="B28" s="15"/>
      <c r="C28" s="10" t="s">
        <v>37</v>
      </c>
      <c r="D28" s="11"/>
    </row>
    <row r="29" s="8" customFormat="true" ht="20" hidden="false" customHeight="true" outlineLevel="0" collapsed="false">
      <c r="A29" s="12"/>
      <c r="B29" s="15"/>
      <c r="C29" s="10" t="s">
        <v>38</v>
      </c>
      <c r="D29" s="11"/>
    </row>
    <row r="30" s="8" customFormat="true" ht="20" hidden="false" customHeight="true" outlineLevel="0" collapsed="false">
      <c r="A30" s="17" t="s">
        <v>39</v>
      </c>
      <c r="B30" s="18" t="n">
        <f aca="false">SUM(B7:B13)</f>
        <v>6118.34</v>
      </c>
      <c r="C30" s="19" t="s">
        <v>40</v>
      </c>
      <c r="D30" s="20" t="n">
        <f aca="false">SUM(D7:D29)</f>
        <v>6118.34</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tru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9.12890625" defaultRowHeight="12" zeroHeight="false" outlineLevelRow="0" outlineLevelCol="0"/>
  <cols>
    <col collapsed="false" customWidth="true" hidden="false" outlineLevel="0" max="1" min="1" style="42" width="29.71"/>
    <col collapsed="false" customWidth="true" hidden="false" outlineLevel="0" max="2" min="2" style="42" width="28.99"/>
    <col collapsed="false" customWidth="true" hidden="false" outlineLevel="0" max="5" min="3" style="42" width="23.56"/>
    <col collapsed="false" customWidth="true" hidden="false" outlineLevel="0" max="6" min="6" style="42" width="25.12"/>
    <col collapsed="false" customWidth="true" hidden="false" outlineLevel="0" max="7" min="7" style="42" width="20.13"/>
    <col collapsed="false" customWidth="true" hidden="false" outlineLevel="0" max="8" min="8" style="42" width="29.71"/>
    <col collapsed="false" customWidth="false" hidden="false" outlineLevel="0" max="257" min="9" style="42" width="9.13"/>
  </cols>
  <sheetData>
    <row r="1" customFormat="false" ht="12" hidden="false" customHeight="false" outlineLevel="0" collapsed="false">
      <c r="H1" s="44" t="s">
        <v>454</v>
      </c>
    </row>
    <row r="2" customFormat="false" ht="25.8" hidden="false" customHeight="false" outlineLevel="0" collapsed="false">
      <c r="A2" s="45" t="s">
        <v>455</v>
      </c>
      <c r="B2" s="45"/>
      <c r="C2" s="45"/>
      <c r="D2" s="45"/>
      <c r="E2" s="45"/>
      <c r="F2" s="45"/>
      <c r="G2" s="45"/>
      <c r="H2" s="45"/>
    </row>
    <row r="3" customFormat="false" ht="18" hidden="false" customHeight="true" outlineLevel="0" collapsed="false">
      <c r="A3" s="110" t="s">
        <v>2</v>
      </c>
    </row>
    <row r="4" customFormat="false" ht="44.25" hidden="false" customHeight="true" outlineLevel="0" collapsed="false">
      <c r="A4" s="137" t="s">
        <v>456</v>
      </c>
      <c r="B4" s="137" t="s">
        <v>457</v>
      </c>
      <c r="C4" s="137" t="s">
        <v>458</v>
      </c>
      <c r="D4" s="137" t="s">
        <v>459</v>
      </c>
      <c r="E4" s="137" t="s">
        <v>460</v>
      </c>
      <c r="F4" s="137" t="s">
        <v>461</v>
      </c>
      <c r="G4" s="137" t="s">
        <v>462</v>
      </c>
      <c r="H4" s="137" t="s">
        <v>463</v>
      </c>
    </row>
    <row r="5" customFormat="false" ht="27" hidden="false" customHeight="true" outlineLevel="0" collapsed="false">
      <c r="A5" s="137" t="n">
        <v>1</v>
      </c>
      <c r="B5" s="137" t="n">
        <v>2</v>
      </c>
      <c r="C5" s="137" t="n">
        <v>3</v>
      </c>
      <c r="D5" s="137" t="n">
        <v>4</v>
      </c>
      <c r="E5" s="137" t="n">
        <v>5</v>
      </c>
      <c r="F5" s="137" t="n">
        <v>6</v>
      </c>
      <c r="G5" s="137" t="n">
        <v>7</v>
      </c>
      <c r="H5" s="137" t="n">
        <v>8</v>
      </c>
    </row>
    <row r="6" customFormat="false" ht="27" hidden="false" customHeight="true" outlineLevel="0" collapsed="false">
      <c r="A6" s="138" t="s">
        <v>196</v>
      </c>
      <c r="B6" s="138"/>
      <c r="C6" s="137"/>
      <c r="D6" s="137"/>
      <c r="E6" s="137"/>
      <c r="F6" s="137"/>
      <c r="G6" s="138"/>
      <c r="H6" s="138"/>
    </row>
    <row r="7" customFormat="false" ht="40" hidden="false" customHeight="true" outlineLevel="0" collapsed="false">
      <c r="A7" s="139" t="s">
        <v>464</v>
      </c>
      <c r="B7" s="139" t="s">
        <v>465</v>
      </c>
      <c r="C7" s="140" t="s">
        <v>466</v>
      </c>
      <c r="D7" s="140" t="s">
        <v>467</v>
      </c>
      <c r="E7" s="140" t="s">
        <v>468</v>
      </c>
      <c r="F7" s="141" t="s">
        <v>469</v>
      </c>
      <c r="G7" s="137" t="s">
        <v>470</v>
      </c>
      <c r="H7" s="142" t="s">
        <v>471</v>
      </c>
    </row>
    <row r="8" customFormat="false" ht="40" hidden="false" customHeight="true" outlineLevel="0" collapsed="false">
      <c r="A8" s="139"/>
      <c r="B8" s="139"/>
      <c r="C8" s="140" t="s">
        <v>472</v>
      </c>
      <c r="D8" s="140" t="s">
        <v>473</v>
      </c>
      <c r="E8" s="140" t="s">
        <v>474</v>
      </c>
      <c r="F8" s="141" t="s">
        <v>475</v>
      </c>
      <c r="G8" s="137"/>
      <c r="H8" s="142"/>
    </row>
    <row r="9" customFormat="false" ht="40" hidden="false" customHeight="true" outlineLevel="0" collapsed="false">
      <c r="A9" s="139"/>
      <c r="B9" s="139"/>
      <c r="C9" s="140" t="s">
        <v>476</v>
      </c>
      <c r="D9" s="140" t="s">
        <v>477</v>
      </c>
      <c r="E9" s="140" t="s">
        <v>478</v>
      </c>
      <c r="F9" s="141" t="s">
        <v>479</v>
      </c>
      <c r="G9" s="137"/>
      <c r="H9" s="142" t="s">
        <v>480</v>
      </c>
    </row>
    <row r="10" customFormat="false" ht="40" hidden="false" customHeight="true" outlineLevel="0" collapsed="false">
      <c r="A10" s="139" t="s">
        <v>481</v>
      </c>
      <c r="B10" s="139" t="s">
        <v>482</v>
      </c>
      <c r="C10" s="140" t="s">
        <v>466</v>
      </c>
      <c r="D10" s="140" t="s">
        <v>467</v>
      </c>
      <c r="E10" s="140" t="s">
        <v>483</v>
      </c>
      <c r="F10" s="143" t="s">
        <v>484</v>
      </c>
      <c r="G10" s="137" t="s">
        <v>485</v>
      </c>
      <c r="H10" s="144" t="s">
        <v>486</v>
      </c>
    </row>
    <row r="11" customFormat="false" ht="40" hidden="false" customHeight="true" outlineLevel="0" collapsed="false">
      <c r="A11" s="139"/>
      <c r="B11" s="139"/>
      <c r="C11" s="145" t="s">
        <v>472</v>
      </c>
      <c r="D11" s="145" t="s">
        <v>473</v>
      </c>
      <c r="E11" s="145" t="s">
        <v>487</v>
      </c>
      <c r="F11" s="146" t="n">
        <v>0.1</v>
      </c>
      <c r="G11" s="137"/>
      <c r="H11" s="147" t="s">
        <v>488</v>
      </c>
    </row>
    <row r="12" customFormat="false" ht="40" hidden="false" customHeight="true" outlineLevel="0" collapsed="false">
      <c r="A12" s="139"/>
      <c r="B12" s="139"/>
      <c r="C12" s="145" t="s">
        <v>476</v>
      </c>
      <c r="D12" s="145" t="s">
        <v>477</v>
      </c>
      <c r="E12" s="145" t="s">
        <v>489</v>
      </c>
      <c r="F12" s="148" t="s">
        <v>479</v>
      </c>
      <c r="G12" s="149"/>
      <c r="H12" s="147" t="s">
        <v>490</v>
      </c>
    </row>
    <row r="13" customFormat="false" ht="40" hidden="false" customHeight="true" outlineLevel="0" collapsed="false">
      <c r="A13" s="139" t="s">
        <v>491</v>
      </c>
      <c r="B13" s="150" t="s">
        <v>492</v>
      </c>
      <c r="C13" s="145" t="s">
        <v>466</v>
      </c>
      <c r="D13" s="140" t="s">
        <v>467</v>
      </c>
      <c r="E13" s="140" t="s">
        <v>493</v>
      </c>
      <c r="F13" s="151" t="s">
        <v>494</v>
      </c>
      <c r="G13" s="152" t="s">
        <v>495</v>
      </c>
      <c r="H13" s="147" t="s">
        <v>496</v>
      </c>
    </row>
    <row r="14" customFormat="false" ht="40" hidden="false" customHeight="true" outlineLevel="0" collapsed="false">
      <c r="A14" s="139"/>
      <c r="B14" s="139"/>
      <c r="C14" s="145" t="s">
        <v>472</v>
      </c>
      <c r="D14" s="145" t="s">
        <v>473</v>
      </c>
      <c r="E14" s="145" t="s">
        <v>497</v>
      </c>
      <c r="F14" s="149" t="s">
        <v>494</v>
      </c>
      <c r="G14" s="152"/>
      <c r="H14" s="147"/>
    </row>
    <row r="15" customFormat="false" ht="40" hidden="false" customHeight="true" outlineLevel="0" collapsed="false">
      <c r="A15" s="139"/>
      <c r="B15" s="139"/>
      <c r="C15" s="145" t="s">
        <v>476</v>
      </c>
      <c r="D15" s="145" t="s">
        <v>477</v>
      </c>
      <c r="E15" s="145" t="s">
        <v>498</v>
      </c>
      <c r="F15" s="153" t="s">
        <v>479</v>
      </c>
      <c r="G15" s="153"/>
      <c r="H15" s="147" t="s">
        <v>499</v>
      </c>
    </row>
  </sheetData>
  <mergeCells count="12">
    <mergeCell ref="A2:H2"/>
    <mergeCell ref="A7:A9"/>
    <mergeCell ref="B7:B9"/>
    <mergeCell ref="G7:G8"/>
    <mergeCell ref="H7:H8"/>
    <mergeCell ref="A10:A12"/>
    <mergeCell ref="B10:B12"/>
    <mergeCell ref="G10:G11"/>
    <mergeCell ref="A13:A15"/>
    <mergeCell ref="B13:B15"/>
    <mergeCell ref="G13:G14"/>
    <mergeCell ref="H13:H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2" zeroHeight="false" outlineLevelRow="0" outlineLevelCol="0"/>
  <cols>
    <col collapsed="false" customWidth="true" hidden="false" outlineLevel="0" max="2" min="1" style="42" width="28.99"/>
    <col collapsed="false" customWidth="true" hidden="false" outlineLevel="0" max="5" min="3" style="42" width="23.56"/>
    <col collapsed="false" customWidth="true" hidden="false" outlineLevel="0" max="6" min="6" style="42" width="25.12"/>
    <col collapsed="false" customWidth="true" hidden="false" outlineLevel="0" max="7" min="7" style="42" width="18.85"/>
    <col collapsed="false" customWidth="true" hidden="false" outlineLevel="0" max="8" min="8" style="42" width="20.13"/>
    <col collapsed="false" customWidth="false" hidden="false" outlineLevel="0" max="257" min="9" style="42" width="9.13"/>
  </cols>
  <sheetData>
    <row r="1" customFormat="false" ht="12" hidden="false" customHeight="false" outlineLevel="0" collapsed="false">
      <c r="H1" s="44" t="s">
        <v>500</v>
      </c>
    </row>
    <row r="2" customFormat="false" ht="25.8" hidden="false" customHeight="false" outlineLevel="0" collapsed="false">
      <c r="A2" s="45" t="s">
        <v>501</v>
      </c>
      <c r="B2" s="45"/>
      <c r="C2" s="45"/>
      <c r="D2" s="45"/>
      <c r="E2" s="45"/>
      <c r="F2" s="45"/>
      <c r="G2" s="45"/>
      <c r="H2" s="45"/>
    </row>
    <row r="3" customFormat="false" ht="21" hidden="false" customHeight="true" outlineLevel="0" collapsed="false">
      <c r="A3" s="110" t="s">
        <v>2</v>
      </c>
    </row>
    <row r="4" customFormat="false" ht="44.25" hidden="false" customHeight="true" outlineLevel="0" collapsed="false">
      <c r="A4" s="137" t="s">
        <v>456</v>
      </c>
      <c r="B4" s="137" t="s">
        <v>457</v>
      </c>
      <c r="C4" s="137" t="s">
        <v>458</v>
      </c>
      <c r="D4" s="137" t="s">
        <v>459</v>
      </c>
      <c r="E4" s="137" t="s">
        <v>460</v>
      </c>
      <c r="F4" s="137" t="s">
        <v>461</v>
      </c>
      <c r="G4" s="137" t="s">
        <v>462</v>
      </c>
      <c r="H4" s="137" t="s">
        <v>463</v>
      </c>
    </row>
    <row r="5" customFormat="false" ht="15.6" hidden="false" customHeight="false" outlineLevel="0" collapsed="false">
      <c r="A5" s="137" t="n">
        <v>1</v>
      </c>
      <c r="B5" s="137" t="n">
        <v>2</v>
      </c>
      <c r="C5" s="137" t="n">
        <v>3</v>
      </c>
      <c r="D5" s="137" t="n">
        <v>4</v>
      </c>
      <c r="E5" s="137" t="n">
        <v>5</v>
      </c>
      <c r="F5" s="137" t="n">
        <v>6</v>
      </c>
      <c r="G5" s="137" t="n">
        <v>7</v>
      </c>
      <c r="H5" s="137" t="n">
        <v>8</v>
      </c>
    </row>
    <row r="6" customFormat="false" ht="33" hidden="false" customHeight="true" outlineLevel="0" collapsed="false">
      <c r="A6" s="154"/>
      <c r="B6" s="154"/>
      <c r="C6" s="154"/>
      <c r="D6" s="154"/>
      <c r="E6" s="137"/>
      <c r="F6" s="137"/>
      <c r="G6" s="137"/>
      <c r="H6" s="137"/>
    </row>
    <row r="7" customFormat="false" ht="24" hidden="false" customHeight="true" outlineLevel="0" collapsed="false">
      <c r="A7" s="140"/>
      <c r="B7" s="140"/>
      <c r="C7" s="140"/>
      <c r="D7" s="140"/>
      <c r="E7" s="137"/>
      <c r="F7" s="137"/>
      <c r="G7" s="137"/>
      <c r="H7" s="137"/>
    </row>
    <row r="8" customFormat="false" ht="24" hidden="false" customHeight="true" outlineLevel="0" collapsed="false">
      <c r="A8" s="140"/>
      <c r="B8" s="140"/>
      <c r="C8" s="140"/>
      <c r="D8" s="140"/>
      <c r="E8" s="137"/>
      <c r="F8" s="137"/>
      <c r="G8" s="137"/>
      <c r="H8" s="137"/>
    </row>
    <row r="9" customFormat="false" ht="25" hidden="false" customHeight="true" outlineLevel="0" collapsed="false">
      <c r="A9" s="155" t="s">
        <v>288</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 zeroHeight="false" outlineLevelRow="0" outlineLevelCol="0"/>
  <cols>
    <col collapsed="false" customWidth="true" hidden="false" outlineLevel="0" max="2" min="1" style="42" width="28.99"/>
    <col collapsed="false" customWidth="true" hidden="false" outlineLevel="0" max="5" min="3" style="42" width="23.56"/>
    <col collapsed="false" customWidth="true" hidden="false" outlineLevel="0" max="6" min="6" style="42" width="25.12"/>
    <col collapsed="false" customWidth="true" hidden="false" outlineLevel="0" max="7" min="7" style="42" width="18.85"/>
    <col collapsed="false" customWidth="true" hidden="false" outlineLevel="0" max="8" min="8" style="42" width="20.13"/>
    <col collapsed="false" customWidth="false" hidden="false" outlineLevel="0" max="257" min="9" style="42" width="9.13"/>
  </cols>
  <sheetData>
    <row r="1" customFormat="false" ht="12" hidden="false" customHeight="false" outlineLevel="0" collapsed="false">
      <c r="H1" s="44" t="s">
        <v>502</v>
      </c>
    </row>
    <row r="2" customFormat="false" ht="25.8" hidden="false" customHeight="false" outlineLevel="0" collapsed="false">
      <c r="A2" s="45" t="s">
        <v>503</v>
      </c>
      <c r="B2" s="45"/>
      <c r="C2" s="45"/>
      <c r="D2" s="45"/>
      <c r="E2" s="45"/>
      <c r="F2" s="45"/>
      <c r="G2" s="45"/>
      <c r="H2" s="45"/>
    </row>
    <row r="3" customFormat="false" ht="20" hidden="false" customHeight="true" outlineLevel="0" collapsed="false">
      <c r="A3" s="110" t="s">
        <v>2</v>
      </c>
    </row>
    <row r="4" customFormat="false" ht="44.25" hidden="false" customHeight="true" outlineLevel="0" collapsed="false">
      <c r="A4" s="137" t="s">
        <v>456</v>
      </c>
      <c r="B4" s="137" t="s">
        <v>457</v>
      </c>
      <c r="C4" s="137" t="s">
        <v>458</v>
      </c>
      <c r="D4" s="137" t="s">
        <v>459</v>
      </c>
      <c r="E4" s="137" t="s">
        <v>460</v>
      </c>
      <c r="F4" s="137" t="s">
        <v>461</v>
      </c>
      <c r="G4" s="137" t="s">
        <v>462</v>
      </c>
      <c r="H4" s="137" t="s">
        <v>463</v>
      </c>
    </row>
    <row r="5" customFormat="false" ht="21" hidden="false" customHeight="true" outlineLevel="0" collapsed="false">
      <c r="A5" s="137" t="n">
        <v>1</v>
      </c>
      <c r="B5" s="137" t="n">
        <v>2</v>
      </c>
      <c r="C5" s="137" t="n">
        <v>3</v>
      </c>
      <c r="D5" s="137" t="n">
        <v>4</v>
      </c>
      <c r="E5" s="137" t="n">
        <v>5</v>
      </c>
      <c r="F5" s="137" t="n">
        <v>6</v>
      </c>
      <c r="G5" s="137" t="n">
        <v>7</v>
      </c>
      <c r="H5" s="137" t="n">
        <v>8</v>
      </c>
    </row>
    <row r="6" customFormat="false" ht="33" hidden="false" customHeight="true" outlineLevel="0" collapsed="false">
      <c r="A6" s="154"/>
      <c r="B6" s="154"/>
      <c r="C6" s="154"/>
      <c r="D6" s="154"/>
      <c r="E6" s="137"/>
      <c r="F6" s="137"/>
      <c r="G6" s="137"/>
      <c r="H6" s="137"/>
    </row>
    <row r="7" customFormat="false" ht="24" hidden="false" customHeight="true" outlineLevel="0" collapsed="false">
      <c r="A7" s="140"/>
      <c r="B7" s="140"/>
      <c r="C7" s="140"/>
      <c r="D7" s="140"/>
      <c r="E7" s="137"/>
      <c r="F7" s="137"/>
      <c r="G7" s="137"/>
      <c r="H7" s="137"/>
    </row>
    <row r="8" customFormat="false" ht="24" hidden="false" customHeight="true" outlineLevel="0" collapsed="false">
      <c r="A8" s="140"/>
      <c r="B8" s="140"/>
      <c r="C8" s="140"/>
      <c r="D8" s="140"/>
      <c r="E8" s="137"/>
      <c r="F8" s="137"/>
      <c r="G8" s="137"/>
      <c r="H8" s="137"/>
    </row>
    <row r="9" customFormat="false" ht="25" hidden="false" customHeight="true" outlineLevel="0" collapsed="false">
      <c r="A9" s="155" t="s">
        <v>288</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7"/>
    </sheetView>
  </sheetViews>
  <sheetFormatPr defaultColWidth="9.12890625" defaultRowHeight="14.25" zeroHeight="false" outlineLevelRow="0" outlineLevelCol="0"/>
  <cols>
    <col collapsed="false" customWidth="true" hidden="false" outlineLevel="0" max="1" min="1" style="1" width="33.28"/>
    <col collapsed="false" customWidth="true" hidden="false" outlineLevel="0" max="2" min="2" style="1" width="20.99"/>
    <col collapsed="false" customWidth="true" hidden="false" outlineLevel="0" max="3" min="3" style="1" width="11.85"/>
    <col collapsed="false" customWidth="true" hidden="false" outlineLevel="0" max="4" min="4" style="156" width="5.56"/>
    <col collapsed="false" customWidth="true" hidden="false" outlineLevel="0" max="5" min="5" style="1" width="5.85"/>
    <col collapsed="false" customWidth="true" hidden="false" outlineLevel="0" max="6" min="6" style="1" width="6.41"/>
    <col collapsed="false" customWidth="true" hidden="false" outlineLevel="0" max="7" min="7" style="156" width="9.99"/>
    <col collapsed="false" customWidth="true" hidden="false" outlineLevel="0" max="22" min="8" style="1" width="9.21"/>
    <col collapsed="false" customWidth="false" hidden="false" outlineLevel="0" max="257" min="23" style="1" width="9.13"/>
  </cols>
  <sheetData>
    <row r="1" customFormat="false" ht="13.5" hidden="false" customHeight="true" outlineLevel="0" collapsed="false">
      <c r="A1" s="2"/>
      <c r="B1" s="2"/>
      <c r="C1" s="2"/>
      <c r="D1" s="157"/>
      <c r="E1" s="2"/>
      <c r="F1" s="2"/>
      <c r="G1" s="157"/>
      <c r="H1" s="2"/>
      <c r="I1" s="2"/>
      <c r="J1" s="2"/>
      <c r="K1" s="2"/>
      <c r="L1" s="2"/>
      <c r="M1" s="2"/>
      <c r="N1" s="2"/>
      <c r="O1" s="2"/>
      <c r="P1" s="2"/>
      <c r="Q1" s="2"/>
      <c r="R1" s="2"/>
      <c r="V1" s="44" t="s">
        <v>504</v>
      </c>
    </row>
    <row r="2" customFormat="false" ht="27.75" hidden="false" customHeight="true" outlineLevel="0" collapsed="false">
      <c r="A2" s="45" t="s">
        <v>505</v>
      </c>
      <c r="B2" s="45"/>
      <c r="C2" s="45"/>
      <c r="D2" s="45"/>
      <c r="E2" s="45"/>
      <c r="F2" s="45"/>
      <c r="G2" s="45"/>
      <c r="H2" s="45"/>
      <c r="I2" s="45"/>
      <c r="J2" s="45"/>
      <c r="K2" s="45"/>
      <c r="L2" s="45"/>
      <c r="M2" s="45"/>
      <c r="N2" s="45"/>
      <c r="O2" s="45"/>
      <c r="P2" s="45"/>
      <c r="Q2" s="45"/>
      <c r="R2" s="45"/>
      <c r="S2" s="45"/>
      <c r="T2" s="45"/>
      <c r="U2" s="45"/>
      <c r="V2" s="45"/>
    </row>
    <row r="3" customFormat="false" ht="15" hidden="false" customHeight="true" outlineLevel="0" collapsed="false">
      <c r="A3" s="110" t="s">
        <v>2</v>
      </c>
      <c r="B3" s="158"/>
      <c r="C3" s="158"/>
      <c r="D3" s="159"/>
      <c r="E3" s="158"/>
      <c r="F3" s="158"/>
      <c r="G3" s="159"/>
      <c r="H3" s="158"/>
      <c r="I3" s="158"/>
      <c r="J3" s="158"/>
      <c r="K3" s="158"/>
      <c r="L3" s="158"/>
      <c r="M3" s="158"/>
      <c r="N3" s="158"/>
      <c r="O3" s="158"/>
      <c r="P3" s="158"/>
      <c r="Q3" s="158"/>
      <c r="R3" s="158"/>
      <c r="V3" s="3" t="s">
        <v>42</v>
      </c>
    </row>
    <row r="4" customFormat="false" ht="15.75" hidden="false" customHeight="true" outlineLevel="0" collapsed="false">
      <c r="A4" s="84" t="s">
        <v>506</v>
      </c>
      <c r="B4" s="84" t="s">
        <v>507</v>
      </c>
      <c r="C4" s="84" t="s">
        <v>508</v>
      </c>
      <c r="D4" s="84" t="s">
        <v>509</v>
      </c>
      <c r="E4" s="84" t="s">
        <v>510</v>
      </c>
      <c r="F4" s="84" t="s">
        <v>511</v>
      </c>
      <c r="G4" s="84" t="s">
        <v>512</v>
      </c>
      <c r="H4" s="81" t="s">
        <v>179</v>
      </c>
      <c r="I4" s="81"/>
      <c r="J4" s="81"/>
      <c r="K4" s="81"/>
      <c r="L4" s="81"/>
      <c r="M4" s="81"/>
      <c r="N4" s="81"/>
      <c r="O4" s="81"/>
      <c r="P4" s="81"/>
      <c r="Q4" s="81"/>
      <c r="R4" s="81"/>
      <c r="S4" s="81"/>
      <c r="T4" s="81"/>
      <c r="U4" s="81"/>
      <c r="V4" s="81"/>
    </row>
    <row r="5" customFormat="false" ht="15.75" hidden="false" customHeight="true" outlineLevel="0" collapsed="false">
      <c r="A5" s="84"/>
      <c r="B5" s="84"/>
      <c r="C5" s="84"/>
      <c r="D5" s="84"/>
      <c r="E5" s="84"/>
      <c r="F5" s="84"/>
      <c r="G5" s="84"/>
      <c r="H5" s="81" t="s">
        <v>71</v>
      </c>
      <c r="I5" s="81" t="s">
        <v>181</v>
      </c>
      <c r="J5" s="81"/>
      <c r="K5" s="81"/>
      <c r="L5" s="81"/>
      <c r="M5" s="81"/>
      <c r="N5" s="81"/>
      <c r="O5" s="81"/>
      <c r="P5" s="81"/>
      <c r="Q5" s="81"/>
      <c r="R5" s="81"/>
      <c r="S5" s="83" t="s">
        <v>182</v>
      </c>
      <c r="T5" s="83"/>
      <c r="U5" s="83"/>
      <c r="V5" s="83"/>
    </row>
    <row r="6" customFormat="false" ht="17.25" hidden="false" customHeight="true" outlineLevel="0" collapsed="false">
      <c r="A6" s="84"/>
      <c r="B6" s="84"/>
      <c r="C6" s="84"/>
      <c r="D6" s="84"/>
      <c r="E6" s="84"/>
      <c r="F6" s="84"/>
      <c r="G6" s="84"/>
      <c r="H6" s="81"/>
      <c r="I6" s="84" t="s">
        <v>183</v>
      </c>
      <c r="J6" s="84"/>
      <c r="K6" s="84"/>
      <c r="L6" s="84"/>
      <c r="M6" s="84"/>
      <c r="N6" s="84"/>
      <c r="O6" s="84"/>
      <c r="P6" s="84"/>
      <c r="Q6" s="84" t="s">
        <v>513</v>
      </c>
      <c r="R6" s="84" t="s">
        <v>185</v>
      </c>
      <c r="S6" s="83"/>
      <c r="T6" s="83"/>
      <c r="U6" s="83"/>
      <c r="V6" s="83"/>
    </row>
    <row r="7" customFormat="false" ht="72" hidden="false" customHeight="true" outlineLevel="0" collapsed="false">
      <c r="A7" s="84"/>
      <c r="B7" s="84"/>
      <c r="C7" s="84"/>
      <c r="D7" s="84"/>
      <c r="E7" s="84"/>
      <c r="F7" s="84"/>
      <c r="G7" s="84"/>
      <c r="H7" s="81"/>
      <c r="I7" s="84" t="s">
        <v>77</v>
      </c>
      <c r="J7" s="84" t="s">
        <v>186</v>
      </c>
      <c r="K7" s="84" t="s">
        <v>187</v>
      </c>
      <c r="L7" s="84" t="s">
        <v>188</v>
      </c>
      <c r="M7" s="84" t="s">
        <v>189</v>
      </c>
      <c r="N7" s="84" t="s">
        <v>190</v>
      </c>
      <c r="O7" s="84" t="s">
        <v>191</v>
      </c>
      <c r="P7" s="84" t="s">
        <v>192</v>
      </c>
      <c r="Q7" s="84"/>
      <c r="R7" s="84"/>
      <c r="S7" s="84" t="s">
        <v>77</v>
      </c>
      <c r="T7" s="84" t="s">
        <v>193</v>
      </c>
      <c r="U7" s="84" t="s">
        <v>194</v>
      </c>
      <c r="V7" s="84" t="s">
        <v>195</v>
      </c>
    </row>
    <row r="8" s="42" customFormat="true" ht="20" hidden="false" customHeight="true" outlineLevel="0" collapsed="false">
      <c r="A8" s="81" t="n">
        <v>1</v>
      </c>
      <c r="B8" s="81" t="n">
        <v>2</v>
      </c>
      <c r="C8" s="81" t="n">
        <v>3</v>
      </c>
      <c r="D8" s="81" t="n">
        <v>4</v>
      </c>
      <c r="E8" s="81" t="n">
        <v>5</v>
      </c>
      <c r="F8" s="81" t="n">
        <v>6</v>
      </c>
      <c r="G8" s="81" t="n">
        <v>7</v>
      </c>
      <c r="H8" s="81" t="n">
        <v>8</v>
      </c>
      <c r="I8" s="81" t="n">
        <v>9</v>
      </c>
      <c r="J8" s="81" t="n">
        <v>10</v>
      </c>
      <c r="K8" s="81" t="n">
        <v>11</v>
      </c>
      <c r="L8" s="81" t="n">
        <v>12</v>
      </c>
      <c r="M8" s="81" t="n">
        <v>13</v>
      </c>
      <c r="N8" s="81" t="n">
        <v>14</v>
      </c>
      <c r="O8" s="81" t="n">
        <v>15</v>
      </c>
      <c r="P8" s="81" t="n">
        <v>16</v>
      </c>
      <c r="Q8" s="81" t="n">
        <v>17</v>
      </c>
      <c r="R8" s="81" t="n">
        <v>18</v>
      </c>
      <c r="S8" s="81" t="n">
        <v>19</v>
      </c>
      <c r="T8" s="81" t="n">
        <v>20</v>
      </c>
      <c r="U8" s="81" t="n">
        <v>21</v>
      </c>
      <c r="V8" s="81" t="n">
        <v>22</v>
      </c>
    </row>
    <row r="9" s="163" customFormat="true" ht="20" hidden="false" customHeight="true" outlineLevel="0" collapsed="false">
      <c r="A9" s="160" t="s">
        <v>71</v>
      </c>
      <c r="B9" s="161"/>
      <c r="C9" s="161"/>
      <c r="D9" s="160"/>
      <c r="E9" s="161" t="n">
        <f aca="false">SUM(E10:E24)</f>
        <v>208</v>
      </c>
      <c r="F9" s="161"/>
      <c r="G9" s="160"/>
      <c r="H9" s="162" t="n">
        <f aca="false">SUM(H10:H24)</f>
        <v>55.2</v>
      </c>
      <c r="I9" s="162" t="n">
        <f aca="false">SUM(I10:I24)</f>
        <v>55.2</v>
      </c>
      <c r="J9" s="162" t="n">
        <f aca="false">SUM(J10:J24)</f>
        <v>55.2</v>
      </c>
      <c r="K9" s="161"/>
      <c r="L9" s="161"/>
      <c r="M9" s="161"/>
      <c r="N9" s="161"/>
      <c r="O9" s="161"/>
      <c r="P9" s="161"/>
      <c r="Q9" s="161"/>
      <c r="R9" s="161"/>
      <c r="S9" s="161"/>
      <c r="T9" s="161"/>
      <c r="U9" s="161"/>
      <c r="V9" s="161"/>
    </row>
    <row r="10" s="166" customFormat="true" ht="20" hidden="false" customHeight="true" outlineLevel="0" collapsed="false">
      <c r="A10" s="164" t="s">
        <v>514</v>
      </c>
      <c r="B10" s="165" t="s">
        <v>515</v>
      </c>
      <c r="C10" s="164" t="s">
        <v>516</v>
      </c>
      <c r="D10" s="83" t="s">
        <v>517</v>
      </c>
      <c r="E10" s="164" t="n">
        <v>100</v>
      </c>
      <c r="F10" s="164"/>
      <c r="G10" s="83" t="s">
        <v>64</v>
      </c>
      <c r="H10" s="117" t="n">
        <v>1.6</v>
      </c>
      <c r="I10" s="117" t="n">
        <v>1.6</v>
      </c>
      <c r="J10" s="117" t="n">
        <v>1.6</v>
      </c>
      <c r="K10" s="164"/>
      <c r="L10" s="164"/>
      <c r="M10" s="164"/>
      <c r="N10" s="164"/>
      <c r="O10" s="164"/>
      <c r="P10" s="164"/>
      <c r="Q10" s="164"/>
      <c r="R10" s="164"/>
      <c r="S10" s="164"/>
      <c r="T10" s="164"/>
      <c r="U10" s="164"/>
      <c r="V10" s="164"/>
    </row>
    <row r="11" s="166" customFormat="true" ht="20" hidden="false" customHeight="true" outlineLevel="0" collapsed="false">
      <c r="A11" s="164" t="s">
        <v>514</v>
      </c>
      <c r="B11" s="165" t="s">
        <v>518</v>
      </c>
      <c r="C11" s="164" t="s">
        <v>519</v>
      </c>
      <c r="D11" s="83" t="s">
        <v>520</v>
      </c>
      <c r="E11" s="164" t="n">
        <v>10</v>
      </c>
      <c r="F11" s="164"/>
      <c r="G11" s="83" t="s">
        <v>64</v>
      </c>
      <c r="H11" s="117" t="n">
        <v>0.5</v>
      </c>
      <c r="I11" s="117" t="n">
        <v>0.5</v>
      </c>
      <c r="J11" s="117" t="n">
        <v>0.5</v>
      </c>
      <c r="K11" s="164"/>
      <c r="L11" s="164"/>
      <c r="M11" s="164"/>
      <c r="N11" s="164"/>
      <c r="O11" s="164"/>
      <c r="P11" s="164"/>
      <c r="Q11" s="164"/>
      <c r="R11" s="164"/>
      <c r="S11" s="164"/>
      <c r="T11" s="164"/>
      <c r="U11" s="164"/>
      <c r="V11" s="164"/>
    </row>
    <row r="12" s="166" customFormat="true" ht="20" hidden="false" customHeight="true" outlineLevel="0" collapsed="false">
      <c r="A12" s="164" t="s">
        <v>514</v>
      </c>
      <c r="B12" s="165" t="s">
        <v>521</v>
      </c>
      <c r="C12" s="164" t="s">
        <v>522</v>
      </c>
      <c r="D12" s="83" t="s">
        <v>520</v>
      </c>
      <c r="E12" s="164" t="n">
        <v>50</v>
      </c>
      <c r="F12" s="164"/>
      <c r="G12" s="83" t="s">
        <v>64</v>
      </c>
      <c r="H12" s="117" t="n">
        <v>1</v>
      </c>
      <c r="I12" s="117" t="n">
        <v>1</v>
      </c>
      <c r="J12" s="117" t="n">
        <v>1</v>
      </c>
      <c r="K12" s="164"/>
      <c r="L12" s="164"/>
      <c r="M12" s="164"/>
      <c r="N12" s="164"/>
      <c r="O12" s="164"/>
      <c r="P12" s="164"/>
      <c r="Q12" s="164"/>
      <c r="R12" s="164"/>
      <c r="S12" s="164"/>
      <c r="T12" s="164"/>
      <c r="U12" s="164"/>
      <c r="V12" s="164"/>
    </row>
    <row r="13" s="166" customFormat="true" ht="20" hidden="false" customHeight="true" outlineLevel="0" collapsed="false">
      <c r="A13" s="164" t="s">
        <v>514</v>
      </c>
      <c r="B13" s="165" t="s">
        <v>523</v>
      </c>
      <c r="C13" s="164" t="s">
        <v>524</v>
      </c>
      <c r="D13" s="83" t="s">
        <v>525</v>
      </c>
      <c r="E13" s="164" t="n">
        <v>5</v>
      </c>
      <c r="F13" s="164"/>
      <c r="G13" s="83" t="s">
        <v>64</v>
      </c>
      <c r="H13" s="117" t="n">
        <v>0.5</v>
      </c>
      <c r="I13" s="117" t="n">
        <v>0.5</v>
      </c>
      <c r="J13" s="117" t="n">
        <v>0.5</v>
      </c>
      <c r="K13" s="164"/>
      <c r="L13" s="164"/>
      <c r="M13" s="164"/>
      <c r="N13" s="164"/>
      <c r="O13" s="164"/>
      <c r="P13" s="164"/>
      <c r="Q13" s="164"/>
      <c r="R13" s="164"/>
      <c r="S13" s="164"/>
      <c r="T13" s="164"/>
      <c r="U13" s="164"/>
      <c r="V13" s="164"/>
    </row>
    <row r="14" s="166" customFormat="true" ht="20" hidden="false" customHeight="true" outlineLevel="0" collapsed="false">
      <c r="A14" s="164" t="s">
        <v>514</v>
      </c>
      <c r="B14" s="165" t="s">
        <v>526</v>
      </c>
      <c r="C14" s="164" t="s">
        <v>527</v>
      </c>
      <c r="D14" s="83" t="s">
        <v>525</v>
      </c>
      <c r="E14" s="164" t="n">
        <v>10</v>
      </c>
      <c r="F14" s="164"/>
      <c r="G14" s="83" t="s">
        <v>64</v>
      </c>
      <c r="H14" s="117" t="n">
        <v>0.5</v>
      </c>
      <c r="I14" s="117" t="n">
        <v>0.5</v>
      </c>
      <c r="J14" s="117" t="n">
        <v>0.5</v>
      </c>
      <c r="K14" s="164"/>
      <c r="L14" s="164"/>
      <c r="M14" s="164"/>
      <c r="N14" s="164"/>
      <c r="O14" s="164"/>
      <c r="P14" s="164"/>
      <c r="Q14" s="164"/>
      <c r="R14" s="164"/>
      <c r="S14" s="164"/>
      <c r="T14" s="164"/>
      <c r="U14" s="164"/>
      <c r="V14" s="164"/>
    </row>
    <row r="15" s="166" customFormat="true" ht="20" hidden="false" customHeight="true" outlineLevel="0" collapsed="false">
      <c r="A15" s="164" t="s">
        <v>514</v>
      </c>
      <c r="B15" s="165" t="s">
        <v>528</v>
      </c>
      <c r="C15" s="164" t="s">
        <v>529</v>
      </c>
      <c r="D15" s="83" t="s">
        <v>530</v>
      </c>
      <c r="E15" s="164" t="n">
        <v>4</v>
      </c>
      <c r="F15" s="164"/>
      <c r="G15" s="83" t="s">
        <v>64</v>
      </c>
      <c r="H15" s="117" t="n">
        <v>2</v>
      </c>
      <c r="I15" s="117" t="n">
        <v>2</v>
      </c>
      <c r="J15" s="117" t="n">
        <v>2</v>
      </c>
      <c r="K15" s="164"/>
      <c r="L15" s="164"/>
      <c r="M15" s="164"/>
      <c r="N15" s="164"/>
      <c r="O15" s="164"/>
      <c r="P15" s="164"/>
      <c r="Q15" s="164"/>
      <c r="R15" s="164"/>
      <c r="S15" s="164"/>
      <c r="T15" s="164"/>
      <c r="U15" s="164"/>
      <c r="V15" s="164"/>
    </row>
    <row r="16" s="166" customFormat="true" ht="20" hidden="false" customHeight="true" outlineLevel="0" collapsed="false">
      <c r="A16" s="164" t="s">
        <v>531</v>
      </c>
      <c r="B16" s="165" t="s">
        <v>532</v>
      </c>
      <c r="C16" s="164" t="s">
        <v>533</v>
      </c>
      <c r="D16" s="83" t="s">
        <v>534</v>
      </c>
      <c r="E16" s="164" t="n">
        <v>10</v>
      </c>
      <c r="F16" s="164"/>
      <c r="G16" s="83" t="s">
        <v>65</v>
      </c>
      <c r="H16" s="117" t="n">
        <v>5</v>
      </c>
      <c r="I16" s="117" t="n">
        <v>5</v>
      </c>
      <c r="J16" s="117" t="n">
        <v>5</v>
      </c>
      <c r="K16" s="164"/>
      <c r="L16" s="164"/>
      <c r="M16" s="164"/>
      <c r="N16" s="164"/>
      <c r="O16" s="164"/>
      <c r="P16" s="164"/>
      <c r="Q16" s="164"/>
      <c r="R16" s="164"/>
      <c r="S16" s="164"/>
      <c r="T16" s="164"/>
      <c r="U16" s="164"/>
      <c r="V16" s="164"/>
    </row>
    <row r="17" s="166" customFormat="true" ht="20" hidden="false" customHeight="true" outlineLevel="0" collapsed="false">
      <c r="A17" s="164" t="s">
        <v>531</v>
      </c>
      <c r="B17" s="165" t="s">
        <v>535</v>
      </c>
      <c r="C17" s="164" t="s">
        <v>536</v>
      </c>
      <c r="D17" s="83" t="s">
        <v>534</v>
      </c>
      <c r="E17" s="164" t="n">
        <v>1</v>
      </c>
      <c r="F17" s="164"/>
      <c r="G17" s="83" t="s">
        <v>65</v>
      </c>
      <c r="H17" s="117" t="n">
        <v>2</v>
      </c>
      <c r="I17" s="117" t="n">
        <v>2</v>
      </c>
      <c r="J17" s="117" t="n">
        <v>2</v>
      </c>
      <c r="K17" s="164"/>
      <c r="L17" s="164"/>
      <c r="M17" s="164"/>
      <c r="N17" s="164"/>
      <c r="O17" s="164"/>
      <c r="P17" s="164"/>
      <c r="Q17" s="164"/>
      <c r="R17" s="164"/>
      <c r="S17" s="164"/>
      <c r="T17" s="164"/>
      <c r="U17" s="164"/>
      <c r="V17" s="164"/>
    </row>
    <row r="18" s="166" customFormat="true" ht="20" hidden="false" customHeight="true" outlineLevel="0" collapsed="false">
      <c r="A18" s="164" t="s">
        <v>531</v>
      </c>
      <c r="B18" s="165" t="s">
        <v>535</v>
      </c>
      <c r="C18" s="164" t="s">
        <v>536</v>
      </c>
      <c r="D18" s="83" t="s">
        <v>534</v>
      </c>
      <c r="E18" s="164" t="n">
        <v>5</v>
      </c>
      <c r="F18" s="164"/>
      <c r="G18" s="83" t="s">
        <v>65</v>
      </c>
      <c r="H18" s="117" t="n">
        <v>1</v>
      </c>
      <c r="I18" s="117" t="n">
        <v>1</v>
      </c>
      <c r="J18" s="117" t="n">
        <v>1</v>
      </c>
      <c r="K18" s="164"/>
      <c r="L18" s="164"/>
      <c r="M18" s="164"/>
      <c r="N18" s="164"/>
      <c r="O18" s="164"/>
      <c r="P18" s="164"/>
      <c r="Q18" s="164"/>
      <c r="R18" s="164"/>
      <c r="S18" s="164"/>
      <c r="T18" s="164"/>
      <c r="U18" s="164"/>
      <c r="V18" s="164"/>
    </row>
    <row r="19" s="166" customFormat="true" ht="20" hidden="false" customHeight="true" outlineLevel="0" collapsed="false">
      <c r="A19" s="164" t="s">
        <v>531</v>
      </c>
      <c r="B19" s="165" t="s">
        <v>537</v>
      </c>
      <c r="C19" s="164" t="s">
        <v>538</v>
      </c>
      <c r="D19" s="83" t="s">
        <v>525</v>
      </c>
      <c r="E19" s="164" t="n">
        <v>2</v>
      </c>
      <c r="F19" s="164"/>
      <c r="G19" s="83" t="s">
        <v>65</v>
      </c>
      <c r="H19" s="117" t="n">
        <v>0.2</v>
      </c>
      <c r="I19" s="117" t="n">
        <v>0.2</v>
      </c>
      <c r="J19" s="117" t="n">
        <v>0.2</v>
      </c>
      <c r="K19" s="164"/>
      <c r="L19" s="164"/>
      <c r="M19" s="164"/>
      <c r="N19" s="164"/>
      <c r="O19" s="164"/>
      <c r="P19" s="164"/>
      <c r="Q19" s="164"/>
      <c r="R19" s="164"/>
      <c r="S19" s="164"/>
      <c r="T19" s="164"/>
      <c r="U19" s="164"/>
      <c r="V19" s="164"/>
    </row>
    <row r="20" s="166" customFormat="true" ht="20" hidden="false" customHeight="true" outlineLevel="0" collapsed="false">
      <c r="A20" s="164" t="s">
        <v>531</v>
      </c>
      <c r="B20" s="165" t="s">
        <v>539</v>
      </c>
      <c r="C20" s="164" t="s">
        <v>540</v>
      </c>
      <c r="D20" s="83" t="s">
        <v>525</v>
      </c>
      <c r="E20" s="164" t="n">
        <v>5</v>
      </c>
      <c r="F20" s="164"/>
      <c r="G20" s="83" t="s">
        <v>65</v>
      </c>
      <c r="H20" s="117" t="n">
        <v>0.5</v>
      </c>
      <c r="I20" s="117" t="n">
        <v>0.5</v>
      </c>
      <c r="J20" s="117" t="n">
        <v>0.5</v>
      </c>
      <c r="K20" s="164"/>
      <c r="L20" s="164"/>
      <c r="M20" s="164"/>
      <c r="N20" s="164"/>
      <c r="O20" s="164"/>
      <c r="P20" s="164"/>
      <c r="Q20" s="164"/>
      <c r="R20" s="164"/>
      <c r="S20" s="164"/>
      <c r="T20" s="164"/>
      <c r="U20" s="164"/>
      <c r="V20" s="164"/>
    </row>
    <row r="21" s="166" customFormat="true" ht="20" hidden="false" customHeight="true" outlineLevel="0" collapsed="false">
      <c r="A21" s="164" t="s">
        <v>531</v>
      </c>
      <c r="B21" s="165" t="s">
        <v>541</v>
      </c>
      <c r="C21" s="164" t="s">
        <v>542</v>
      </c>
      <c r="D21" s="83" t="s">
        <v>525</v>
      </c>
      <c r="E21" s="164" t="n">
        <v>2</v>
      </c>
      <c r="F21" s="164"/>
      <c r="G21" s="83" t="s">
        <v>65</v>
      </c>
      <c r="H21" s="117" t="n">
        <v>0.4</v>
      </c>
      <c r="I21" s="117" t="n">
        <v>0.4</v>
      </c>
      <c r="J21" s="117" t="n">
        <v>0.4</v>
      </c>
      <c r="K21" s="164"/>
      <c r="L21" s="164"/>
      <c r="M21" s="164"/>
      <c r="N21" s="164"/>
      <c r="O21" s="164"/>
      <c r="P21" s="164"/>
      <c r="Q21" s="164"/>
      <c r="R21" s="164"/>
      <c r="S21" s="164"/>
      <c r="T21" s="164"/>
      <c r="U21" s="164"/>
      <c r="V21" s="164"/>
    </row>
    <row r="22" s="166" customFormat="true" ht="20" hidden="false" customHeight="true" outlineLevel="0" collapsed="false">
      <c r="A22" s="164" t="s">
        <v>531</v>
      </c>
      <c r="B22" s="165" t="s">
        <v>543</v>
      </c>
      <c r="C22" s="164" t="s">
        <v>544</v>
      </c>
      <c r="D22" s="83" t="s">
        <v>545</v>
      </c>
      <c r="E22" s="164" t="n">
        <v>1</v>
      </c>
      <c r="F22" s="164"/>
      <c r="G22" s="83" t="s">
        <v>65</v>
      </c>
      <c r="H22" s="117" t="n">
        <v>10</v>
      </c>
      <c r="I22" s="117" t="n">
        <v>10</v>
      </c>
      <c r="J22" s="117" t="n">
        <v>10</v>
      </c>
      <c r="K22" s="164"/>
      <c r="L22" s="164"/>
      <c r="M22" s="164"/>
      <c r="N22" s="164"/>
      <c r="O22" s="164"/>
      <c r="P22" s="164"/>
      <c r="Q22" s="164"/>
      <c r="R22" s="164"/>
      <c r="S22" s="164"/>
      <c r="T22" s="164"/>
      <c r="U22" s="164"/>
      <c r="V22" s="164"/>
    </row>
    <row r="23" s="166" customFormat="true" ht="20" hidden="false" customHeight="true" outlineLevel="0" collapsed="false">
      <c r="A23" s="164" t="s">
        <v>546</v>
      </c>
      <c r="B23" s="165" t="s">
        <v>547</v>
      </c>
      <c r="C23" s="164" t="s">
        <v>548</v>
      </c>
      <c r="D23" s="83" t="s">
        <v>549</v>
      </c>
      <c r="E23" s="164" t="n">
        <v>2</v>
      </c>
      <c r="F23" s="164"/>
      <c r="G23" s="83" t="s">
        <v>65</v>
      </c>
      <c r="H23" s="117" t="n">
        <v>10</v>
      </c>
      <c r="I23" s="117" t="n">
        <v>10</v>
      </c>
      <c r="J23" s="117" t="n">
        <v>10</v>
      </c>
      <c r="K23" s="164"/>
      <c r="L23" s="164"/>
      <c r="M23" s="164"/>
      <c r="N23" s="164"/>
      <c r="O23" s="164"/>
      <c r="P23" s="164"/>
      <c r="Q23" s="164"/>
      <c r="R23" s="164"/>
      <c r="S23" s="164"/>
      <c r="T23" s="164"/>
      <c r="U23" s="164"/>
      <c r="V23" s="164"/>
    </row>
    <row r="24" s="166" customFormat="true" ht="20" hidden="false" customHeight="true" outlineLevel="0" collapsed="false">
      <c r="A24" s="164" t="s">
        <v>550</v>
      </c>
      <c r="B24" s="165" t="s">
        <v>551</v>
      </c>
      <c r="C24" s="164" t="s">
        <v>552</v>
      </c>
      <c r="D24" s="83" t="s">
        <v>549</v>
      </c>
      <c r="E24" s="164" t="n">
        <v>1</v>
      </c>
      <c r="F24" s="164"/>
      <c r="G24" s="83" t="s">
        <v>65</v>
      </c>
      <c r="H24" s="117" t="n">
        <v>20</v>
      </c>
      <c r="I24" s="117" t="n">
        <v>20</v>
      </c>
      <c r="J24" s="117" t="n">
        <v>20</v>
      </c>
      <c r="K24" s="164"/>
      <c r="L24" s="164"/>
      <c r="M24" s="164"/>
      <c r="N24" s="164"/>
      <c r="O24" s="164"/>
      <c r="P24" s="164"/>
      <c r="Q24" s="164"/>
      <c r="R24" s="164"/>
      <c r="S24" s="164"/>
      <c r="T24" s="164"/>
      <c r="U24" s="164"/>
      <c r="V24" s="164"/>
    </row>
  </sheetData>
  <mergeCells count="15">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4" zeroHeight="false" outlineLevelRow="0" outlineLevelCol="0"/>
  <cols>
    <col collapsed="false" customWidth="true" hidden="false" outlineLevel="0" max="1" min="1" style="22" width="43.41"/>
    <col collapsed="false" customWidth="true" hidden="false" outlineLevel="0" max="2" min="2" style="22" width="53.85"/>
    <col collapsed="false" customWidth="false" hidden="false" outlineLevel="0" max="242" min="3" style="22" width="10.28"/>
    <col collapsed="false" customWidth="false" hidden="false" outlineLevel="0" max="257" min="243" style="23" width="10.28"/>
  </cols>
  <sheetData>
    <row r="1" s="22" customFormat="true" ht="20.1" hidden="false" customHeight="true" outlineLevel="0" collapsed="false">
      <c r="A1" s="24"/>
      <c r="B1" s="24"/>
    </row>
    <row r="2" s="22" customFormat="true" ht="39.95" hidden="false" customHeight="true" outlineLevel="0" collapsed="false">
      <c r="A2" s="25" t="s">
        <v>41</v>
      </c>
      <c r="B2" s="25"/>
    </row>
    <row r="3" s="30" customFormat="true" ht="39" hidden="false" customHeight="true" outlineLevel="0" collapsed="false">
      <c r="A3" s="26" t="s">
        <v>2</v>
      </c>
      <c r="B3" s="27" t="s">
        <v>42</v>
      </c>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9"/>
    </row>
    <row r="4" s="30" customFormat="true" ht="27" hidden="false" customHeight="true" outlineLevel="0" collapsed="false">
      <c r="A4" s="31" t="s">
        <v>6</v>
      </c>
      <c r="B4" s="32" t="s">
        <v>43</v>
      </c>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9"/>
    </row>
    <row r="5" s="30" customFormat="true" ht="27" hidden="false" customHeight="true" outlineLevel="0" collapsed="false">
      <c r="A5" s="31"/>
      <c r="B5" s="31"/>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9"/>
    </row>
    <row r="6" s="30" customFormat="true" ht="32.1" hidden="false" customHeight="true" outlineLevel="0" collapsed="false">
      <c r="A6" s="10" t="s">
        <v>9</v>
      </c>
      <c r="B6" s="33" t="n">
        <v>6118.34</v>
      </c>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9"/>
    </row>
    <row r="7" s="30" customFormat="true" ht="32.1" hidden="false" customHeight="true" outlineLevel="0" collapsed="false">
      <c r="A7" s="10" t="s">
        <v>11</v>
      </c>
      <c r="B7" s="33"/>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9"/>
    </row>
    <row r="8" s="30" customFormat="true" ht="32.1" hidden="false" customHeight="true" outlineLevel="0" collapsed="false">
      <c r="A8" s="10" t="s">
        <v>13</v>
      </c>
      <c r="B8" s="33"/>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9"/>
    </row>
    <row r="9" s="30" customFormat="true" ht="32.1" hidden="false" customHeight="true" outlineLevel="0" collapsed="false">
      <c r="A9" s="10" t="s">
        <v>15</v>
      </c>
      <c r="B9" s="33"/>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9"/>
    </row>
    <row r="10" s="30" customFormat="true" ht="32.1" hidden="false" customHeight="true" outlineLevel="0" collapsed="false">
      <c r="A10" s="10" t="s">
        <v>17</v>
      </c>
      <c r="B10" s="33"/>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9"/>
    </row>
    <row r="11" s="30" customFormat="true" ht="32.1" hidden="false" customHeight="true" outlineLevel="0" collapsed="false">
      <c r="A11" s="10" t="s">
        <v>19</v>
      </c>
      <c r="B11" s="33"/>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9"/>
    </row>
    <row r="12" s="30" customFormat="true" ht="32.1" hidden="false" customHeight="true" outlineLevel="0" collapsed="false">
      <c r="A12" s="10" t="s">
        <v>21</v>
      </c>
      <c r="B12" s="33"/>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9"/>
    </row>
    <row r="13" s="30" customFormat="true" ht="32.1" hidden="false" customHeight="true" outlineLevel="0" collapsed="false">
      <c r="A13" s="34"/>
      <c r="B13" s="33"/>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9"/>
    </row>
    <row r="14" s="30" customFormat="true" ht="32.1" hidden="false" customHeight="true" outlineLevel="0" collapsed="false">
      <c r="A14" s="35" t="s">
        <v>39</v>
      </c>
      <c r="B14" s="36" t="n">
        <f aca="false">SUM(B6:B12)</f>
        <v>6118.34</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9"/>
    </row>
  </sheetData>
  <mergeCells count="4">
    <mergeCell ref="A1:B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4.25" zeroHeight="false" outlineLevelRow="0" outlineLevelCol="0"/>
  <cols>
    <col collapsed="false" customWidth="true" hidden="false" outlineLevel="0" max="1" min="1" style="37" width="54.56"/>
    <col collapsed="false" customWidth="true" hidden="false" outlineLevel="0" max="2" min="2" style="37" width="49.12"/>
    <col collapsed="false" customWidth="false" hidden="false" outlineLevel="0" max="255" min="3" style="37" width="9.13"/>
    <col collapsed="false" customWidth="false" hidden="false" outlineLevel="0" max="256" min="256" style="1" width="9.13"/>
  </cols>
  <sheetData>
    <row r="1" s="37" customFormat="true" ht="12" hidden="false" customHeight="true" outlineLevel="0" collapsed="false">
      <c r="A1" s="38"/>
    </row>
    <row r="2" s="37" customFormat="true" ht="51.95" hidden="false" customHeight="true" outlineLevel="0" collapsed="false">
      <c r="A2" s="25" t="s">
        <v>44</v>
      </c>
      <c r="B2" s="25"/>
    </row>
    <row r="3" s="30" customFormat="true" ht="19.5" hidden="false" customHeight="true" outlineLevel="0" collapsed="false">
      <c r="A3" s="26" t="s">
        <v>2</v>
      </c>
      <c r="B3" s="39" t="s">
        <v>3</v>
      </c>
      <c r="IV3" s="8"/>
    </row>
    <row r="4" s="30" customFormat="true" ht="27.95" hidden="false" customHeight="true" outlineLevel="0" collapsed="false">
      <c r="A4" s="31" t="s">
        <v>8</v>
      </c>
      <c r="B4" s="32" t="s">
        <v>43</v>
      </c>
      <c r="IV4" s="8"/>
    </row>
    <row r="5" s="30" customFormat="true" ht="27.95" hidden="false" customHeight="true" outlineLevel="0" collapsed="false">
      <c r="A5" s="31"/>
      <c r="B5" s="31"/>
      <c r="IV5" s="8"/>
    </row>
    <row r="6" s="30" customFormat="true" ht="24" hidden="false" customHeight="true" outlineLevel="0" collapsed="false">
      <c r="A6" s="40" t="s">
        <v>10</v>
      </c>
      <c r="B6" s="33" t="n">
        <v>5862.28</v>
      </c>
      <c r="IV6" s="8"/>
    </row>
    <row r="7" s="30" customFormat="true" ht="24" hidden="false" customHeight="true" outlineLevel="0" collapsed="false">
      <c r="A7" s="40" t="s">
        <v>12</v>
      </c>
      <c r="B7" s="33"/>
      <c r="IV7" s="8"/>
    </row>
    <row r="8" s="30" customFormat="true" ht="24" hidden="false" customHeight="true" outlineLevel="0" collapsed="false">
      <c r="A8" s="40" t="s">
        <v>14</v>
      </c>
      <c r="B8" s="33"/>
      <c r="IV8" s="8"/>
    </row>
    <row r="9" s="30" customFormat="true" ht="24" hidden="false" customHeight="true" outlineLevel="0" collapsed="false">
      <c r="A9" s="40" t="s">
        <v>16</v>
      </c>
      <c r="B9" s="33"/>
      <c r="IV9" s="8"/>
    </row>
    <row r="10" s="30" customFormat="true" ht="24" hidden="false" customHeight="true" outlineLevel="0" collapsed="false">
      <c r="A10" s="40" t="s">
        <v>18</v>
      </c>
      <c r="B10" s="33"/>
      <c r="IV10" s="8"/>
    </row>
    <row r="11" s="30" customFormat="true" ht="24" hidden="false" customHeight="true" outlineLevel="0" collapsed="false">
      <c r="A11" s="40" t="s">
        <v>20</v>
      </c>
      <c r="B11" s="33"/>
      <c r="IV11" s="8"/>
    </row>
    <row r="12" s="30" customFormat="true" ht="24" hidden="false" customHeight="true" outlineLevel="0" collapsed="false">
      <c r="A12" s="40" t="s">
        <v>22</v>
      </c>
      <c r="B12" s="33"/>
      <c r="IV12" s="8"/>
    </row>
    <row r="13" s="30" customFormat="true" ht="24" hidden="false" customHeight="true" outlineLevel="0" collapsed="false">
      <c r="A13" s="40" t="s">
        <v>23</v>
      </c>
      <c r="B13" s="33" t="n">
        <v>157.66</v>
      </c>
      <c r="IV13" s="8"/>
    </row>
    <row r="14" s="30" customFormat="true" ht="24" hidden="false" customHeight="true" outlineLevel="0" collapsed="false">
      <c r="A14" s="40" t="s">
        <v>24</v>
      </c>
      <c r="B14" s="33" t="n">
        <v>36.04</v>
      </c>
      <c r="IV14" s="8"/>
    </row>
    <row r="15" s="30" customFormat="true" ht="24" hidden="false" customHeight="true" outlineLevel="0" collapsed="false">
      <c r="A15" s="40" t="s">
        <v>25</v>
      </c>
      <c r="B15" s="33"/>
      <c r="IV15" s="8"/>
    </row>
    <row r="16" s="30" customFormat="true" ht="24" hidden="false" customHeight="true" outlineLevel="0" collapsed="false">
      <c r="A16" s="40" t="s">
        <v>26</v>
      </c>
      <c r="B16" s="33"/>
      <c r="IV16" s="8"/>
    </row>
    <row r="17" s="30" customFormat="true" ht="24" hidden="false" customHeight="true" outlineLevel="0" collapsed="false">
      <c r="A17" s="40" t="s">
        <v>27</v>
      </c>
      <c r="B17" s="33"/>
      <c r="IV17" s="8"/>
    </row>
    <row r="18" s="30" customFormat="true" ht="24" hidden="false" customHeight="true" outlineLevel="0" collapsed="false">
      <c r="A18" s="40" t="s">
        <v>28</v>
      </c>
      <c r="B18" s="33"/>
      <c r="IV18" s="8"/>
    </row>
    <row r="19" s="30" customFormat="true" ht="24" hidden="false" customHeight="true" outlineLevel="0" collapsed="false">
      <c r="A19" s="41" t="s">
        <v>45</v>
      </c>
      <c r="B19" s="33"/>
      <c r="IV19" s="8"/>
    </row>
    <row r="20" s="30" customFormat="true" ht="24" hidden="false" customHeight="true" outlineLevel="0" collapsed="false">
      <c r="A20" s="41" t="s">
        <v>30</v>
      </c>
      <c r="B20" s="33"/>
      <c r="IV20" s="8"/>
    </row>
    <row r="21" s="30" customFormat="true" ht="24" hidden="false" customHeight="true" outlineLevel="0" collapsed="false">
      <c r="A21" s="41" t="s">
        <v>31</v>
      </c>
      <c r="B21" s="33"/>
      <c r="IV21" s="8"/>
    </row>
    <row r="22" s="30" customFormat="true" ht="24" hidden="false" customHeight="true" outlineLevel="0" collapsed="false">
      <c r="A22" s="41" t="s">
        <v>32</v>
      </c>
      <c r="B22" s="33"/>
      <c r="IV22" s="8"/>
    </row>
    <row r="23" s="30" customFormat="true" ht="24" hidden="false" customHeight="true" outlineLevel="0" collapsed="false">
      <c r="A23" s="41" t="s">
        <v>33</v>
      </c>
      <c r="B23" s="33"/>
      <c r="IV23" s="8"/>
    </row>
    <row r="24" s="30" customFormat="true" ht="24" hidden="false" customHeight="true" outlineLevel="0" collapsed="false">
      <c r="A24" s="41" t="s">
        <v>34</v>
      </c>
      <c r="B24" s="33" t="n">
        <v>38.36</v>
      </c>
      <c r="IV24" s="8"/>
    </row>
    <row r="25" s="30" customFormat="true" ht="24" hidden="false" customHeight="true" outlineLevel="0" collapsed="false">
      <c r="A25" s="41" t="s">
        <v>35</v>
      </c>
      <c r="B25" s="33" t="n">
        <v>24</v>
      </c>
      <c r="IV25" s="8"/>
    </row>
    <row r="26" s="30" customFormat="true" ht="24" hidden="false" customHeight="true" outlineLevel="0" collapsed="false">
      <c r="A26" s="41" t="s">
        <v>36</v>
      </c>
      <c r="B26" s="33"/>
      <c r="IV26" s="8"/>
    </row>
    <row r="27" s="30" customFormat="true" ht="24" hidden="false" customHeight="true" outlineLevel="0" collapsed="false">
      <c r="A27" s="41" t="s">
        <v>37</v>
      </c>
      <c r="B27" s="33"/>
      <c r="IV27" s="8"/>
    </row>
    <row r="28" s="30" customFormat="true" ht="24" hidden="false" customHeight="true" outlineLevel="0" collapsed="false">
      <c r="A28" s="41" t="s">
        <v>38</v>
      </c>
      <c r="B28" s="36"/>
      <c r="IV28" s="8"/>
    </row>
    <row r="29" s="37" customFormat="true" ht="14.25" hidden="false" customHeight="true" outlineLevel="0" collapsed="false"/>
    <row r="30" s="37"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36" activeCellId="0" sqref="B36"/>
    </sheetView>
  </sheetViews>
  <sheetFormatPr defaultColWidth="9.12890625" defaultRowHeight="14.25" zeroHeight="false" outlineLevelRow="0" outlineLevelCol="0"/>
  <cols>
    <col collapsed="false" customWidth="true" hidden="false" outlineLevel="0" max="1" min="1" style="42" width="48.21"/>
    <col collapsed="false" customWidth="true" hidden="false" outlineLevel="0" max="2" min="2" style="42" width="20.7"/>
    <col collapsed="false" customWidth="true" hidden="false" outlineLevel="0" max="3" min="3" style="42" width="48.21"/>
    <col collapsed="false" customWidth="true" hidden="false" outlineLevel="0" max="4" min="4" style="42" width="20.7"/>
    <col collapsed="false" customWidth="false" hidden="false" outlineLevel="0" max="257" min="5" style="42" width="9.13"/>
  </cols>
  <sheetData>
    <row r="1" customFormat="false" ht="13.2" hidden="false" customHeight="true" outlineLevel="0" collapsed="false">
      <c r="A1" s="43"/>
      <c r="B1" s="43"/>
      <c r="C1" s="43"/>
      <c r="D1" s="44" t="s">
        <v>46</v>
      </c>
    </row>
    <row r="2" customFormat="false" ht="25.8" hidden="false" customHeight="true" outlineLevel="0" collapsed="false">
      <c r="A2" s="45" t="s">
        <v>47</v>
      </c>
      <c r="B2" s="45"/>
      <c r="C2" s="45"/>
      <c r="D2" s="45"/>
    </row>
    <row r="3" s="46" customFormat="true" ht="20" hidden="false" customHeight="true" outlineLevel="0" collapsed="false">
      <c r="A3" s="5" t="s">
        <v>2</v>
      </c>
      <c r="B3" s="6"/>
      <c r="C3" s="6"/>
      <c r="D3" s="7" t="s">
        <v>3</v>
      </c>
    </row>
    <row r="4" s="46" customFormat="true" ht="20" hidden="false" customHeight="true" outlineLevel="0" collapsed="false">
      <c r="A4" s="9" t="s">
        <v>4</v>
      </c>
      <c r="B4" s="9"/>
      <c r="C4" s="9" t="s">
        <v>5</v>
      </c>
      <c r="D4" s="9"/>
    </row>
    <row r="5" s="46" customFormat="true" ht="20" hidden="false" customHeight="true" outlineLevel="0" collapsed="false">
      <c r="A5" s="9" t="s">
        <v>6</v>
      </c>
      <c r="B5" s="47" t="s">
        <v>7</v>
      </c>
      <c r="C5" s="9" t="s">
        <v>48</v>
      </c>
      <c r="D5" s="47" t="s">
        <v>7</v>
      </c>
    </row>
    <row r="6" s="46" customFormat="true" ht="20" hidden="false" customHeight="true" outlineLevel="0" collapsed="false">
      <c r="A6" s="9"/>
      <c r="B6" s="47"/>
      <c r="C6" s="9"/>
      <c r="D6" s="47"/>
    </row>
    <row r="7" s="46" customFormat="true" ht="17.5" hidden="false" customHeight="true" outlineLevel="0" collapsed="false">
      <c r="A7" s="10" t="s">
        <v>49</v>
      </c>
      <c r="B7" s="11" t="n">
        <f aca="false">B8+B15+B16</f>
        <v>6118.34</v>
      </c>
      <c r="C7" s="48" t="s">
        <v>10</v>
      </c>
      <c r="D7" s="11" t="n">
        <v>5862.28</v>
      </c>
    </row>
    <row r="8" s="46" customFormat="true" ht="17.5" hidden="false" customHeight="true" outlineLevel="0" collapsed="false">
      <c r="A8" s="10" t="s">
        <v>50</v>
      </c>
      <c r="B8" s="11" t="n">
        <f aca="false">SUM(B9:B14)</f>
        <v>6118.34</v>
      </c>
      <c r="C8" s="12" t="s">
        <v>12</v>
      </c>
      <c r="D8" s="11"/>
    </row>
    <row r="9" s="46" customFormat="true" ht="17.5" hidden="false" customHeight="true" outlineLevel="0" collapsed="false">
      <c r="A9" s="49" t="s">
        <v>51</v>
      </c>
      <c r="B9" s="11" t="n">
        <v>6115.94</v>
      </c>
      <c r="C9" s="12" t="s">
        <v>14</v>
      </c>
      <c r="D9" s="11"/>
    </row>
    <row r="10" s="46" customFormat="true" ht="17.5" hidden="false" customHeight="true" outlineLevel="0" collapsed="false">
      <c r="A10" s="49" t="s">
        <v>52</v>
      </c>
      <c r="B10" s="11"/>
      <c r="C10" s="12" t="s">
        <v>16</v>
      </c>
      <c r="D10" s="11"/>
    </row>
    <row r="11" s="46" customFormat="true" ht="17.5" hidden="false" customHeight="true" outlineLevel="0" collapsed="false">
      <c r="A11" s="49" t="s">
        <v>53</v>
      </c>
      <c r="B11" s="11"/>
      <c r="C11" s="12" t="s">
        <v>18</v>
      </c>
      <c r="D11" s="11"/>
    </row>
    <row r="12" s="46" customFormat="true" ht="17.5" hidden="false" customHeight="true" outlineLevel="0" collapsed="false">
      <c r="A12" s="49" t="s">
        <v>54</v>
      </c>
      <c r="B12" s="11"/>
      <c r="C12" s="12" t="s">
        <v>20</v>
      </c>
      <c r="D12" s="11"/>
    </row>
    <row r="13" s="46" customFormat="true" ht="17.5" hidden="false" customHeight="true" outlineLevel="0" collapsed="false">
      <c r="A13" s="49" t="s">
        <v>55</v>
      </c>
      <c r="B13" s="11"/>
      <c r="C13" s="12" t="s">
        <v>22</v>
      </c>
      <c r="D13" s="11"/>
    </row>
    <row r="14" s="46" customFormat="true" ht="17.5" hidden="false" customHeight="true" outlineLevel="0" collapsed="false">
      <c r="A14" s="49" t="s">
        <v>56</v>
      </c>
      <c r="B14" s="11" t="n">
        <v>2.4</v>
      </c>
      <c r="C14" s="12" t="s">
        <v>23</v>
      </c>
      <c r="D14" s="11" t="n">
        <v>157.66</v>
      </c>
    </row>
    <row r="15" s="46" customFormat="true" ht="17.5" hidden="false" customHeight="true" outlineLevel="0" collapsed="false">
      <c r="A15" s="10" t="s">
        <v>57</v>
      </c>
      <c r="B15" s="16"/>
      <c r="C15" s="12" t="s">
        <v>24</v>
      </c>
      <c r="D15" s="11" t="n">
        <v>36.04</v>
      </c>
    </row>
    <row r="16" s="46" customFormat="true" ht="17.5" hidden="false" customHeight="true" outlineLevel="0" collapsed="false">
      <c r="A16" s="10" t="s">
        <v>58</v>
      </c>
      <c r="B16" s="11"/>
      <c r="C16" s="12" t="s">
        <v>25</v>
      </c>
      <c r="D16" s="11"/>
    </row>
    <row r="17" s="46" customFormat="true" ht="17.5" hidden="false" customHeight="true" outlineLevel="0" collapsed="false">
      <c r="A17" s="10" t="s">
        <v>59</v>
      </c>
      <c r="B17" s="11"/>
      <c r="C17" s="12" t="s">
        <v>26</v>
      </c>
      <c r="D17" s="11"/>
    </row>
    <row r="18" s="46" customFormat="true" ht="17.5" hidden="false" customHeight="true" outlineLevel="0" collapsed="false">
      <c r="A18" s="10"/>
      <c r="B18" s="11"/>
      <c r="C18" s="12" t="s">
        <v>27</v>
      </c>
      <c r="D18" s="11"/>
    </row>
    <row r="19" s="46" customFormat="true" ht="17.5" hidden="false" customHeight="true" outlineLevel="0" collapsed="false">
      <c r="A19" s="10"/>
      <c r="B19" s="11"/>
      <c r="C19" s="12" t="s">
        <v>28</v>
      </c>
      <c r="D19" s="11"/>
    </row>
    <row r="20" s="46" customFormat="true" ht="17.5" hidden="false" customHeight="true" outlineLevel="0" collapsed="false">
      <c r="A20" s="10"/>
      <c r="B20" s="11"/>
      <c r="C20" s="12" t="s">
        <v>29</v>
      </c>
      <c r="D20" s="11"/>
    </row>
    <row r="21" s="46" customFormat="true" ht="17.5" hidden="false" customHeight="true" outlineLevel="0" collapsed="false">
      <c r="A21" s="10"/>
      <c r="B21" s="11"/>
      <c r="C21" s="10" t="s">
        <v>30</v>
      </c>
      <c r="D21" s="11"/>
    </row>
    <row r="22" s="46" customFormat="true" ht="17.5" hidden="false" customHeight="true" outlineLevel="0" collapsed="false">
      <c r="A22" s="10"/>
      <c r="B22" s="50"/>
      <c r="C22" s="10" t="s">
        <v>31</v>
      </c>
      <c r="D22" s="11"/>
    </row>
    <row r="23" s="46" customFormat="true" ht="17.5" hidden="false" customHeight="true" outlineLevel="0" collapsed="false">
      <c r="A23" s="10"/>
      <c r="B23" s="50"/>
      <c r="C23" s="10" t="s">
        <v>32</v>
      </c>
      <c r="D23" s="11"/>
    </row>
    <row r="24" s="46" customFormat="true" ht="17.5" hidden="false" customHeight="true" outlineLevel="0" collapsed="false">
      <c r="A24" s="10"/>
      <c r="B24" s="50"/>
      <c r="C24" s="10" t="s">
        <v>33</v>
      </c>
      <c r="D24" s="11"/>
    </row>
    <row r="25" s="46" customFormat="true" ht="17.5" hidden="false" customHeight="true" outlineLevel="0" collapsed="false">
      <c r="A25" s="16"/>
      <c r="B25" s="50"/>
      <c r="C25" s="10" t="s">
        <v>34</v>
      </c>
      <c r="D25" s="11" t="n">
        <v>38.36</v>
      </c>
    </row>
    <row r="26" s="46" customFormat="true" ht="17.5" hidden="false" customHeight="true" outlineLevel="0" collapsed="false">
      <c r="A26" s="12"/>
      <c r="B26" s="50"/>
      <c r="C26" s="10" t="s">
        <v>35</v>
      </c>
      <c r="D26" s="11" t="n">
        <v>24</v>
      </c>
    </row>
    <row r="27" s="46" customFormat="true" ht="17.5" hidden="false" customHeight="true" outlineLevel="0" collapsed="false">
      <c r="A27" s="16"/>
      <c r="B27" s="50"/>
      <c r="C27" s="10" t="s">
        <v>36</v>
      </c>
      <c r="D27" s="11"/>
    </row>
    <row r="28" s="46" customFormat="true" ht="17.5" hidden="false" customHeight="true" outlineLevel="0" collapsed="false">
      <c r="A28" s="12"/>
      <c r="B28" s="50"/>
      <c r="C28" s="10" t="s">
        <v>37</v>
      </c>
      <c r="D28" s="11"/>
    </row>
    <row r="29" s="46" customFormat="true" ht="17.5" hidden="false" customHeight="true" outlineLevel="0" collapsed="false">
      <c r="A29" s="12"/>
      <c r="B29" s="50"/>
      <c r="C29" s="10" t="s">
        <v>38</v>
      </c>
      <c r="D29" s="11"/>
    </row>
    <row r="30" s="46" customFormat="true" ht="17.5" hidden="false" customHeight="true" outlineLevel="0" collapsed="false">
      <c r="A30" s="19" t="s">
        <v>39</v>
      </c>
      <c r="B30" s="20" t="n">
        <f aca="false">B7+B16</f>
        <v>6118.34</v>
      </c>
      <c r="C30" s="19" t="s">
        <v>40</v>
      </c>
      <c r="D30" s="20" t="n">
        <f aca="false">SUM(D7:D29)</f>
        <v>6118.34</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7"/>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51" width="3.7"/>
    <col collapsed="false" customWidth="true" hidden="false" outlineLevel="0" max="4" min="4" style="51" width="33.85"/>
    <col collapsed="false" customWidth="true" hidden="false" outlineLevel="0" max="6" min="5" style="51" width="7.56"/>
    <col collapsed="false" customWidth="true" hidden="false" outlineLevel="0" max="8" min="7" style="51" width="8.21"/>
    <col collapsed="false" customWidth="true" hidden="false" outlineLevel="0" max="9" min="9" style="51" width="7.7"/>
    <col collapsed="false" customWidth="true" hidden="false" outlineLevel="0" max="10" min="10" style="51" width="7.85"/>
    <col collapsed="false" customWidth="true" hidden="false" outlineLevel="0" max="11" min="11" style="51" width="10.13"/>
    <col collapsed="false" customWidth="true" hidden="false" outlineLevel="0" max="13" min="12" style="51" width="8.21"/>
    <col collapsed="false" customWidth="true" hidden="false" outlineLevel="0" max="14" min="14" style="51" width="6.56"/>
    <col collapsed="false" customWidth="true" hidden="false" outlineLevel="0" max="21" min="15" style="51" width="8.21"/>
    <col collapsed="false" customWidth="true" hidden="false" outlineLevel="0" max="22" min="22" style="51" width="8.13"/>
    <col collapsed="false" customWidth="true" hidden="false" outlineLevel="0" max="23" min="23" style="51" width="7.99"/>
    <col collapsed="false" customWidth="true" hidden="false" outlineLevel="0" max="43" min="24" style="51" width="8.21"/>
    <col collapsed="false" customWidth="false" hidden="false" outlineLevel="0" max="257" min="44" style="51" width="9.13"/>
  </cols>
  <sheetData>
    <row r="1" customFormat="false" ht="17.1" hidden="false" customHeight="true" outlineLevel="0" collapsed="false">
      <c r="AQ1" s="52" t="s">
        <v>60</v>
      </c>
    </row>
    <row r="2" customFormat="false" ht="0.75" hidden="false" customHeight="true" outlineLevel="0" collapsed="false">
      <c r="A2" s="53"/>
    </row>
    <row r="3" customFormat="false" ht="33.6" hidden="false" customHeight="true" outlineLevel="0" collapsed="false">
      <c r="A3" s="54" t="s">
        <v>61</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row>
    <row r="4" customFormat="false" ht="17.1" hidden="false" customHeight="true" outlineLevel="0" collapsed="false">
      <c r="A4" s="55" t="s">
        <v>2</v>
      </c>
      <c r="B4" s="55"/>
      <c r="C4" s="55"/>
      <c r="D4" s="55"/>
      <c r="AP4" s="56" t="s">
        <v>42</v>
      </c>
      <c r="AQ4" s="56"/>
    </row>
    <row r="5" customFormat="false" ht="2.1" hidden="false" customHeight="true" outlineLevel="0" collapsed="false"/>
    <row r="6" s="58" customFormat="true" ht="15" hidden="false" customHeight="true" outlineLevel="0" collapsed="false">
      <c r="A6" s="57" t="s">
        <v>62</v>
      </c>
      <c r="B6" s="57"/>
      <c r="C6" s="57"/>
      <c r="D6" s="57" t="s">
        <v>63</v>
      </c>
      <c r="E6" s="57" t="s">
        <v>64</v>
      </c>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t="s">
        <v>65</v>
      </c>
      <c r="AQ6" s="57"/>
    </row>
    <row r="7" s="58" customFormat="true" ht="15" hidden="false" customHeight="true" outlineLevel="0" collapsed="false">
      <c r="A7" s="57"/>
      <c r="B7" s="57"/>
      <c r="C7" s="57"/>
      <c r="D7" s="57"/>
      <c r="E7" s="57" t="s">
        <v>66</v>
      </c>
      <c r="F7" s="57"/>
      <c r="G7" s="57"/>
      <c r="H7" s="57"/>
      <c r="I7" s="57"/>
      <c r="J7" s="57"/>
      <c r="K7" s="57"/>
      <c r="L7" s="57"/>
      <c r="M7" s="57"/>
      <c r="N7" s="57"/>
      <c r="O7" s="57"/>
      <c r="P7" s="57"/>
      <c r="Q7" s="57"/>
      <c r="R7" s="57"/>
      <c r="S7" s="57"/>
      <c r="T7" s="57"/>
      <c r="U7" s="57"/>
      <c r="V7" s="57" t="s">
        <v>67</v>
      </c>
      <c r="W7" s="57" t="s">
        <v>68</v>
      </c>
      <c r="X7" s="57" t="s">
        <v>69</v>
      </c>
      <c r="Y7" s="57"/>
      <c r="Z7" s="57"/>
      <c r="AA7" s="57"/>
      <c r="AB7" s="57"/>
      <c r="AC7" s="57"/>
      <c r="AD7" s="57"/>
      <c r="AE7" s="57"/>
      <c r="AF7" s="57"/>
      <c r="AG7" s="57"/>
      <c r="AH7" s="57"/>
      <c r="AI7" s="57"/>
      <c r="AJ7" s="57"/>
      <c r="AK7" s="57"/>
      <c r="AL7" s="57"/>
      <c r="AM7" s="57"/>
      <c r="AN7" s="57"/>
      <c r="AO7" s="59" t="s">
        <v>70</v>
      </c>
      <c r="AP7" s="57"/>
      <c r="AQ7" s="57"/>
    </row>
    <row r="8" s="58" customFormat="true" ht="15" hidden="false" customHeight="true" outlineLevel="0" collapsed="false">
      <c r="A8" s="57"/>
      <c r="B8" s="57"/>
      <c r="C8" s="57"/>
      <c r="D8" s="57"/>
      <c r="E8" s="57" t="s">
        <v>71</v>
      </c>
      <c r="F8" s="57" t="s">
        <v>72</v>
      </c>
      <c r="G8" s="57"/>
      <c r="H8" s="57"/>
      <c r="I8" s="57"/>
      <c r="J8" s="57"/>
      <c r="K8" s="57"/>
      <c r="L8" s="57"/>
      <c r="M8" s="57"/>
      <c r="N8" s="57" t="s">
        <v>73</v>
      </c>
      <c r="O8" s="57"/>
      <c r="P8" s="57"/>
      <c r="Q8" s="57"/>
      <c r="R8" s="57"/>
      <c r="S8" s="57"/>
      <c r="T8" s="57"/>
      <c r="U8" s="57"/>
      <c r="V8" s="57"/>
      <c r="W8" s="57"/>
      <c r="X8" s="57" t="s">
        <v>71</v>
      </c>
      <c r="Y8" s="57" t="s">
        <v>72</v>
      </c>
      <c r="Z8" s="57"/>
      <c r="AA8" s="57"/>
      <c r="AB8" s="57"/>
      <c r="AC8" s="57"/>
      <c r="AD8" s="57"/>
      <c r="AE8" s="57"/>
      <c r="AF8" s="57"/>
      <c r="AG8" s="57" t="s">
        <v>73</v>
      </c>
      <c r="AH8" s="57"/>
      <c r="AI8" s="57"/>
      <c r="AJ8" s="57"/>
      <c r="AK8" s="57"/>
      <c r="AL8" s="57"/>
      <c r="AM8" s="57"/>
      <c r="AN8" s="57"/>
      <c r="AO8" s="59"/>
      <c r="AP8" s="57"/>
      <c r="AQ8" s="57"/>
    </row>
    <row r="9" s="58" customFormat="true" ht="15" hidden="false" customHeight="true" outlineLevel="0" collapsed="false">
      <c r="A9" s="57"/>
      <c r="B9" s="57"/>
      <c r="C9" s="57"/>
      <c r="D9" s="57"/>
      <c r="E9" s="57"/>
      <c r="F9" s="57" t="s">
        <v>74</v>
      </c>
      <c r="G9" s="57"/>
      <c r="H9" s="57"/>
      <c r="I9" s="57"/>
      <c r="J9" s="57"/>
      <c r="K9" s="57"/>
      <c r="L9" s="57"/>
      <c r="M9" s="57"/>
      <c r="N9" s="57" t="s">
        <v>75</v>
      </c>
      <c r="O9" s="57"/>
      <c r="P9" s="57"/>
      <c r="Q9" s="57"/>
      <c r="R9" s="57"/>
      <c r="S9" s="57"/>
      <c r="T9" s="57"/>
      <c r="U9" s="57"/>
      <c r="V9" s="57"/>
      <c r="W9" s="57"/>
      <c r="X9" s="57"/>
      <c r="Y9" s="57" t="s">
        <v>74</v>
      </c>
      <c r="Z9" s="57"/>
      <c r="AA9" s="57"/>
      <c r="AB9" s="57"/>
      <c r="AC9" s="57"/>
      <c r="AD9" s="57"/>
      <c r="AE9" s="57"/>
      <c r="AF9" s="57"/>
      <c r="AG9" s="57" t="s">
        <v>75</v>
      </c>
      <c r="AH9" s="57"/>
      <c r="AI9" s="57"/>
      <c r="AJ9" s="57"/>
      <c r="AK9" s="57"/>
      <c r="AL9" s="57"/>
      <c r="AM9" s="57"/>
      <c r="AN9" s="57"/>
      <c r="AO9" s="59" t="s">
        <v>76</v>
      </c>
      <c r="AP9" s="59" t="s">
        <v>77</v>
      </c>
      <c r="AQ9" s="59" t="s">
        <v>78</v>
      </c>
    </row>
    <row r="10" s="58" customFormat="true" ht="13.2" hidden="false" customHeight="true" outlineLevel="0" collapsed="false">
      <c r="A10" s="57" t="s">
        <v>79</v>
      </c>
      <c r="B10" s="57" t="s">
        <v>80</v>
      </c>
      <c r="C10" s="57" t="s">
        <v>81</v>
      </c>
      <c r="D10" s="57"/>
      <c r="E10" s="57"/>
      <c r="F10" s="57" t="s">
        <v>77</v>
      </c>
      <c r="G10" s="57" t="s">
        <v>82</v>
      </c>
      <c r="H10" s="57" t="s">
        <v>83</v>
      </c>
      <c r="I10" s="57" t="s">
        <v>84</v>
      </c>
      <c r="J10" s="57" t="s">
        <v>85</v>
      </c>
      <c r="K10" s="57" t="s">
        <v>86</v>
      </c>
      <c r="L10" s="57" t="s">
        <v>87</v>
      </c>
      <c r="M10" s="57" t="s">
        <v>88</v>
      </c>
      <c r="N10" s="57" t="s">
        <v>71</v>
      </c>
      <c r="O10" s="57" t="s">
        <v>89</v>
      </c>
      <c r="P10" s="57" t="s">
        <v>90</v>
      </c>
      <c r="Q10" s="57" t="s">
        <v>91</v>
      </c>
      <c r="R10" s="57" t="s">
        <v>92</v>
      </c>
      <c r="S10" s="57" t="s">
        <v>93</v>
      </c>
      <c r="T10" s="60" t="s">
        <v>94</v>
      </c>
      <c r="U10" s="60"/>
      <c r="V10" s="57"/>
      <c r="W10" s="57"/>
      <c r="X10" s="57"/>
      <c r="Y10" s="57" t="s">
        <v>77</v>
      </c>
      <c r="Z10" s="57" t="s">
        <v>82</v>
      </c>
      <c r="AA10" s="57" t="s">
        <v>83</v>
      </c>
      <c r="AB10" s="57" t="s">
        <v>84</v>
      </c>
      <c r="AC10" s="57" t="s">
        <v>85</v>
      </c>
      <c r="AD10" s="57" t="s">
        <v>86</v>
      </c>
      <c r="AE10" s="57" t="s">
        <v>87</v>
      </c>
      <c r="AF10" s="57" t="s">
        <v>88</v>
      </c>
      <c r="AG10" s="60" t="s">
        <v>71</v>
      </c>
      <c r="AH10" s="60" t="s">
        <v>89</v>
      </c>
      <c r="AI10" s="60" t="s">
        <v>90</v>
      </c>
      <c r="AJ10" s="60" t="s">
        <v>91</v>
      </c>
      <c r="AK10" s="60" t="s">
        <v>92</v>
      </c>
      <c r="AL10" s="60" t="s">
        <v>93</v>
      </c>
      <c r="AM10" s="60" t="s">
        <v>94</v>
      </c>
      <c r="AN10" s="60"/>
      <c r="AO10" s="59"/>
      <c r="AP10" s="59"/>
      <c r="AQ10" s="59"/>
    </row>
    <row r="11" s="58" customFormat="true" ht="36" hidden="false" customHeight="false" outlineLevel="0" collapsed="false">
      <c r="A11" s="57"/>
      <c r="B11" s="57"/>
      <c r="C11" s="57"/>
      <c r="D11" s="57"/>
      <c r="E11" s="57"/>
      <c r="F11" s="57"/>
      <c r="G11" s="57"/>
      <c r="H11" s="57"/>
      <c r="I11" s="57"/>
      <c r="J11" s="57"/>
      <c r="K11" s="57"/>
      <c r="L11" s="57"/>
      <c r="M11" s="57"/>
      <c r="N11" s="57"/>
      <c r="O11" s="57"/>
      <c r="P11" s="57"/>
      <c r="Q11" s="57"/>
      <c r="R11" s="57"/>
      <c r="S11" s="57"/>
      <c r="T11" s="60" t="s">
        <v>77</v>
      </c>
      <c r="U11" s="60" t="s">
        <v>95</v>
      </c>
      <c r="V11" s="57"/>
      <c r="W11" s="57"/>
      <c r="X11" s="57"/>
      <c r="Y11" s="57"/>
      <c r="Z11" s="57"/>
      <c r="AA11" s="57"/>
      <c r="AB11" s="57"/>
      <c r="AC11" s="57"/>
      <c r="AD11" s="57"/>
      <c r="AE11" s="57"/>
      <c r="AF11" s="57"/>
      <c r="AG11" s="60"/>
      <c r="AH11" s="60"/>
      <c r="AI11" s="60"/>
      <c r="AJ11" s="60"/>
      <c r="AK11" s="60"/>
      <c r="AL11" s="60"/>
      <c r="AM11" s="60" t="s">
        <v>77</v>
      </c>
      <c r="AN11" s="60" t="s">
        <v>95</v>
      </c>
      <c r="AO11" s="59"/>
      <c r="AP11" s="59"/>
      <c r="AQ11" s="59"/>
    </row>
    <row r="12" customFormat="false" ht="20" hidden="false" customHeight="true" outlineLevel="0" collapsed="false">
      <c r="A12" s="61" t="s">
        <v>96</v>
      </c>
      <c r="B12" s="61" t="s">
        <v>97</v>
      </c>
      <c r="C12" s="61" t="s">
        <v>98</v>
      </c>
      <c r="D12" s="61" t="s">
        <v>99</v>
      </c>
      <c r="E12" s="61" t="s">
        <v>100</v>
      </c>
      <c r="F12" s="61" t="s">
        <v>101</v>
      </c>
      <c r="G12" s="61" t="s">
        <v>102</v>
      </c>
      <c r="H12" s="61" t="s">
        <v>103</v>
      </c>
      <c r="I12" s="61" t="s">
        <v>104</v>
      </c>
      <c r="J12" s="61" t="s">
        <v>105</v>
      </c>
      <c r="K12" s="61" t="s">
        <v>106</v>
      </c>
      <c r="L12" s="61" t="s">
        <v>107</v>
      </c>
      <c r="M12" s="61" t="s">
        <v>108</v>
      </c>
      <c r="N12" s="61" t="s">
        <v>109</v>
      </c>
      <c r="O12" s="61" t="s">
        <v>110</v>
      </c>
      <c r="P12" s="61" t="s">
        <v>111</v>
      </c>
      <c r="Q12" s="61" t="s">
        <v>112</v>
      </c>
      <c r="R12" s="61" t="s">
        <v>113</v>
      </c>
      <c r="S12" s="61" t="s">
        <v>114</v>
      </c>
      <c r="T12" s="61" t="s">
        <v>115</v>
      </c>
      <c r="U12" s="61" t="s">
        <v>116</v>
      </c>
      <c r="V12" s="61" t="s">
        <v>117</v>
      </c>
      <c r="W12" s="61" t="s">
        <v>118</v>
      </c>
      <c r="X12" s="61" t="s">
        <v>119</v>
      </c>
      <c r="Y12" s="61" t="s">
        <v>120</v>
      </c>
      <c r="Z12" s="61" t="s">
        <v>121</v>
      </c>
      <c r="AA12" s="61" t="s">
        <v>122</v>
      </c>
      <c r="AB12" s="61" t="s">
        <v>123</v>
      </c>
      <c r="AC12" s="61" t="s">
        <v>124</v>
      </c>
      <c r="AD12" s="61" t="s">
        <v>125</v>
      </c>
      <c r="AE12" s="61" t="s">
        <v>126</v>
      </c>
      <c r="AF12" s="61" t="s">
        <v>127</v>
      </c>
      <c r="AG12" s="61" t="s">
        <v>128</v>
      </c>
      <c r="AH12" s="61" t="s">
        <v>129</v>
      </c>
      <c r="AI12" s="61" t="s">
        <v>130</v>
      </c>
      <c r="AJ12" s="61" t="s">
        <v>131</v>
      </c>
      <c r="AK12" s="61" t="s">
        <v>132</v>
      </c>
      <c r="AL12" s="61" t="s">
        <v>133</v>
      </c>
      <c r="AM12" s="61" t="s">
        <v>134</v>
      </c>
      <c r="AN12" s="61" t="s">
        <v>135</v>
      </c>
      <c r="AO12" s="61" t="s">
        <v>136</v>
      </c>
      <c r="AP12" s="61" t="s">
        <v>137</v>
      </c>
      <c r="AQ12" s="61" t="s">
        <v>138</v>
      </c>
    </row>
    <row r="13" s="65" customFormat="true" ht="20" hidden="false" customHeight="true" outlineLevel="0" collapsed="false">
      <c r="A13" s="62"/>
      <c r="B13" s="62"/>
      <c r="C13" s="62"/>
      <c r="D13" s="63" t="s">
        <v>71</v>
      </c>
      <c r="E13" s="64" t="n">
        <f aca="false">E14+E18+E27+E31+E34</f>
        <v>794.34</v>
      </c>
      <c r="F13" s="64" t="n">
        <f aca="false">F14+F18+F27+F31+F34</f>
        <v>746.69</v>
      </c>
      <c r="G13" s="64" t="n">
        <f aca="false">G14+G18+G27+G31+G34</f>
        <v>515.13</v>
      </c>
      <c r="H13" s="64" t="n">
        <f aca="false">H14+H18+H27+H31+H34</f>
        <v>0</v>
      </c>
      <c r="I13" s="64" t="n">
        <f aca="false">I14+I18+I27+I31+I34</f>
        <v>99.44</v>
      </c>
      <c r="J13" s="64" t="n">
        <f aca="false">J14+J18+J27+J31+J34</f>
        <v>38.36</v>
      </c>
      <c r="K13" s="64" t="n">
        <f aca="false">K14+K18+K27+K31+K34</f>
        <v>93.76</v>
      </c>
      <c r="L13" s="64" t="n">
        <f aca="false">L14+L18+L27+L31+L34</f>
        <v>0</v>
      </c>
      <c r="M13" s="64" t="n">
        <f aca="false">M14+M18+M27+M31+M34</f>
        <v>0</v>
      </c>
      <c r="N13" s="64" t="n">
        <f aca="false">N14+N18+N27+N31+N34</f>
        <v>47.65</v>
      </c>
      <c r="O13" s="64" t="n">
        <f aca="false">O14+O18+O27+O31+O34</f>
        <v>4</v>
      </c>
      <c r="P13" s="64" t="n">
        <f aca="false">P14+P18+P27+P31+P34</f>
        <v>0</v>
      </c>
      <c r="Q13" s="64" t="n">
        <f aca="false">Q14+Q18+Q27+Q31+Q34</f>
        <v>0</v>
      </c>
      <c r="R13" s="64" t="n">
        <f aca="false">R14+R18+R27+R31+R34</f>
        <v>18.66</v>
      </c>
      <c r="S13" s="64" t="n">
        <f aca="false">S14+S18+S27+S31+S34</f>
        <v>3.84</v>
      </c>
      <c r="T13" s="64" t="n">
        <f aca="false">T14+T18+T27+T31+T34</f>
        <v>21.15</v>
      </c>
      <c r="U13" s="64" t="n">
        <f aca="false">U14+U18+U27+U31+U34</f>
        <v>0</v>
      </c>
      <c r="V13" s="64" t="n">
        <f aca="false">V14+V18+V27+V31+V34</f>
        <v>0</v>
      </c>
      <c r="W13" s="64" t="n">
        <f aca="false">W14+W18+W27+W31+W34</f>
        <v>0</v>
      </c>
      <c r="X13" s="64" t="n">
        <f aca="false">X14+X18+X27+X31+X34</f>
        <v>794.34</v>
      </c>
      <c r="Y13" s="64" t="n">
        <f aca="false">Y14+Y18+Y27+Y31+Y34</f>
        <v>746.69</v>
      </c>
      <c r="Z13" s="64" t="n">
        <f aca="false">Z14+Z18+Z27+Z31+Z34</f>
        <v>515.13</v>
      </c>
      <c r="AA13" s="64" t="n">
        <f aca="false">AA14+AA18+AA27+AA31+AA34</f>
        <v>0</v>
      </c>
      <c r="AB13" s="64" t="n">
        <f aca="false">AB14+AB18+AB27+AB31+AB34</f>
        <v>99.44</v>
      </c>
      <c r="AC13" s="64" t="n">
        <f aca="false">AC14+AC18+AC27+AC31+AC34</f>
        <v>38.36</v>
      </c>
      <c r="AD13" s="64" t="n">
        <f aca="false">AD14+AD18+AD27+AD31+AD34</f>
        <v>93.76</v>
      </c>
      <c r="AE13" s="64" t="n">
        <f aca="false">AE14+AE18+AE27+AE31+AE34</f>
        <v>0</v>
      </c>
      <c r="AF13" s="64" t="n">
        <f aca="false">AF14+AF18+AF27+AF31+AF34</f>
        <v>0</v>
      </c>
      <c r="AG13" s="64" t="n">
        <f aca="false">AG14+AG18+AG27+AG31+AG34</f>
        <v>47.65</v>
      </c>
      <c r="AH13" s="64" t="n">
        <f aca="false">AH14+AH18+AH27+AH31+AH34</f>
        <v>4</v>
      </c>
      <c r="AI13" s="64" t="n">
        <f aca="false">AI14+AI18+AI27+AI31+AI34</f>
        <v>0</v>
      </c>
      <c r="AJ13" s="64" t="n">
        <f aca="false">AJ14+AJ18+AJ27+AJ31+AJ34</f>
        <v>0</v>
      </c>
      <c r="AK13" s="64" t="n">
        <f aca="false">AK14+AK18+AK27+AK31+AK34</f>
        <v>18.66</v>
      </c>
      <c r="AL13" s="64" t="n">
        <f aca="false">AL14+AL18+AL27+AL31+AL34</f>
        <v>3.84</v>
      </c>
      <c r="AM13" s="64" t="n">
        <f aca="false">AM14+AM18+AM27+AM31+AM34</f>
        <v>21.15</v>
      </c>
      <c r="AN13" s="64" t="n">
        <f aca="false">AN14+AN18+AN27+AN31+AN34</f>
        <v>0</v>
      </c>
      <c r="AO13" s="64" t="n">
        <f aca="false">AO14+AO18+AO27+AO31+AO34</f>
        <v>0</v>
      </c>
      <c r="AP13" s="64" t="n">
        <f aca="false">AP14+AP18+AP27+AP31+AP34</f>
        <v>5324</v>
      </c>
      <c r="AQ13" s="64" t="n">
        <f aca="false">AQ14+AQ18+AQ27+AQ31+AQ34</f>
        <v>5324</v>
      </c>
    </row>
    <row r="14" s="65" customFormat="true" ht="25" hidden="false" customHeight="true" outlineLevel="0" collapsed="false">
      <c r="A14" s="66" t="s">
        <v>139</v>
      </c>
      <c r="B14" s="66"/>
      <c r="C14" s="66"/>
      <c r="D14" s="67" t="s">
        <v>140</v>
      </c>
      <c r="E14" s="67" t="n">
        <f aca="false">F14+N14</f>
        <v>562.28</v>
      </c>
      <c r="F14" s="67" t="n">
        <f aca="false">SUM(G14:M14)</f>
        <v>515.13</v>
      </c>
      <c r="G14" s="67" t="n">
        <v>515.13</v>
      </c>
      <c r="H14" s="67" t="n">
        <v>0</v>
      </c>
      <c r="I14" s="67" t="n">
        <v>0</v>
      </c>
      <c r="J14" s="67" t="n">
        <v>0</v>
      </c>
      <c r="K14" s="67" t="n">
        <v>0</v>
      </c>
      <c r="L14" s="67" t="n">
        <v>0</v>
      </c>
      <c r="M14" s="67" t="n">
        <v>0</v>
      </c>
      <c r="N14" s="67" t="n">
        <f aca="false">SUM(O14:T14)</f>
        <v>47.15</v>
      </c>
      <c r="O14" s="67" t="n">
        <v>4</v>
      </c>
      <c r="P14" s="67" t="n">
        <v>0</v>
      </c>
      <c r="Q14" s="67" t="n">
        <v>0</v>
      </c>
      <c r="R14" s="67" t="n">
        <v>18.66</v>
      </c>
      <c r="S14" s="67" t="n">
        <v>3.84</v>
      </c>
      <c r="T14" s="67" t="n">
        <v>20.65</v>
      </c>
      <c r="U14" s="67" t="n">
        <v>0</v>
      </c>
      <c r="V14" s="67" t="n">
        <v>0</v>
      </c>
      <c r="W14" s="67" t="n">
        <v>0</v>
      </c>
      <c r="X14" s="67" t="n">
        <f aca="false">Y14+AG14</f>
        <v>562.28</v>
      </c>
      <c r="Y14" s="67" t="n">
        <f aca="false">SUM(Z14:AF14)</f>
        <v>515.13</v>
      </c>
      <c r="Z14" s="67" t="n">
        <v>515.13</v>
      </c>
      <c r="AA14" s="67" t="n">
        <v>0</v>
      </c>
      <c r="AB14" s="67" t="n">
        <v>0</v>
      </c>
      <c r="AC14" s="67" t="n">
        <v>0</v>
      </c>
      <c r="AD14" s="67" t="n">
        <v>0</v>
      </c>
      <c r="AE14" s="67" t="n">
        <v>0</v>
      </c>
      <c r="AF14" s="67" t="n">
        <v>0</v>
      </c>
      <c r="AG14" s="67" t="n">
        <f aca="false">SUM(AH14:AM14)</f>
        <v>47.15</v>
      </c>
      <c r="AH14" s="67" t="n">
        <v>4</v>
      </c>
      <c r="AI14" s="67" t="n">
        <v>0</v>
      </c>
      <c r="AJ14" s="67" t="n">
        <v>0</v>
      </c>
      <c r="AK14" s="67" t="n">
        <v>18.66</v>
      </c>
      <c r="AL14" s="67" t="n">
        <v>3.84</v>
      </c>
      <c r="AM14" s="67" t="n">
        <v>20.65</v>
      </c>
      <c r="AN14" s="67" t="n">
        <v>0</v>
      </c>
      <c r="AO14" s="67" t="n">
        <v>0</v>
      </c>
      <c r="AP14" s="67" t="n">
        <v>5300</v>
      </c>
      <c r="AQ14" s="67" t="n">
        <v>5300</v>
      </c>
    </row>
    <row r="15" s="65" customFormat="true" ht="25" hidden="false" customHeight="true" outlineLevel="0" collapsed="false">
      <c r="A15" s="66"/>
      <c r="B15" s="66" t="s">
        <v>141</v>
      </c>
      <c r="C15" s="66"/>
      <c r="D15" s="67" t="s">
        <v>142</v>
      </c>
      <c r="E15" s="67" t="n">
        <f aca="false">F15+N15</f>
        <v>562.28</v>
      </c>
      <c r="F15" s="67" t="n">
        <f aca="false">SUM(G15:M15)</f>
        <v>515.13</v>
      </c>
      <c r="G15" s="67" t="n">
        <v>515.13</v>
      </c>
      <c r="H15" s="67" t="n">
        <v>0</v>
      </c>
      <c r="I15" s="67" t="n">
        <v>0</v>
      </c>
      <c r="J15" s="67" t="n">
        <v>0</v>
      </c>
      <c r="K15" s="67" t="n">
        <v>0</v>
      </c>
      <c r="L15" s="67" t="n">
        <v>0</v>
      </c>
      <c r="M15" s="67" t="n">
        <v>0</v>
      </c>
      <c r="N15" s="67" t="n">
        <f aca="false">SUM(O15:T15)</f>
        <v>47.15</v>
      </c>
      <c r="O15" s="67" t="n">
        <v>4</v>
      </c>
      <c r="P15" s="67" t="n">
        <v>0</v>
      </c>
      <c r="Q15" s="67" t="n">
        <v>0</v>
      </c>
      <c r="R15" s="67" t="n">
        <v>18.66</v>
      </c>
      <c r="S15" s="67" t="n">
        <v>3.84</v>
      </c>
      <c r="T15" s="67" t="n">
        <v>20.65</v>
      </c>
      <c r="U15" s="67" t="n">
        <v>0</v>
      </c>
      <c r="V15" s="67" t="n">
        <v>0</v>
      </c>
      <c r="W15" s="67" t="n">
        <v>0</v>
      </c>
      <c r="X15" s="67" t="n">
        <f aca="false">Y15+AG15</f>
        <v>562.28</v>
      </c>
      <c r="Y15" s="67" t="n">
        <f aca="false">SUM(Z15:AF15)</f>
        <v>515.13</v>
      </c>
      <c r="Z15" s="67" t="n">
        <v>515.13</v>
      </c>
      <c r="AA15" s="67" t="n">
        <v>0</v>
      </c>
      <c r="AB15" s="67" t="n">
        <v>0</v>
      </c>
      <c r="AC15" s="67" t="n">
        <v>0</v>
      </c>
      <c r="AD15" s="67" t="n">
        <v>0</v>
      </c>
      <c r="AE15" s="67" t="n">
        <v>0</v>
      </c>
      <c r="AF15" s="67" t="n">
        <v>0</v>
      </c>
      <c r="AG15" s="67" t="n">
        <f aca="false">SUM(AH15:AM15)</f>
        <v>47.15</v>
      </c>
      <c r="AH15" s="67" t="n">
        <v>4</v>
      </c>
      <c r="AI15" s="67" t="n">
        <v>0</v>
      </c>
      <c r="AJ15" s="67" t="n">
        <v>0</v>
      </c>
      <c r="AK15" s="67" t="n">
        <v>18.66</v>
      </c>
      <c r="AL15" s="67" t="n">
        <v>3.84</v>
      </c>
      <c r="AM15" s="67" t="n">
        <v>20.65</v>
      </c>
      <c r="AN15" s="67" t="n">
        <v>0</v>
      </c>
      <c r="AO15" s="67" t="n">
        <v>0</v>
      </c>
      <c r="AP15" s="67" t="n">
        <v>5300</v>
      </c>
      <c r="AQ15" s="67" t="n">
        <v>5300</v>
      </c>
    </row>
    <row r="16" s="65" customFormat="true" ht="25" hidden="false" customHeight="true" outlineLevel="0" collapsed="false">
      <c r="A16" s="66"/>
      <c r="B16" s="66"/>
      <c r="C16" s="66" t="s">
        <v>143</v>
      </c>
      <c r="D16" s="67" t="s">
        <v>144</v>
      </c>
      <c r="E16" s="67" t="n">
        <f aca="false">F16+N16</f>
        <v>559.88</v>
      </c>
      <c r="F16" s="67" t="n">
        <f aca="false">SUM(G16:M16)</f>
        <v>515.13</v>
      </c>
      <c r="G16" s="67" t="n">
        <v>515.13</v>
      </c>
      <c r="H16" s="67" t="n">
        <v>0</v>
      </c>
      <c r="I16" s="67" t="n">
        <v>0</v>
      </c>
      <c r="J16" s="67" t="n">
        <v>0</v>
      </c>
      <c r="K16" s="67" t="n">
        <v>0</v>
      </c>
      <c r="L16" s="67" t="n">
        <v>0</v>
      </c>
      <c r="M16" s="67" t="n">
        <v>0</v>
      </c>
      <c r="N16" s="67" t="n">
        <f aca="false">SUM(O16:T16)</f>
        <v>44.75</v>
      </c>
      <c r="O16" s="67" t="n">
        <v>4</v>
      </c>
      <c r="P16" s="67" t="n">
        <v>0</v>
      </c>
      <c r="Q16" s="67" t="n">
        <v>0</v>
      </c>
      <c r="R16" s="67" t="n">
        <v>18.66</v>
      </c>
      <c r="S16" s="67" t="n">
        <v>3.84</v>
      </c>
      <c r="T16" s="67" t="n">
        <v>18.25</v>
      </c>
      <c r="U16" s="67" t="n">
        <v>0</v>
      </c>
      <c r="V16" s="67" t="n">
        <v>0</v>
      </c>
      <c r="W16" s="67" t="n">
        <v>0</v>
      </c>
      <c r="X16" s="67" t="n">
        <f aca="false">Y16+AG16</f>
        <v>559.88</v>
      </c>
      <c r="Y16" s="67" t="n">
        <f aca="false">SUM(Z16:AF16)</f>
        <v>515.13</v>
      </c>
      <c r="Z16" s="67" t="n">
        <v>515.13</v>
      </c>
      <c r="AA16" s="67" t="n">
        <v>0</v>
      </c>
      <c r="AB16" s="67" t="n">
        <v>0</v>
      </c>
      <c r="AC16" s="67" t="n">
        <v>0</v>
      </c>
      <c r="AD16" s="67" t="n">
        <v>0</v>
      </c>
      <c r="AE16" s="67" t="n">
        <v>0</v>
      </c>
      <c r="AF16" s="67" t="n">
        <v>0</v>
      </c>
      <c r="AG16" s="67" t="n">
        <f aca="false">SUM(AH16:AM16)</f>
        <v>44.75</v>
      </c>
      <c r="AH16" s="67" t="n">
        <v>4</v>
      </c>
      <c r="AI16" s="67" t="n">
        <v>0</v>
      </c>
      <c r="AJ16" s="67" t="n">
        <v>0</v>
      </c>
      <c r="AK16" s="67" t="n">
        <v>18.66</v>
      </c>
      <c r="AL16" s="67" t="n">
        <v>3.84</v>
      </c>
      <c r="AM16" s="67" t="n">
        <v>18.25</v>
      </c>
      <c r="AN16" s="67" t="n">
        <v>0</v>
      </c>
      <c r="AO16" s="67" t="n">
        <v>0</v>
      </c>
      <c r="AP16" s="67" t="n">
        <v>0</v>
      </c>
      <c r="AQ16" s="67" t="n">
        <v>0</v>
      </c>
    </row>
    <row r="17" s="65" customFormat="true" ht="25" hidden="false" customHeight="true" outlineLevel="0" collapsed="false">
      <c r="A17" s="66"/>
      <c r="B17" s="66"/>
      <c r="C17" s="66" t="s">
        <v>145</v>
      </c>
      <c r="D17" s="67" t="s">
        <v>146</v>
      </c>
      <c r="E17" s="67" t="n">
        <f aca="false">F17+N17</f>
        <v>2.4</v>
      </c>
      <c r="F17" s="67" t="n">
        <f aca="false">SUM(G17:M17)</f>
        <v>0</v>
      </c>
      <c r="G17" s="67" t="n">
        <v>0</v>
      </c>
      <c r="H17" s="67" t="n">
        <v>0</v>
      </c>
      <c r="I17" s="67" t="n">
        <v>0</v>
      </c>
      <c r="J17" s="67" t="n">
        <v>0</v>
      </c>
      <c r="K17" s="67" t="n">
        <v>0</v>
      </c>
      <c r="L17" s="67" t="n">
        <v>0</v>
      </c>
      <c r="M17" s="67" t="n">
        <v>0</v>
      </c>
      <c r="N17" s="67" t="n">
        <f aca="false">SUM(O17:T17)</f>
        <v>2.4</v>
      </c>
      <c r="O17" s="67" t="n">
        <v>0</v>
      </c>
      <c r="P17" s="67" t="n">
        <v>0</v>
      </c>
      <c r="Q17" s="67" t="n">
        <v>0</v>
      </c>
      <c r="R17" s="67" t="n">
        <v>0</v>
      </c>
      <c r="S17" s="67" t="n">
        <v>0</v>
      </c>
      <c r="T17" s="67" t="n">
        <v>2.4</v>
      </c>
      <c r="U17" s="67" t="n">
        <v>0</v>
      </c>
      <c r="V17" s="67" t="n">
        <v>0</v>
      </c>
      <c r="W17" s="67" t="n">
        <v>0</v>
      </c>
      <c r="X17" s="67" t="n">
        <f aca="false">Y17+AG17</f>
        <v>2.4</v>
      </c>
      <c r="Y17" s="67" t="n">
        <f aca="false">SUM(Z17:AF17)</f>
        <v>0</v>
      </c>
      <c r="Z17" s="67" t="n">
        <v>0</v>
      </c>
      <c r="AA17" s="67" t="n">
        <v>0</v>
      </c>
      <c r="AB17" s="67" t="n">
        <v>0</v>
      </c>
      <c r="AC17" s="67" t="n">
        <v>0</v>
      </c>
      <c r="AD17" s="67" t="n">
        <v>0</v>
      </c>
      <c r="AE17" s="67" t="n">
        <v>0</v>
      </c>
      <c r="AF17" s="67" t="n">
        <v>0</v>
      </c>
      <c r="AG17" s="67" t="n">
        <f aca="false">SUM(AH17:AM17)</f>
        <v>2.4</v>
      </c>
      <c r="AH17" s="67" t="n">
        <v>0</v>
      </c>
      <c r="AI17" s="67" t="n">
        <v>0</v>
      </c>
      <c r="AJ17" s="67" t="n">
        <v>0</v>
      </c>
      <c r="AK17" s="67" t="n">
        <v>0</v>
      </c>
      <c r="AL17" s="67" t="n">
        <v>0</v>
      </c>
      <c r="AM17" s="67" t="n">
        <v>2.4</v>
      </c>
      <c r="AN17" s="67" t="n">
        <v>0</v>
      </c>
      <c r="AO17" s="67" t="n">
        <v>0</v>
      </c>
      <c r="AP17" s="67" t="n">
        <v>5300</v>
      </c>
      <c r="AQ17" s="67" t="n">
        <v>5300</v>
      </c>
    </row>
    <row r="18" s="65" customFormat="true" ht="25" hidden="false" customHeight="true" outlineLevel="0" collapsed="false">
      <c r="A18" s="66" t="s">
        <v>147</v>
      </c>
      <c r="B18" s="66"/>
      <c r="C18" s="66"/>
      <c r="D18" s="67" t="s">
        <v>148</v>
      </c>
      <c r="E18" s="67" t="n">
        <f aca="false">F18+N18</f>
        <v>157.66</v>
      </c>
      <c r="F18" s="67" t="n">
        <f aca="false">SUM(G18:M18)</f>
        <v>157.16</v>
      </c>
      <c r="G18" s="67" t="n">
        <v>0</v>
      </c>
      <c r="H18" s="67" t="n">
        <v>0</v>
      </c>
      <c r="I18" s="67" t="n">
        <v>65.87</v>
      </c>
      <c r="J18" s="67" t="n">
        <v>0</v>
      </c>
      <c r="K18" s="67" t="n">
        <v>91.29</v>
      </c>
      <c r="L18" s="67" t="n">
        <v>0</v>
      </c>
      <c r="M18" s="67" t="n">
        <v>0</v>
      </c>
      <c r="N18" s="67" t="n">
        <f aca="false">SUM(O18:T18)</f>
        <v>0.5</v>
      </c>
      <c r="O18" s="67" t="n">
        <v>0</v>
      </c>
      <c r="P18" s="67" t="n">
        <v>0</v>
      </c>
      <c r="Q18" s="67" t="n">
        <v>0</v>
      </c>
      <c r="R18" s="67" t="n">
        <v>0</v>
      </c>
      <c r="S18" s="67" t="n">
        <v>0</v>
      </c>
      <c r="T18" s="67" t="n">
        <v>0.5</v>
      </c>
      <c r="U18" s="67" t="n">
        <v>0</v>
      </c>
      <c r="V18" s="67" t="n">
        <v>0</v>
      </c>
      <c r="W18" s="67" t="n">
        <v>0</v>
      </c>
      <c r="X18" s="67" t="n">
        <f aca="false">Y18+AG18</f>
        <v>157.66</v>
      </c>
      <c r="Y18" s="67" t="n">
        <f aca="false">SUM(Z18:AF18)</f>
        <v>157.16</v>
      </c>
      <c r="Z18" s="67" t="n">
        <v>0</v>
      </c>
      <c r="AA18" s="67" t="n">
        <v>0</v>
      </c>
      <c r="AB18" s="67" t="n">
        <v>65.87</v>
      </c>
      <c r="AC18" s="67" t="n">
        <v>0</v>
      </c>
      <c r="AD18" s="67" t="n">
        <v>91.29</v>
      </c>
      <c r="AE18" s="67" t="n">
        <v>0</v>
      </c>
      <c r="AF18" s="67" t="n">
        <v>0</v>
      </c>
      <c r="AG18" s="67" t="n">
        <f aca="false">SUM(AH18:AM18)</f>
        <v>0.5</v>
      </c>
      <c r="AH18" s="67" t="n">
        <v>0</v>
      </c>
      <c r="AI18" s="67" t="n">
        <v>0</v>
      </c>
      <c r="AJ18" s="67" t="n">
        <v>0</v>
      </c>
      <c r="AK18" s="67" t="n">
        <v>0</v>
      </c>
      <c r="AL18" s="67" t="n">
        <v>0</v>
      </c>
      <c r="AM18" s="67" t="n">
        <v>0.5</v>
      </c>
      <c r="AN18" s="67" t="n">
        <v>0</v>
      </c>
      <c r="AO18" s="67" t="n">
        <v>0</v>
      </c>
      <c r="AP18" s="67" t="n">
        <v>0</v>
      </c>
      <c r="AQ18" s="67" t="n">
        <v>0</v>
      </c>
    </row>
    <row r="19" s="65" customFormat="true" ht="25" hidden="false" customHeight="true" outlineLevel="0" collapsed="false">
      <c r="A19" s="66"/>
      <c r="B19" s="66" t="s">
        <v>149</v>
      </c>
      <c r="C19" s="66"/>
      <c r="D19" s="67" t="s">
        <v>150</v>
      </c>
      <c r="E19" s="67" t="n">
        <f aca="false">F19+N19</f>
        <v>155.33</v>
      </c>
      <c r="F19" s="67" t="n">
        <f aca="false">SUM(G19:M19)</f>
        <v>154.83</v>
      </c>
      <c r="G19" s="67" t="n">
        <v>0</v>
      </c>
      <c r="H19" s="67" t="n">
        <v>0</v>
      </c>
      <c r="I19" s="67" t="n">
        <v>63.54</v>
      </c>
      <c r="J19" s="67" t="n">
        <v>0</v>
      </c>
      <c r="K19" s="67" t="n">
        <v>91.29</v>
      </c>
      <c r="L19" s="67" t="n">
        <v>0</v>
      </c>
      <c r="M19" s="67" t="n">
        <v>0</v>
      </c>
      <c r="N19" s="67" t="n">
        <f aca="false">SUM(O19:T19)</f>
        <v>0.5</v>
      </c>
      <c r="O19" s="67" t="n">
        <v>0</v>
      </c>
      <c r="P19" s="67" t="n">
        <v>0</v>
      </c>
      <c r="Q19" s="67" t="n">
        <v>0</v>
      </c>
      <c r="R19" s="67" t="n">
        <v>0</v>
      </c>
      <c r="S19" s="67" t="n">
        <v>0</v>
      </c>
      <c r="T19" s="67" t="n">
        <v>0.5</v>
      </c>
      <c r="U19" s="67" t="n">
        <v>0</v>
      </c>
      <c r="V19" s="67" t="n">
        <v>0</v>
      </c>
      <c r="W19" s="67" t="n">
        <v>0</v>
      </c>
      <c r="X19" s="67" t="n">
        <f aca="false">Y19+AG19</f>
        <v>155.33</v>
      </c>
      <c r="Y19" s="67" t="n">
        <f aca="false">SUM(Z19:AF19)</f>
        <v>154.83</v>
      </c>
      <c r="Z19" s="67" t="n">
        <v>0</v>
      </c>
      <c r="AA19" s="67" t="n">
        <v>0</v>
      </c>
      <c r="AB19" s="67" t="n">
        <v>63.54</v>
      </c>
      <c r="AC19" s="67" t="n">
        <v>0</v>
      </c>
      <c r="AD19" s="67" t="n">
        <v>91.29</v>
      </c>
      <c r="AE19" s="67" t="n">
        <v>0</v>
      </c>
      <c r="AF19" s="67" t="n">
        <v>0</v>
      </c>
      <c r="AG19" s="67" t="n">
        <f aca="false">SUM(AH19:AM19)</f>
        <v>0.5</v>
      </c>
      <c r="AH19" s="67" t="n">
        <v>0</v>
      </c>
      <c r="AI19" s="67" t="n">
        <v>0</v>
      </c>
      <c r="AJ19" s="67" t="n">
        <v>0</v>
      </c>
      <c r="AK19" s="67" t="n">
        <v>0</v>
      </c>
      <c r="AL19" s="67" t="n">
        <v>0</v>
      </c>
      <c r="AM19" s="67" t="n">
        <v>0.5</v>
      </c>
      <c r="AN19" s="67" t="n">
        <v>0</v>
      </c>
      <c r="AO19" s="67" t="n">
        <v>0</v>
      </c>
      <c r="AP19" s="67" t="n">
        <v>0</v>
      </c>
      <c r="AQ19" s="67" t="n">
        <v>0</v>
      </c>
    </row>
    <row r="20" s="65" customFormat="true" ht="25" hidden="false" customHeight="true" outlineLevel="0" collapsed="false">
      <c r="A20" s="66"/>
      <c r="B20" s="66"/>
      <c r="C20" s="66" t="s">
        <v>143</v>
      </c>
      <c r="D20" s="67" t="s">
        <v>151</v>
      </c>
      <c r="E20" s="67" t="n">
        <f aca="false">F20+N20</f>
        <v>91.79</v>
      </c>
      <c r="F20" s="67" t="n">
        <f aca="false">SUM(G20:M20)</f>
        <v>91.29</v>
      </c>
      <c r="G20" s="67" t="n">
        <v>0</v>
      </c>
      <c r="H20" s="67" t="n">
        <v>0</v>
      </c>
      <c r="I20" s="67" t="n">
        <v>0</v>
      </c>
      <c r="J20" s="67" t="n">
        <v>0</v>
      </c>
      <c r="K20" s="67" t="n">
        <v>91.29</v>
      </c>
      <c r="L20" s="67" t="n">
        <v>0</v>
      </c>
      <c r="M20" s="67" t="n">
        <v>0</v>
      </c>
      <c r="N20" s="67" t="n">
        <f aca="false">SUM(O20:T20)</f>
        <v>0.5</v>
      </c>
      <c r="O20" s="67" t="n">
        <v>0</v>
      </c>
      <c r="P20" s="67" t="n">
        <v>0</v>
      </c>
      <c r="Q20" s="67" t="n">
        <v>0</v>
      </c>
      <c r="R20" s="67" t="n">
        <v>0</v>
      </c>
      <c r="S20" s="67" t="n">
        <v>0</v>
      </c>
      <c r="T20" s="67" t="n">
        <v>0.5</v>
      </c>
      <c r="U20" s="67" t="n">
        <v>0</v>
      </c>
      <c r="V20" s="67" t="n">
        <v>0</v>
      </c>
      <c r="W20" s="67" t="n">
        <v>0</v>
      </c>
      <c r="X20" s="67" t="n">
        <f aca="false">Y20+AG20</f>
        <v>91.79</v>
      </c>
      <c r="Y20" s="67" t="n">
        <f aca="false">SUM(Z20:AF20)</f>
        <v>91.29</v>
      </c>
      <c r="Z20" s="67" t="n">
        <v>0</v>
      </c>
      <c r="AA20" s="67" t="n">
        <v>0</v>
      </c>
      <c r="AB20" s="67" t="n">
        <v>0</v>
      </c>
      <c r="AC20" s="67" t="n">
        <v>0</v>
      </c>
      <c r="AD20" s="67" t="n">
        <v>91.29</v>
      </c>
      <c r="AE20" s="67" t="n">
        <v>0</v>
      </c>
      <c r="AF20" s="67" t="n">
        <v>0</v>
      </c>
      <c r="AG20" s="67" t="n">
        <f aca="false">SUM(AH20:AM20)</f>
        <v>0.5</v>
      </c>
      <c r="AH20" s="67" t="n">
        <v>0</v>
      </c>
      <c r="AI20" s="67" t="n">
        <v>0</v>
      </c>
      <c r="AJ20" s="67" t="n">
        <v>0</v>
      </c>
      <c r="AK20" s="67" t="n">
        <v>0</v>
      </c>
      <c r="AL20" s="67" t="n">
        <v>0</v>
      </c>
      <c r="AM20" s="67" t="n">
        <v>0.5</v>
      </c>
      <c r="AN20" s="67" t="n">
        <v>0</v>
      </c>
      <c r="AO20" s="67" t="n">
        <v>0</v>
      </c>
      <c r="AP20" s="67" t="n">
        <v>0</v>
      </c>
      <c r="AQ20" s="67" t="n">
        <v>0</v>
      </c>
    </row>
    <row r="21" s="65" customFormat="true" ht="25" hidden="false" customHeight="true" outlineLevel="0" collapsed="false">
      <c r="A21" s="66"/>
      <c r="B21" s="66"/>
      <c r="C21" s="66" t="s">
        <v>149</v>
      </c>
      <c r="D21" s="67" t="s">
        <v>152</v>
      </c>
      <c r="E21" s="67" t="n">
        <f aca="false">F21+N21</f>
        <v>53.04</v>
      </c>
      <c r="F21" s="67" t="n">
        <f aca="false">SUM(G21:M21)</f>
        <v>53.04</v>
      </c>
      <c r="G21" s="67" t="n">
        <v>0</v>
      </c>
      <c r="H21" s="67" t="n">
        <v>0</v>
      </c>
      <c r="I21" s="67" t="n">
        <v>53.04</v>
      </c>
      <c r="J21" s="67" t="n">
        <v>0</v>
      </c>
      <c r="K21" s="67" t="n">
        <v>0</v>
      </c>
      <c r="L21" s="67" t="n">
        <v>0</v>
      </c>
      <c r="M21" s="67" t="n">
        <v>0</v>
      </c>
      <c r="N21" s="67" t="n">
        <f aca="false">SUM(O21:T21)</f>
        <v>0</v>
      </c>
      <c r="O21" s="67" t="n">
        <v>0</v>
      </c>
      <c r="P21" s="67" t="n">
        <v>0</v>
      </c>
      <c r="Q21" s="67" t="n">
        <v>0</v>
      </c>
      <c r="R21" s="67" t="n">
        <v>0</v>
      </c>
      <c r="S21" s="67" t="n">
        <v>0</v>
      </c>
      <c r="T21" s="67" t="n">
        <v>0</v>
      </c>
      <c r="U21" s="67" t="n">
        <v>0</v>
      </c>
      <c r="V21" s="67" t="n">
        <v>0</v>
      </c>
      <c r="W21" s="67" t="n">
        <v>0</v>
      </c>
      <c r="X21" s="67" t="n">
        <f aca="false">Y21+AG21</f>
        <v>53.04</v>
      </c>
      <c r="Y21" s="67" t="n">
        <f aca="false">SUM(Z21:AF21)</f>
        <v>53.04</v>
      </c>
      <c r="Z21" s="67" t="n">
        <v>0</v>
      </c>
      <c r="AA21" s="67" t="n">
        <v>0</v>
      </c>
      <c r="AB21" s="67" t="n">
        <v>53.04</v>
      </c>
      <c r="AC21" s="67" t="n">
        <v>0</v>
      </c>
      <c r="AD21" s="67" t="n">
        <v>0</v>
      </c>
      <c r="AE21" s="67" t="n">
        <v>0</v>
      </c>
      <c r="AF21" s="67" t="n">
        <v>0</v>
      </c>
      <c r="AG21" s="67" t="n">
        <f aca="false">SUM(AH21:AM21)</f>
        <v>0</v>
      </c>
      <c r="AH21" s="67" t="n">
        <v>0</v>
      </c>
      <c r="AI21" s="67" t="n">
        <v>0</v>
      </c>
      <c r="AJ21" s="67" t="n">
        <v>0</v>
      </c>
      <c r="AK21" s="67" t="n">
        <v>0</v>
      </c>
      <c r="AL21" s="67" t="n">
        <v>0</v>
      </c>
      <c r="AM21" s="67" t="n">
        <v>0</v>
      </c>
      <c r="AN21" s="67" t="n">
        <v>0</v>
      </c>
      <c r="AO21" s="67" t="n">
        <v>0</v>
      </c>
      <c r="AP21" s="67" t="n">
        <v>0</v>
      </c>
      <c r="AQ21" s="67" t="n">
        <v>0</v>
      </c>
    </row>
    <row r="22" s="65" customFormat="true" ht="25" hidden="false" customHeight="true" outlineLevel="0" collapsed="false">
      <c r="A22" s="66"/>
      <c r="B22" s="66"/>
      <c r="C22" s="66" t="s">
        <v>153</v>
      </c>
      <c r="D22" s="67" t="s">
        <v>154</v>
      </c>
      <c r="E22" s="67" t="n">
        <f aca="false">F22+N22</f>
        <v>10.5</v>
      </c>
      <c r="F22" s="67" t="n">
        <f aca="false">SUM(G22:M22)</f>
        <v>10.5</v>
      </c>
      <c r="G22" s="67" t="n">
        <v>0</v>
      </c>
      <c r="H22" s="67" t="n">
        <v>0</v>
      </c>
      <c r="I22" s="67" t="n">
        <v>10.5</v>
      </c>
      <c r="J22" s="67" t="n">
        <v>0</v>
      </c>
      <c r="K22" s="67" t="n">
        <v>0</v>
      </c>
      <c r="L22" s="67" t="n">
        <v>0</v>
      </c>
      <c r="M22" s="67" t="n">
        <v>0</v>
      </c>
      <c r="N22" s="67" t="n">
        <f aca="false">SUM(O22:T22)</f>
        <v>0</v>
      </c>
      <c r="O22" s="67" t="n">
        <v>0</v>
      </c>
      <c r="P22" s="67" t="n">
        <v>0</v>
      </c>
      <c r="Q22" s="67" t="n">
        <v>0</v>
      </c>
      <c r="R22" s="67" t="n">
        <v>0</v>
      </c>
      <c r="S22" s="67" t="n">
        <v>0</v>
      </c>
      <c r="T22" s="67" t="n">
        <v>0</v>
      </c>
      <c r="U22" s="67" t="n">
        <v>0</v>
      </c>
      <c r="V22" s="67" t="n">
        <v>0</v>
      </c>
      <c r="W22" s="67" t="n">
        <v>0</v>
      </c>
      <c r="X22" s="67" t="n">
        <f aca="false">Y22+AG22</f>
        <v>10.5</v>
      </c>
      <c r="Y22" s="67" t="n">
        <f aca="false">SUM(Z22:AF22)</f>
        <v>10.5</v>
      </c>
      <c r="Z22" s="67" t="n">
        <v>0</v>
      </c>
      <c r="AA22" s="67" t="n">
        <v>0</v>
      </c>
      <c r="AB22" s="67" t="n">
        <v>10.5</v>
      </c>
      <c r="AC22" s="67" t="n">
        <v>0</v>
      </c>
      <c r="AD22" s="67" t="n">
        <v>0</v>
      </c>
      <c r="AE22" s="67" t="n">
        <v>0</v>
      </c>
      <c r="AF22" s="67" t="n">
        <v>0</v>
      </c>
      <c r="AG22" s="67" t="n">
        <f aca="false">SUM(AH22:AM22)</f>
        <v>0</v>
      </c>
      <c r="AH22" s="67" t="n">
        <v>0</v>
      </c>
      <c r="AI22" s="67" t="n">
        <v>0</v>
      </c>
      <c r="AJ22" s="67" t="n">
        <v>0</v>
      </c>
      <c r="AK22" s="67" t="n">
        <v>0</v>
      </c>
      <c r="AL22" s="67" t="n">
        <v>0</v>
      </c>
      <c r="AM22" s="67" t="n">
        <v>0</v>
      </c>
      <c r="AN22" s="67" t="n">
        <v>0</v>
      </c>
      <c r="AO22" s="67" t="n">
        <v>0</v>
      </c>
      <c r="AP22" s="67" t="n">
        <v>0</v>
      </c>
      <c r="AQ22" s="67" t="n">
        <v>0</v>
      </c>
    </row>
    <row r="23" s="65" customFormat="true" ht="25" hidden="false" customHeight="true" outlineLevel="0" collapsed="false">
      <c r="A23" s="66"/>
      <c r="B23" s="66" t="s">
        <v>122</v>
      </c>
      <c r="C23" s="66"/>
      <c r="D23" s="67" t="s">
        <v>155</v>
      </c>
      <c r="E23" s="67" t="n">
        <f aca="false">F23+N23</f>
        <v>2.33</v>
      </c>
      <c r="F23" s="67" t="n">
        <f aca="false">SUM(G23:M23)</f>
        <v>2.33</v>
      </c>
      <c r="G23" s="67" t="n">
        <v>0</v>
      </c>
      <c r="H23" s="67" t="n">
        <v>0</v>
      </c>
      <c r="I23" s="67" t="n">
        <v>2.33</v>
      </c>
      <c r="J23" s="67" t="n">
        <v>0</v>
      </c>
      <c r="K23" s="67" t="n">
        <v>0</v>
      </c>
      <c r="L23" s="67" t="n">
        <v>0</v>
      </c>
      <c r="M23" s="67" t="n">
        <v>0</v>
      </c>
      <c r="N23" s="67" t="n">
        <f aca="false">SUM(O23:T23)</f>
        <v>0</v>
      </c>
      <c r="O23" s="67" t="n">
        <v>0</v>
      </c>
      <c r="P23" s="67" t="n">
        <v>0</v>
      </c>
      <c r="Q23" s="67" t="n">
        <v>0</v>
      </c>
      <c r="R23" s="67" t="n">
        <v>0</v>
      </c>
      <c r="S23" s="67" t="n">
        <v>0</v>
      </c>
      <c r="T23" s="67" t="n">
        <v>0</v>
      </c>
      <c r="U23" s="67" t="n">
        <v>0</v>
      </c>
      <c r="V23" s="67" t="n">
        <v>0</v>
      </c>
      <c r="W23" s="67" t="n">
        <v>0</v>
      </c>
      <c r="X23" s="67" t="n">
        <f aca="false">Y23+AG23</f>
        <v>2.33</v>
      </c>
      <c r="Y23" s="67" t="n">
        <f aca="false">SUM(Z23:AF23)</f>
        <v>2.33</v>
      </c>
      <c r="Z23" s="67" t="n">
        <v>0</v>
      </c>
      <c r="AA23" s="67" t="n">
        <v>0</v>
      </c>
      <c r="AB23" s="67" t="n">
        <v>2.33</v>
      </c>
      <c r="AC23" s="67" t="n">
        <v>0</v>
      </c>
      <c r="AD23" s="67" t="n">
        <v>0</v>
      </c>
      <c r="AE23" s="67" t="n">
        <v>0</v>
      </c>
      <c r="AF23" s="67" t="n">
        <v>0</v>
      </c>
      <c r="AG23" s="67" t="n">
        <f aca="false">SUM(AH23:AM23)</f>
        <v>0</v>
      </c>
      <c r="AH23" s="67" t="n">
        <v>0</v>
      </c>
      <c r="AI23" s="67" t="n">
        <v>0</v>
      </c>
      <c r="AJ23" s="67" t="n">
        <v>0</v>
      </c>
      <c r="AK23" s="67" t="n">
        <v>0</v>
      </c>
      <c r="AL23" s="67" t="n">
        <v>0</v>
      </c>
      <c r="AM23" s="67" t="n">
        <v>0</v>
      </c>
      <c r="AN23" s="67" t="n">
        <v>0</v>
      </c>
      <c r="AO23" s="67" t="n">
        <v>0</v>
      </c>
      <c r="AP23" s="67" t="n">
        <v>0</v>
      </c>
      <c r="AQ23" s="67" t="n">
        <v>0</v>
      </c>
    </row>
    <row r="24" s="65" customFormat="true" ht="25" hidden="false" customHeight="true" outlineLevel="0" collapsed="false">
      <c r="A24" s="66"/>
      <c r="B24" s="66"/>
      <c r="C24" s="66" t="s">
        <v>143</v>
      </c>
      <c r="D24" s="67" t="s">
        <v>156</v>
      </c>
      <c r="E24" s="67" t="n">
        <f aca="false">F24+N24</f>
        <v>0.4</v>
      </c>
      <c r="F24" s="67" t="n">
        <f aca="false">SUM(G24:M24)</f>
        <v>0.4</v>
      </c>
      <c r="G24" s="67" t="n">
        <v>0</v>
      </c>
      <c r="H24" s="67" t="n">
        <v>0</v>
      </c>
      <c r="I24" s="67" t="n">
        <v>0.4</v>
      </c>
      <c r="J24" s="67" t="n">
        <v>0</v>
      </c>
      <c r="K24" s="67" t="n">
        <v>0</v>
      </c>
      <c r="L24" s="67" t="n">
        <v>0</v>
      </c>
      <c r="M24" s="67" t="n">
        <v>0</v>
      </c>
      <c r="N24" s="67" t="n">
        <f aca="false">SUM(O24:T24)</f>
        <v>0</v>
      </c>
      <c r="O24" s="67" t="n">
        <v>0</v>
      </c>
      <c r="P24" s="67" t="n">
        <v>0</v>
      </c>
      <c r="Q24" s="67" t="n">
        <v>0</v>
      </c>
      <c r="R24" s="67" t="n">
        <v>0</v>
      </c>
      <c r="S24" s="67" t="n">
        <v>0</v>
      </c>
      <c r="T24" s="67" t="n">
        <v>0</v>
      </c>
      <c r="U24" s="67" t="n">
        <v>0</v>
      </c>
      <c r="V24" s="67" t="n">
        <v>0</v>
      </c>
      <c r="W24" s="67" t="n">
        <v>0</v>
      </c>
      <c r="X24" s="67" t="n">
        <f aca="false">Y24+AG24</f>
        <v>0.4</v>
      </c>
      <c r="Y24" s="67" t="n">
        <f aca="false">SUM(Z24:AF24)</f>
        <v>0.4</v>
      </c>
      <c r="Z24" s="67" t="n">
        <v>0</v>
      </c>
      <c r="AA24" s="67" t="n">
        <v>0</v>
      </c>
      <c r="AB24" s="67" t="n">
        <v>0.4</v>
      </c>
      <c r="AC24" s="67" t="n">
        <v>0</v>
      </c>
      <c r="AD24" s="67" t="n">
        <v>0</v>
      </c>
      <c r="AE24" s="67" t="n">
        <v>0</v>
      </c>
      <c r="AF24" s="67" t="n">
        <v>0</v>
      </c>
      <c r="AG24" s="67" t="n">
        <f aca="false">SUM(AH24:AM24)</f>
        <v>0</v>
      </c>
      <c r="AH24" s="67" t="n">
        <v>0</v>
      </c>
      <c r="AI24" s="67" t="n">
        <v>0</v>
      </c>
      <c r="AJ24" s="67" t="n">
        <v>0</v>
      </c>
      <c r="AK24" s="67" t="n">
        <v>0</v>
      </c>
      <c r="AL24" s="67" t="n">
        <v>0</v>
      </c>
      <c r="AM24" s="67" t="n">
        <v>0</v>
      </c>
      <c r="AN24" s="67" t="n">
        <v>0</v>
      </c>
      <c r="AO24" s="67" t="n">
        <v>0</v>
      </c>
      <c r="AP24" s="67" t="n">
        <v>0</v>
      </c>
      <c r="AQ24" s="67" t="n">
        <v>0</v>
      </c>
    </row>
    <row r="25" s="65" customFormat="true" ht="25" hidden="false" customHeight="true" outlineLevel="0" collapsed="false">
      <c r="A25" s="66"/>
      <c r="B25" s="66"/>
      <c r="C25" s="66" t="s">
        <v>157</v>
      </c>
      <c r="D25" s="67" t="s">
        <v>158</v>
      </c>
      <c r="E25" s="67" t="n">
        <f aca="false">F25+N25</f>
        <v>0.33</v>
      </c>
      <c r="F25" s="67" t="n">
        <f aca="false">SUM(G25:M25)</f>
        <v>0.33</v>
      </c>
      <c r="G25" s="67" t="n">
        <v>0</v>
      </c>
      <c r="H25" s="67" t="n">
        <v>0</v>
      </c>
      <c r="I25" s="67" t="n">
        <v>0.33</v>
      </c>
      <c r="J25" s="67" t="n">
        <v>0</v>
      </c>
      <c r="K25" s="67" t="n">
        <v>0</v>
      </c>
      <c r="L25" s="67" t="n">
        <v>0</v>
      </c>
      <c r="M25" s="67" t="n">
        <v>0</v>
      </c>
      <c r="N25" s="67" t="n">
        <f aca="false">SUM(O25:T25)</f>
        <v>0</v>
      </c>
      <c r="O25" s="67" t="n">
        <v>0</v>
      </c>
      <c r="P25" s="67" t="n">
        <v>0</v>
      </c>
      <c r="Q25" s="67" t="n">
        <v>0</v>
      </c>
      <c r="R25" s="67" t="n">
        <v>0</v>
      </c>
      <c r="S25" s="67" t="n">
        <v>0</v>
      </c>
      <c r="T25" s="67" t="n">
        <v>0</v>
      </c>
      <c r="U25" s="67" t="n">
        <v>0</v>
      </c>
      <c r="V25" s="67" t="n">
        <v>0</v>
      </c>
      <c r="W25" s="67" t="n">
        <v>0</v>
      </c>
      <c r="X25" s="67" t="n">
        <f aca="false">Y25+AG25</f>
        <v>0.33</v>
      </c>
      <c r="Y25" s="67" t="n">
        <f aca="false">SUM(Z25:AF25)</f>
        <v>0.33</v>
      </c>
      <c r="Z25" s="67" t="n">
        <v>0</v>
      </c>
      <c r="AA25" s="67" t="n">
        <v>0</v>
      </c>
      <c r="AB25" s="67" t="n">
        <v>0.33</v>
      </c>
      <c r="AC25" s="67" t="n">
        <v>0</v>
      </c>
      <c r="AD25" s="67" t="n">
        <v>0</v>
      </c>
      <c r="AE25" s="67" t="n">
        <v>0</v>
      </c>
      <c r="AF25" s="67" t="n">
        <v>0</v>
      </c>
      <c r="AG25" s="67" t="n">
        <f aca="false">SUM(AH25:AM25)</f>
        <v>0</v>
      </c>
      <c r="AH25" s="67" t="n">
        <v>0</v>
      </c>
      <c r="AI25" s="67" t="n">
        <v>0</v>
      </c>
      <c r="AJ25" s="67" t="n">
        <v>0</v>
      </c>
      <c r="AK25" s="67" t="n">
        <v>0</v>
      </c>
      <c r="AL25" s="67" t="n">
        <v>0</v>
      </c>
      <c r="AM25" s="67" t="n">
        <v>0</v>
      </c>
      <c r="AN25" s="67" t="n">
        <v>0</v>
      </c>
      <c r="AO25" s="67" t="n">
        <v>0</v>
      </c>
      <c r="AP25" s="67" t="n">
        <v>0</v>
      </c>
      <c r="AQ25" s="67" t="n">
        <v>0</v>
      </c>
    </row>
    <row r="26" s="65" customFormat="true" ht="25" hidden="false" customHeight="true" outlineLevel="0" collapsed="false">
      <c r="A26" s="66"/>
      <c r="B26" s="66"/>
      <c r="C26" s="66" t="s">
        <v>159</v>
      </c>
      <c r="D26" s="67" t="s">
        <v>160</v>
      </c>
      <c r="E26" s="67" t="n">
        <f aca="false">F26+N26</f>
        <v>1.6</v>
      </c>
      <c r="F26" s="67" t="n">
        <f aca="false">SUM(G26:M26)</f>
        <v>1.6</v>
      </c>
      <c r="G26" s="67" t="n">
        <v>0</v>
      </c>
      <c r="H26" s="67" t="n">
        <v>0</v>
      </c>
      <c r="I26" s="67" t="n">
        <v>1.6</v>
      </c>
      <c r="J26" s="67" t="n">
        <v>0</v>
      </c>
      <c r="K26" s="67" t="n">
        <v>0</v>
      </c>
      <c r="L26" s="67" t="n">
        <v>0</v>
      </c>
      <c r="M26" s="67" t="n">
        <v>0</v>
      </c>
      <c r="N26" s="67" t="n">
        <f aca="false">SUM(O26:T26)</f>
        <v>0</v>
      </c>
      <c r="O26" s="67" t="n">
        <v>0</v>
      </c>
      <c r="P26" s="67" t="n">
        <v>0</v>
      </c>
      <c r="Q26" s="67" t="n">
        <v>0</v>
      </c>
      <c r="R26" s="67" t="n">
        <v>0</v>
      </c>
      <c r="S26" s="67" t="n">
        <v>0</v>
      </c>
      <c r="T26" s="67" t="n">
        <v>0</v>
      </c>
      <c r="U26" s="67" t="n">
        <v>0</v>
      </c>
      <c r="V26" s="67" t="n">
        <v>0</v>
      </c>
      <c r="W26" s="67" t="n">
        <v>0</v>
      </c>
      <c r="X26" s="67" t="n">
        <f aca="false">Y26+AG26</f>
        <v>1.6</v>
      </c>
      <c r="Y26" s="67" t="n">
        <f aca="false">SUM(Z26:AF26)</f>
        <v>1.6</v>
      </c>
      <c r="Z26" s="67" t="n">
        <v>0</v>
      </c>
      <c r="AA26" s="67" t="n">
        <v>0</v>
      </c>
      <c r="AB26" s="67" t="n">
        <v>1.6</v>
      </c>
      <c r="AC26" s="67" t="n">
        <v>0</v>
      </c>
      <c r="AD26" s="67" t="n">
        <v>0</v>
      </c>
      <c r="AE26" s="67" t="n">
        <v>0</v>
      </c>
      <c r="AF26" s="67" t="n">
        <v>0</v>
      </c>
      <c r="AG26" s="67" t="n">
        <f aca="false">SUM(AH26:AM26)</f>
        <v>0</v>
      </c>
      <c r="AH26" s="67" t="n">
        <v>0</v>
      </c>
      <c r="AI26" s="67" t="n">
        <v>0</v>
      </c>
      <c r="AJ26" s="67" t="n">
        <v>0</v>
      </c>
      <c r="AK26" s="67" t="n">
        <v>0</v>
      </c>
      <c r="AL26" s="67" t="n">
        <v>0</v>
      </c>
      <c r="AM26" s="67" t="n">
        <v>0</v>
      </c>
      <c r="AN26" s="67" t="n">
        <v>0</v>
      </c>
      <c r="AO26" s="67" t="n">
        <v>0</v>
      </c>
      <c r="AP26" s="67" t="n">
        <v>0</v>
      </c>
      <c r="AQ26" s="67" t="n">
        <v>0</v>
      </c>
    </row>
    <row r="27" s="65" customFormat="true" ht="25" hidden="false" customHeight="true" outlineLevel="0" collapsed="false">
      <c r="A27" s="66" t="s">
        <v>161</v>
      </c>
      <c r="B27" s="66"/>
      <c r="C27" s="66"/>
      <c r="D27" s="67" t="s">
        <v>162</v>
      </c>
      <c r="E27" s="67" t="n">
        <f aca="false">F27+N27</f>
        <v>36.04</v>
      </c>
      <c r="F27" s="67" t="n">
        <f aca="false">SUM(G27:M27)</f>
        <v>36.04</v>
      </c>
      <c r="G27" s="67" t="n">
        <v>0</v>
      </c>
      <c r="H27" s="67" t="n">
        <v>0</v>
      </c>
      <c r="I27" s="67" t="n">
        <v>33.57</v>
      </c>
      <c r="J27" s="67" t="n">
        <v>0</v>
      </c>
      <c r="K27" s="67" t="n">
        <v>2.47</v>
      </c>
      <c r="L27" s="67" t="n">
        <v>0</v>
      </c>
      <c r="M27" s="67" t="n">
        <v>0</v>
      </c>
      <c r="N27" s="67" t="n">
        <f aca="false">SUM(O27:T27)</f>
        <v>0</v>
      </c>
      <c r="O27" s="67" t="n">
        <v>0</v>
      </c>
      <c r="P27" s="67" t="n">
        <v>0</v>
      </c>
      <c r="Q27" s="67" t="n">
        <v>0</v>
      </c>
      <c r="R27" s="67" t="n">
        <v>0</v>
      </c>
      <c r="S27" s="67" t="n">
        <v>0</v>
      </c>
      <c r="T27" s="67" t="n">
        <v>0</v>
      </c>
      <c r="U27" s="67" t="n">
        <v>0</v>
      </c>
      <c r="V27" s="67" t="n">
        <v>0</v>
      </c>
      <c r="W27" s="67" t="n">
        <v>0</v>
      </c>
      <c r="X27" s="67" t="n">
        <f aca="false">Y27+AG27</f>
        <v>36.04</v>
      </c>
      <c r="Y27" s="67" t="n">
        <f aca="false">SUM(Z27:AF27)</f>
        <v>36.04</v>
      </c>
      <c r="Z27" s="67" t="n">
        <v>0</v>
      </c>
      <c r="AA27" s="67" t="n">
        <v>0</v>
      </c>
      <c r="AB27" s="67" t="n">
        <v>33.57</v>
      </c>
      <c r="AC27" s="67" t="n">
        <v>0</v>
      </c>
      <c r="AD27" s="67" t="n">
        <v>2.47</v>
      </c>
      <c r="AE27" s="67" t="n">
        <v>0</v>
      </c>
      <c r="AF27" s="67" t="n">
        <v>0</v>
      </c>
      <c r="AG27" s="67" t="n">
        <f aca="false">SUM(AH27:AM27)</f>
        <v>0</v>
      </c>
      <c r="AH27" s="67" t="n">
        <v>0</v>
      </c>
      <c r="AI27" s="67" t="n">
        <v>0</v>
      </c>
      <c r="AJ27" s="67" t="n">
        <v>0</v>
      </c>
      <c r="AK27" s="67" t="n">
        <v>0</v>
      </c>
      <c r="AL27" s="67" t="n">
        <v>0</v>
      </c>
      <c r="AM27" s="67" t="n">
        <v>0</v>
      </c>
      <c r="AN27" s="67" t="n">
        <v>0</v>
      </c>
      <c r="AO27" s="67" t="n">
        <v>0</v>
      </c>
      <c r="AP27" s="67" t="n">
        <v>0</v>
      </c>
      <c r="AQ27" s="67" t="n">
        <v>0</v>
      </c>
    </row>
    <row r="28" s="65" customFormat="true" ht="25" hidden="false" customHeight="true" outlineLevel="0" collapsed="false">
      <c r="A28" s="66"/>
      <c r="B28" s="66" t="s">
        <v>106</v>
      </c>
      <c r="C28" s="66"/>
      <c r="D28" s="67" t="s">
        <v>163</v>
      </c>
      <c r="E28" s="67" t="n">
        <f aca="false">F28+N28</f>
        <v>36.04</v>
      </c>
      <c r="F28" s="67" t="n">
        <f aca="false">SUM(G28:M28)</f>
        <v>36.04</v>
      </c>
      <c r="G28" s="67" t="n">
        <v>0</v>
      </c>
      <c r="H28" s="67" t="n">
        <v>0</v>
      </c>
      <c r="I28" s="67" t="n">
        <v>33.57</v>
      </c>
      <c r="J28" s="67" t="n">
        <v>0</v>
      </c>
      <c r="K28" s="67" t="n">
        <v>2.47</v>
      </c>
      <c r="L28" s="67" t="n">
        <v>0</v>
      </c>
      <c r="M28" s="67" t="n">
        <v>0</v>
      </c>
      <c r="N28" s="67" t="n">
        <f aca="false">SUM(O28:T28)</f>
        <v>0</v>
      </c>
      <c r="O28" s="67" t="n">
        <v>0</v>
      </c>
      <c r="P28" s="67" t="n">
        <v>0</v>
      </c>
      <c r="Q28" s="67" t="n">
        <v>0</v>
      </c>
      <c r="R28" s="67" t="n">
        <v>0</v>
      </c>
      <c r="S28" s="67" t="n">
        <v>0</v>
      </c>
      <c r="T28" s="67" t="n">
        <v>0</v>
      </c>
      <c r="U28" s="67" t="n">
        <v>0</v>
      </c>
      <c r="V28" s="67" t="n">
        <v>0</v>
      </c>
      <c r="W28" s="67" t="n">
        <v>0</v>
      </c>
      <c r="X28" s="67" t="n">
        <f aca="false">Y28+AG28</f>
        <v>36.04</v>
      </c>
      <c r="Y28" s="67" t="n">
        <f aca="false">SUM(Z28:AF28)</f>
        <v>36.04</v>
      </c>
      <c r="Z28" s="67" t="n">
        <v>0</v>
      </c>
      <c r="AA28" s="67" t="n">
        <v>0</v>
      </c>
      <c r="AB28" s="67" t="n">
        <v>33.57</v>
      </c>
      <c r="AC28" s="67" t="n">
        <v>0</v>
      </c>
      <c r="AD28" s="67" t="n">
        <v>2.47</v>
      </c>
      <c r="AE28" s="67" t="n">
        <v>0</v>
      </c>
      <c r="AF28" s="67" t="n">
        <v>0</v>
      </c>
      <c r="AG28" s="67" t="n">
        <f aca="false">SUM(AH28:AM28)</f>
        <v>0</v>
      </c>
      <c r="AH28" s="67" t="n">
        <v>0</v>
      </c>
      <c r="AI28" s="67" t="n">
        <v>0</v>
      </c>
      <c r="AJ28" s="67" t="n">
        <v>0</v>
      </c>
      <c r="AK28" s="67" t="n">
        <v>0</v>
      </c>
      <c r="AL28" s="67" t="n">
        <v>0</v>
      </c>
      <c r="AM28" s="67" t="n">
        <v>0</v>
      </c>
      <c r="AN28" s="67" t="n">
        <v>0</v>
      </c>
      <c r="AO28" s="67" t="n">
        <v>0</v>
      </c>
      <c r="AP28" s="67" t="n">
        <v>0</v>
      </c>
      <c r="AQ28" s="67" t="n">
        <v>0</v>
      </c>
    </row>
    <row r="29" s="65" customFormat="true" ht="25" hidden="false" customHeight="true" outlineLevel="0" collapsed="false">
      <c r="A29" s="66"/>
      <c r="B29" s="66"/>
      <c r="C29" s="66" t="s">
        <v>143</v>
      </c>
      <c r="D29" s="67" t="s">
        <v>164</v>
      </c>
      <c r="E29" s="67" t="n">
        <f aca="false">F29+N29</f>
        <v>34.44</v>
      </c>
      <c r="F29" s="67" t="n">
        <f aca="false">SUM(G29:M29)</f>
        <v>34.44</v>
      </c>
      <c r="G29" s="67" t="n">
        <v>0</v>
      </c>
      <c r="H29" s="67" t="n">
        <v>0</v>
      </c>
      <c r="I29" s="67" t="n">
        <v>31.97</v>
      </c>
      <c r="J29" s="67" t="n">
        <v>0</v>
      </c>
      <c r="K29" s="67" t="n">
        <v>2.47</v>
      </c>
      <c r="L29" s="67" t="n">
        <v>0</v>
      </c>
      <c r="M29" s="67" t="n">
        <v>0</v>
      </c>
      <c r="N29" s="67" t="n">
        <f aca="false">SUM(O29:T29)</f>
        <v>0</v>
      </c>
      <c r="O29" s="67" t="n">
        <v>0</v>
      </c>
      <c r="P29" s="67" t="n">
        <v>0</v>
      </c>
      <c r="Q29" s="67" t="n">
        <v>0</v>
      </c>
      <c r="R29" s="67" t="n">
        <v>0</v>
      </c>
      <c r="S29" s="67" t="n">
        <v>0</v>
      </c>
      <c r="T29" s="67" t="n">
        <v>0</v>
      </c>
      <c r="U29" s="67" t="n">
        <v>0</v>
      </c>
      <c r="V29" s="67" t="n">
        <v>0</v>
      </c>
      <c r="W29" s="67" t="n">
        <v>0</v>
      </c>
      <c r="X29" s="67" t="n">
        <f aca="false">Y29+AG29</f>
        <v>34.44</v>
      </c>
      <c r="Y29" s="67" t="n">
        <f aca="false">SUM(Z29:AF29)</f>
        <v>34.44</v>
      </c>
      <c r="Z29" s="67" t="n">
        <v>0</v>
      </c>
      <c r="AA29" s="67" t="n">
        <v>0</v>
      </c>
      <c r="AB29" s="67" t="n">
        <v>31.97</v>
      </c>
      <c r="AC29" s="67" t="n">
        <v>0</v>
      </c>
      <c r="AD29" s="67" t="n">
        <v>2.47</v>
      </c>
      <c r="AE29" s="67" t="n">
        <v>0</v>
      </c>
      <c r="AF29" s="67" t="n">
        <v>0</v>
      </c>
      <c r="AG29" s="67" t="n">
        <f aca="false">SUM(AH29:AM29)</f>
        <v>0</v>
      </c>
      <c r="AH29" s="67" t="n">
        <v>0</v>
      </c>
      <c r="AI29" s="67" t="n">
        <v>0</v>
      </c>
      <c r="AJ29" s="67" t="n">
        <v>0</v>
      </c>
      <c r="AK29" s="67" t="n">
        <v>0</v>
      </c>
      <c r="AL29" s="67" t="n">
        <v>0</v>
      </c>
      <c r="AM29" s="67" t="n">
        <v>0</v>
      </c>
      <c r="AN29" s="67" t="n">
        <v>0</v>
      </c>
      <c r="AO29" s="67" t="n">
        <v>0</v>
      </c>
      <c r="AP29" s="67" t="n">
        <v>0</v>
      </c>
      <c r="AQ29" s="67" t="n">
        <v>0</v>
      </c>
    </row>
    <row r="30" s="65" customFormat="true" ht="25" hidden="false" customHeight="true" outlineLevel="0" collapsed="false">
      <c r="A30" s="66"/>
      <c r="B30" s="66"/>
      <c r="C30" s="66" t="s">
        <v>159</v>
      </c>
      <c r="D30" s="67" t="s">
        <v>165</v>
      </c>
      <c r="E30" s="67" t="n">
        <f aca="false">F30+N30</f>
        <v>1.6</v>
      </c>
      <c r="F30" s="67" t="n">
        <f aca="false">SUM(G30:M30)</f>
        <v>1.6</v>
      </c>
      <c r="G30" s="67" t="n">
        <v>0</v>
      </c>
      <c r="H30" s="67" t="n">
        <v>0</v>
      </c>
      <c r="I30" s="67" t="n">
        <v>1.6</v>
      </c>
      <c r="J30" s="67" t="n">
        <v>0</v>
      </c>
      <c r="K30" s="67" t="n">
        <v>0</v>
      </c>
      <c r="L30" s="67" t="n">
        <v>0</v>
      </c>
      <c r="M30" s="67" t="n">
        <v>0</v>
      </c>
      <c r="N30" s="67" t="n">
        <f aca="false">SUM(O30:T30)</f>
        <v>0</v>
      </c>
      <c r="O30" s="67" t="n">
        <v>0</v>
      </c>
      <c r="P30" s="67" t="n">
        <v>0</v>
      </c>
      <c r="Q30" s="67" t="n">
        <v>0</v>
      </c>
      <c r="R30" s="67" t="n">
        <v>0</v>
      </c>
      <c r="S30" s="67" t="n">
        <v>0</v>
      </c>
      <c r="T30" s="67" t="n">
        <v>0</v>
      </c>
      <c r="U30" s="67" t="n">
        <v>0</v>
      </c>
      <c r="V30" s="67" t="n">
        <v>0</v>
      </c>
      <c r="W30" s="67" t="n">
        <v>0</v>
      </c>
      <c r="X30" s="67" t="n">
        <f aca="false">Y30+AG30</f>
        <v>1.6</v>
      </c>
      <c r="Y30" s="67" t="n">
        <f aca="false">SUM(Z30:AF30)</f>
        <v>1.6</v>
      </c>
      <c r="Z30" s="67" t="n">
        <v>0</v>
      </c>
      <c r="AA30" s="67" t="n">
        <v>0</v>
      </c>
      <c r="AB30" s="67" t="n">
        <v>1.6</v>
      </c>
      <c r="AC30" s="67" t="n">
        <v>0</v>
      </c>
      <c r="AD30" s="67" t="n">
        <v>0</v>
      </c>
      <c r="AE30" s="67" t="n">
        <v>0</v>
      </c>
      <c r="AF30" s="67" t="n">
        <v>0</v>
      </c>
      <c r="AG30" s="67" t="n">
        <f aca="false">SUM(AH30:AM30)</f>
        <v>0</v>
      </c>
      <c r="AH30" s="67" t="n">
        <v>0</v>
      </c>
      <c r="AI30" s="67" t="n">
        <v>0</v>
      </c>
      <c r="AJ30" s="67" t="n">
        <v>0</v>
      </c>
      <c r="AK30" s="67" t="n">
        <v>0</v>
      </c>
      <c r="AL30" s="67" t="n">
        <v>0</v>
      </c>
      <c r="AM30" s="67" t="n">
        <v>0</v>
      </c>
      <c r="AN30" s="67" t="n">
        <v>0</v>
      </c>
      <c r="AO30" s="67" t="n">
        <v>0</v>
      </c>
      <c r="AP30" s="67" t="n">
        <v>0</v>
      </c>
      <c r="AQ30" s="67" t="n">
        <v>0</v>
      </c>
    </row>
    <row r="31" s="65" customFormat="true" ht="25" hidden="false" customHeight="true" outlineLevel="0" collapsed="false">
      <c r="A31" s="66" t="s">
        <v>166</v>
      </c>
      <c r="B31" s="66"/>
      <c r="C31" s="66"/>
      <c r="D31" s="67" t="s">
        <v>167</v>
      </c>
      <c r="E31" s="67" t="n">
        <f aca="false">F31+N31</f>
        <v>38.36</v>
      </c>
      <c r="F31" s="67" t="n">
        <f aca="false">SUM(G31:M31)</f>
        <v>38.36</v>
      </c>
      <c r="G31" s="67" t="n">
        <v>0</v>
      </c>
      <c r="H31" s="67" t="n">
        <v>0</v>
      </c>
      <c r="I31" s="67" t="n">
        <v>0</v>
      </c>
      <c r="J31" s="67" t="n">
        <v>38.36</v>
      </c>
      <c r="K31" s="67" t="n">
        <v>0</v>
      </c>
      <c r="L31" s="67" t="n">
        <v>0</v>
      </c>
      <c r="M31" s="67" t="n">
        <v>0</v>
      </c>
      <c r="N31" s="67" t="n">
        <f aca="false">SUM(O31:T31)</f>
        <v>0</v>
      </c>
      <c r="O31" s="67" t="n">
        <v>0</v>
      </c>
      <c r="P31" s="67" t="n">
        <v>0</v>
      </c>
      <c r="Q31" s="67" t="n">
        <v>0</v>
      </c>
      <c r="R31" s="67" t="n">
        <v>0</v>
      </c>
      <c r="S31" s="67" t="n">
        <v>0</v>
      </c>
      <c r="T31" s="67" t="n">
        <v>0</v>
      </c>
      <c r="U31" s="67" t="n">
        <v>0</v>
      </c>
      <c r="V31" s="67" t="n">
        <v>0</v>
      </c>
      <c r="W31" s="67" t="n">
        <v>0</v>
      </c>
      <c r="X31" s="67" t="n">
        <f aca="false">Y31+AG31</f>
        <v>38.36</v>
      </c>
      <c r="Y31" s="67" t="n">
        <f aca="false">SUM(Z31:AF31)</f>
        <v>38.36</v>
      </c>
      <c r="Z31" s="67" t="n">
        <v>0</v>
      </c>
      <c r="AA31" s="67" t="n">
        <v>0</v>
      </c>
      <c r="AB31" s="67" t="n">
        <v>0</v>
      </c>
      <c r="AC31" s="67" t="n">
        <v>38.36</v>
      </c>
      <c r="AD31" s="67" t="n">
        <v>0</v>
      </c>
      <c r="AE31" s="67" t="n">
        <v>0</v>
      </c>
      <c r="AF31" s="67" t="n">
        <v>0</v>
      </c>
      <c r="AG31" s="67" t="n">
        <f aca="false">SUM(AH31:AM31)</f>
        <v>0</v>
      </c>
      <c r="AH31" s="67" t="n">
        <v>0</v>
      </c>
      <c r="AI31" s="67" t="n">
        <v>0</v>
      </c>
      <c r="AJ31" s="67" t="n">
        <v>0</v>
      </c>
      <c r="AK31" s="67" t="n">
        <v>0</v>
      </c>
      <c r="AL31" s="67" t="n">
        <v>0</v>
      </c>
      <c r="AM31" s="67" t="n">
        <v>0</v>
      </c>
      <c r="AN31" s="67" t="n">
        <v>0</v>
      </c>
      <c r="AO31" s="67" t="n">
        <v>0</v>
      </c>
      <c r="AP31" s="67" t="n">
        <v>0</v>
      </c>
      <c r="AQ31" s="67" t="n">
        <v>0</v>
      </c>
    </row>
    <row r="32" s="65" customFormat="true" ht="25" hidden="false" customHeight="true" outlineLevel="0" collapsed="false">
      <c r="A32" s="66"/>
      <c r="B32" s="66" t="s">
        <v>157</v>
      </c>
      <c r="C32" s="66"/>
      <c r="D32" s="67" t="s">
        <v>168</v>
      </c>
      <c r="E32" s="67" t="n">
        <f aca="false">F32+N32</f>
        <v>38.36</v>
      </c>
      <c r="F32" s="67" t="n">
        <f aca="false">SUM(G32:M32)</f>
        <v>38.36</v>
      </c>
      <c r="G32" s="67" t="n">
        <v>0</v>
      </c>
      <c r="H32" s="67" t="n">
        <v>0</v>
      </c>
      <c r="I32" s="67" t="n">
        <v>0</v>
      </c>
      <c r="J32" s="67" t="n">
        <v>38.36</v>
      </c>
      <c r="K32" s="67" t="n">
        <v>0</v>
      </c>
      <c r="L32" s="67" t="n">
        <v>0</v>
      </c>
      <c r="M32" s="67" t="n">
        <v>0</v>
      </c>
      <c r="N32" s="67" t="n">
        <f aca="false">SUM(O32:T32)</f>
        <v>0</v>
      </c>
      <c r="O32" s="67" t="n">
        <v>0</v>
      </c>
      <c r="P32" s="67" t="n">
        <v>0</v>
      </c>
      <c r="Q32" s="67" t="n">
        <v>0</v>
      </c>
      <c r="R32" s="67" t="n">
        <v>0</v>
      </c>
      <c r="S32" s="67" t="n">
        <v>0</v>
      </c>
      <c r="T32" s="67" t="n">
        <v>0</v>
      </c>
      <c r="U32" s="67" t="n">
        <v>0</v>
      </c>
      <c r="V32" s="67" t="n">
        <v>0</v>
      </c>
      <c r="W32" s="67" t="n">
        <v>0</v>
      </c>
      <c r="X32" s="67" t="n">
        <f aca="false">Y32+AG32</f>
        <v>38.36</v>
      </c>
      <c r="Y32" s="67" t="n">
        <f aca="false">SUM(Z32:AF32)</f>
        <v>38.36</v>
      </c>
      <c r="Z32" s="67" t="n">
        <v>0</v>
      </c>
      <c r="AA32" s="67" t="n">
        <v>0</v>
      </c>
      <c r="AB32" s="67" t="n">
        <v>0</v>
      </c>
      <c r="AC32" s="67" t="n">
        <v>38.36</v>
      </c>
      <c r="AD32" s="67" t="n">
        <v>0</v>
      </c>
      <c r="AE32" s="67" t="n">
        <v>0</v>
      </c>
      <c r="AF32" s="67" t="n">
        <v>0</v>
      </c>
      <c r="AG32" s="67" t="n">
        <f aca="false">SUM(AH32:AM32)</f>
        <v>0</v>
      </c>
      <c r="AH32" s="67" t="n">
        <v>0</v>
      </c>
      <c r="AI32" s="67" t="n">
        <v>0</v>
      </c>
      <c r="AJ32" s="67" t="n">
        <v>0</v>
      </c>
      <c r="AK32" s="67" t="n">
        <v>0</v>
      </c>
      <c r="AL32" s="67" t="n">
        <v>0</v>
      </c>
      <c r="AM32" s="67" t="n">
        <v>0</v>
      </c>
      <c r="AN32" s="67" t="n">
        <v>0</v>
      </c>
      <c r="AO32" s="67" t="n">
        <v>0</v>
      </c>
      <c r="AP32" s="67" t="n">
        <v>0</v>
      </c>
      <c r="AQ32" s="67" t="n">
        <v>0</v>
      </c>
    </row>
    <row r="33" s="65" customFormat="true" ht="25" hidden="false" customHeight="true" outlineLevel="0" collapsed="false">
      <c r="A33" s="66"/>
      <c r="B33" s="66"/>
      <c r="C33" s="66" t="s">
        <v>143</v>
      </c>
      <c r="D33" s="67" t="s">
        <v>169</v>
      </c>
      <c r="E33" s="67" t="n">
        <f aca="false">F33+N33</f>
        <v>38.36</v>
      </c>
      <c r="F33" s="67" t="n">
        <f aca="false">SUM(G33:M33)</f>
        <v>38.36</v>
      </c>
      <c r="G33" s="67" t="n">
        <v>0</v>
      </c>
      <c r="H33" s="67" t="n">
        <v>0</v>
      </c>
      <c r="I33" s="67" t="n">
        <v>0</v>
      </c>
      <c r="J33" s="67" t="n">
        <v>38.36</v>
      </c>
      <c r="K33" s="67" t="n">
        <v>0</v>
      </c>
      <c r="L33" s="67" t="n">
        <v>0</v>
      </c>
      <c r="M33" s="67" t="n">
        <v>0</v>
      </c>
      <c r="N33" s="67" t="n">
        <f aca="false">SUM(O33:T33)</f>
        <v>0</v>
      </c>
      <c r="O33" s="67" t="n">
        <v>0</v>
      </c>
      <c r="P33" s="67" t="n">
        <v>0</v>
      </c>
      <c r="Q33" s="67" t="n">
        <v>0</v>
      </c>
      <c r="R33" s="67" t="n">
        <v>0</v>
      </c>
      <c r="S33" s="67" t="n">
        <v>0</v>
      </c>
      <c r="T33" s="67" t="n">
        <v>0</v>
      </c>
      <c r="U33" s="67" t="n">
        <v>0</v>
      </c>
      <c r="V33" s="67" t="n">
        <v>0</v>
      </c>
      <c r="W33" s="67" t="n">
        <v>0</v>
      </c>
      <c r="X33" s="67" t="n">
        <f aca="false">Y33+AG33</f>
        <v>38.36</v>
      </c>
      <c r="Y33" s="67" t="n">
        <f aca="false">SUM(Z33:AF33)</f>
        <v>38.36</v>
      </c>
      <c r="Z33" s="67" t="n">
        <v>0</v>
      </c>
      <c r="AA33" s="67" t="n">
        <v>0</v>
      </c>
      <c r="AB33" s="67" t="n">
        <v>0</v>
      </c>
      <c r="AC33" s="67" t="n">
        <v>38.36</v>
      </c>
      <c r="AD33" s="67" t="n">
        <v>0</v>
      </c>
      <c r="AE33" s="67" t="n">
        <v>0</v>
      </c>
      <c r="AF33" s="67" t="n">
        <v>0</v>
      </c>
      <c r="AG33" s="67" t="n">
        <f aca="false">SUM(AH33:AM33)</f>
        <v>0</v>
      </c>
      <c r="AH33" s="67" t="n">
        <v>0</v>
      </c>
      <c r="AI33" s="67" t="n">
        <v>0</v>
      </c>
      <c r="AJ33" s="67" t="n">
        <v>0</v>
      </c>
      <c r="AK33" s="67" t="n">
        <v>0</v>
      </c>
      <c r="AL33" s="67" t="n">
        <v>0</v>
      </c>
      <c r="AM33" s="67" t="n">
        <v>0</v>
      </c>
      <c r="AN33" s="67" t="n">
        <v>0</v>
      </c>
      <c r="AO33" s="67" t="n">
        <v>0</v>
      </c>
      <c r="AP33" s="67" t="n">
        <v>0</v>
      </c>
      <c r="AQ33" s="67" t="n">
        <v>0</v>
      </c>
    </row>
    <row r="34" s="65" customFormat="true" ht="25" hidden="false" customHeight="true" outlineLevel="0" collapsed="false">
      <c r="A34" s="66" t="s">
        <v>170</v>
      </c>
      <c r="B34" s="66"/>
      <c r="C34" s="66"/>
      <c r="D34" s="67" t="s">
        <v>171</v>
      </c>
      <c r="E34" s="67" t="n">
        <f aca="false">F34+N34</f>
        <v>0</v>
      </c>
      <c r="F34" s="67" t="n">
        <f aca="false">SUM(G34:M34)</f>
        <v>0</v>
      </c>
      <c r="G34" s="67" t="n">
        <v>0</v>
      </c>
      <c r="H34" s="67" t="n">
        <v>0</v>
      </c>
      <c r="I34" s="67" t="n">
        <v>0</v>
      </c>
      <c r="J34" s="67" t="n">
        <v>0</v>
      </c>
      <c r="K34" s="67" t="n">
        <v>0</v>
      </c>
      <c r="L34" s="67" t="n">
        <v>0</v>
      </c>
      <c r="M34" s="67" t="n">
        <v>0</v>
      </c>
      <c r="N34" s="67" t="n">
        <f aca="false">SUM(O34:T34)</f>
        <v>0</v>
      </c>
      <c r="O34" s="67" t="n">
        <v>0</v>
      </c>
      <c r="P34" s="67" t="n">
        <v>0</v>
      </c>
      <c r="Q34" s="67" t="n">
        <v>0</v>
      </c>
      <c r="R34" s="67" t="n">
        <v>0</v>
      </c>
      <c r="S34" s="67" t="n">
        <v>0</v>
      </c>
      <c r="T34" s="67" t="n">
        <v>0</v>
      </c>
      <c r="U34" s="67" t="n">
        <v>0</v>
      </c>
      <c r="V34" s="67" t="n">
        <v>0</v>
      </c>
      <c r="W34" s="67" t="n">
        <v>0</v>
      </c>
      <c r="X34" s="67" t="n">
        <f aca="false">Y34+AG34</f>
        <v>0</v>
      </c>
      <c r="Y34" s="67" t="n">
        <f aca="false">SUM(Z34:AF34)</f>
        <v>0</v>
      </c>
      <c r="Z34" s="67" t="n">
        <v>0</v>
      </c>
      <c r="AA34" s="67" t="n">
        <v>0</v>
      </c>
      <c r="AB34" s="67" t="n">
        <v>0</v>
      </c>
      <c r="AC34" s="67" t="n">
        <v>0</v>
      </c>
      <c r="AD34" s="67" t="n">
        <v>0</v>
      </c>
      <c r="AE34" s="67" t="n">
        <v>0</v>
      </c>
      <c r="AF34" s="67" t="n">
        <v>0</v>
      </c>
      <c r="AG34" s="67" t="n">
        <f aca="false">SUM(AH34:AM34)</f>
        <v>0</v>
      </c>
      <c r="AH34" s="67" t="n">
        <v>0</v>
      </c>
      <c r="AI34" s="67" t="n">
        <v>0</v>
      </c>
      <c r="AJ34" s="67" t="n">
        <v>0</v>
      </c>
      <c r="AK34" s="67" t="n">
        <v>0</v>
      </c>
      <c r="AL34" s="67" t="n">
        <v>0</v>
      </c>
      <c r="AM34" s="67" t="n">
        <v>0</v>
      </c>
      <c r="AN34" s="67" t="n">
        <v>0</v>
      </c>
      <c r="AO34" s="67" t="n">
        <v>0</v>
      </c>
      <c r="AP34" s="67" t="n">
        <v>24</v>
      </c>
      <c r="AQ34" s="67" t="n">
        <v>24</v>
      </c>
    </row>
    <row r="35" s="65" customFormat="true" ht="25" hidden="false" customHeight="true" outlineLevel="0" collapsed="false">
      <c r="A35" s="66"/>
      <c r="B35" s="66" t="s">
        <v>143</v>
      </c>
      <c r="C35" s="66"/>
      <c r="D35" s="67" t="s">
        <v>172</v>
      </c>
      <c r="E35" s="67" t="n">
        <f aca="false">F35+N35</f>
        <v>0</v>
      </c>
      <c r="F35" s="67" t="n">
        <f aca="false">SUM(G35:M35)</f>
        <v>0</v>
      </c>
      <c r="G35" s="67" t="n">
        <v>0</v>
      </c>
      <c r="H35" s="67" t="n">
        <v>0</v>
      </c>
      <c r="I35" s="67" t="n">
        <v>0</v>
      </c>
      <c r="J35" s="67" t="n">
        <v>0</v>
      </c>
      <c r="K35" s="67" t="n">
        <v>0</v>
      </c>
      <c r="L35" s="67" t="n">
        <v>0</v>
      </c>
      <c r="M35" s="67" t="n">
        <v>0</v>
      </c>
      <c r="N35" s="67" t="n">
        <f aca="false">SUM(O35:T35)</f>
        <v>0</v>
      </c>
      <c r="O35" s="67" t="n">
        <v>0</v>
      </c>
      <c r="P35" s="67" t="n">
        <v>0</v>
      </c>
      <c r="Q35" s="67" t="n">
        <v>0</v>
      </c>
      <c r="R35" s="67" t="n">
        <v>0</v>
      </c>
      <c r="S35" s="67" t="n">
        <v>0</v>
      </c>
      <c r="T35" s="67" t="n">
        <v>0</v>
      </c>
      <c r="U35" s="67" t="n">
        <v>0</v>
      </c>
      <c r="V35" s="67" t="n">
        <v>0</v>
      </c>
      <c r="W35" s="67" t="n">
        <v>0</v>
      </c>
      <c r="X35" s="67" t="n">
        <f aca="false">Y35+AG35</f>
        <v>0</v>
      </c>
      <c r="Y35" s="67" t="n">
        <f aca="false">SUM(Z35:AF35)</f>
        <v>0</v>
      </c>
      <c r="Z35" s="67" t="n">
        <v>0</v>
      </c>
      <c r="AA35" s="67" t="n">
        <v>0</v>
      </c>
      <c r="AB35" s="67" t="n">
        <v>0</v>
      </c>
      <c r="AC35" s="67" t="n">
        <v>0</v>
      </c>
      <c r="AD35" s="67" t="n">
        <v>0</v>
      </c>
      <c r="AE35" s="67" t="n">
        <v>0</v>
      </c>
      <c r="AF35" s="67" t="n">
        <v>0</v>
      </c>
      <c r="AG35" s="67" t="n">
        <f aca="false">SUM(AH35:AM35)</f>
        <v>0</v>
      </c>
      <c r="AH35" s="67" t="n">
        <v>0</v>
      </c>
      <c r="AI35" s="67" t="n">
        <v>0</v>
      </c>
      <c r="AJ35" s="67" t="n">
        <v>0</v>
      </c>
      <c r="AK35" s="67" t="n">
        <v>0</v>
      </c>
      <c r="AL35" s="67" t="n">
        <v>0</v>
      </c>
      <c r="AM35" s="67" t="n">
        <v>0</v>
      </c>
      <c r="AN35" s="67" t="n">
        <v>0</v>
      </c>
      <c r="AO35" s="67" t="n">
        <v>0</v>
      </c>
      <c r="AP35" s="67" t="n">
        <v>24</v>
      </c>
      <c r="AQ35" s="67" t="n">
        <v>24</v>
      </c>
    </row>
    <row r="36" s="65" customFormat="true" ht="25" hidden="false" customHeight="true" outlineLevel="0" collapsed="false">
      <c r="A36" s="66"/>
      <c r="B36" s="66"/>
      <c r="C36" s="66" t="s">
        <v>107</v>
      </c>
      <c r="D36" s="67" t="s">
        <v>173</v>
      </c>
      <c r="E36" s="67" t="n">
        <f aca="false">F36+N36</f>
        <v>0</v>
      </c>
      <c r="F36" s="67" t="n">
        <f aca="false">SUM(G36:M36)</f>
        <v>0</v>
      </c>
      <c r="G36" s="67" t="n">
        <v>0</v>
      </c>
      <c r="H36" s="67" t="n">
        <v>0</v>
      </c>
      <c r="I36" s="67" t="n">
        <v>0</v>
      </c>
      <c r="J36" s="67" t="n">
        <v>0</v>
      </c>
      <c r="K36" s="67" t="n">
        <v>0</v>
      </c>
      <c r="L36" s="67" t="n">
        <v>0</v>
      </c>
      <c r="M36" s="67" t="n">
        <v>0</v>
      </c>
      <c r="N36" s="67" t="n">
        <f aca="false">SUM(O36:T36)</f>
        <v>0</v>
      </c>
      <c r="O36" s="67" t="n">
        <v>0</v>
      </c>
      <c r="P36" s="67" t="n">
        <v>0</v>
      </c>
      <c r="Q36" s="67" t="n">
        <v>0</v>
      </c>
      <c r="R36" s="67" t="n">
        <v>0</v>
      </c>
      <c r="S36" s="67" t="n">
        <v>0</v>
      </c>
      <c r="T36" s="67" t="n">
        <v>0</v>
      </c>
      <c r="U36" s="67" t="n">
        <v>0</v>
      </c>
      <c r="V36" s="67" t="n">
        <v>0</v>
      </c>
      <c r="W36" s="67" t="n">
        <v>0</v>
      </c>
      <c r="X36" s="67" t="n">
        <f aca="false">Y36+AG36</f>
        <v>0</v>
      </c>
      <c r="Y36" s="67" t="n">
        <f aca="false">SUM(Z36:AF36)</f>
        <v>0</v>
      </c>
      <c r="Z36" s="67" t="n">
        <v>0</v>
      </c>
      <c r="AA36" s="67" t="n">
        <v>0</v>
      </c>
      <c r="AB36" s="67" t="n">
        <v>0</v>
      </c>
      <c r="AC36" s="67" t="n">
        <v>0</v>
      </c>
      <c r="AD36" s="67" t="n">
        <v>0</v>
      </c>
      <c r="AE36" s="67" t="n">
        <v>0</v>
      </c>
      <c r="AF36" s="67" t="n">
        <v>0</v>
      </c>
      <c r="AG36" s="67" t="n">
        <f aca="false">SUM(AH36:AM36)</f>
        <v>0</v>
      </c>
      <c r="AH36" s="67" t="n">
        <v>0</v>
      </c>
      <c r="AI36" s="67" t="n">
        <v>0</v>
      </c>
      <c r="AJ36" s="67" t="n">
        <v>0</v>
      </c>
      <c r="AK36" s="67" t="n">
        <v>0</v>
      </c>
      <c r="AL36" s="67" t="n">
        <v>0</v>
      </c>
      <c r="AM36" s="67" t="n">
        <v>0</v>
      </c>
      <c r="AN36" s="67" t="n">
        <v>0</v>
      </c>
      <c r="AO36" s="67" t="n">
        <v>0</v>
      </c>
      <c r="AP36" s="67" t="n">
        <v>4</v>
      </c>
      <c r="AQ36" s="67" t="n">
        <v>4</v>
      </c>
    </row>
    <row r="37" s="65" customFormat="true" ht="25" hidden="false" customHeight="true" outlineLevel="0" collapsed="false">
      <c r="A37" s="66"/>
      <c r="B37" s="66"/>
      <c r="C37" s="66" t="s">
        <v>145</v>
      </c>
      <c r="D37" s="67" t="s">
        <v>174</v>
      </c>
      <c r="E37" s="67" t="n">
        <f aca="false">F37+N37</f>
        <v>0</v>
      </c>
      <c r="F37" s="67" t="n">
        <f aca="false">SUM(G37:M37)</f>
        <v>0</v>
      </c>
      <c r="G37" s="67" t="n">
        <v>0</v>
      </c>
      <c r="H37" s="67" t="n">
        <v>0</v>
      </c>
      <c r="I37" s="67" t="n">
        <v>0</v>
      </c>
      <c r="J37" s="67" t="n">
        <v>0</v>
      </c>
      <c r="K37" s="67" t="n">
        <v>0</v>
      </c>
      <c r="L37" s="67" t="n">
        <v>0</v>
      </c>
      <c r="M37" s="67" t="n">
        <v>0</v>
      </c>
      <c r="N37" s="67" t="n">
        <f aca="false">SUM(O37:T37)</f>
        <v>0</v>
      </c>
      <c r="O37" s="67" t="n">
        <v>0</v>
      </c>
      <c r="P37" s="67" t="n">
        <v>0</v>
      </c>
      <c r="Q37" s="67" t="n">
        <v>0</v>
      </c>
      <c r="R37" s="67" t="n">
        <v>0</v>
      </c>
      <c r="S37" s="67" t="n">
        <v>0</v>
      </c>
      <c r="T37" s="67" t="n">
        <v>0</v>
      </c>
      <c r="U37" s="67" t="n">
        <v>0</v>
      </c>
      <c r="V37" s="67" t="n">
        <v>0</v>
      </c>
      <c r="W37" s="67" t="n">
        <v>0</v>
      </c>
      <c r="X37" s="67" t="n">
        <f aca="false">Y37+AG37</f>
        <v>0</v>
      </c>
      <c r="Y37" s="67" t="n">
        <f aca="false">SUM(Z37:AF37)</f>
        <v>0</v>
      </c>
      <c r="Z37" s="67" t="n">
        <v>0</v>
      </c>
      <c r="AA37" s="67" t="n">
        <v>0</v>
      </c>
      <c r="AB37" s="67" t="n">
        <v>0</v>
      </c>
      <c r="AC37" s="67" t="n">
        <v>0</v>
      </c>
      <c r="AD37" s="67" t="n">
        <v>0</v>
      </c>
      <c r="AE37" s="67" t="n">
        <v>0</v>
      </c>
      <c r="AF37" s="67" t="n">
        <v>0</v>
      </c>
      <c r="AG37" s="67" t="n">
        <f aca="false">SUM(AH37:AM37)</f>
        <v>0</v>
      </c>
      <c r="AH37" s="67" t="n">
        <v>0</v>
      </c>
      <c r="AI37" s="67" t="n">
        <v>0</v>
      </c>
      <c r="AJ37" s="67" t="n">
        <v>0</v>
      </c>
      <c r="AK37" s="67" t="n">
        <v>0</v>
      </c>
      <c r="AL37" s="67" t="n">
        <v>0</v>
      </c>
      <c r="AM37" s="67" t="n">
        <v>0</v>
      </c>
      <c r="AN37" s="67" t="n">
        <v>0</v>
      </c>
      <c r="AO37" s="67" t="n">
        <v>0</v>
      </c>
      <c r="AP37" s="67" t="n">
        <v>20</v>
      </c>
      <c r="AQ37" s="67" t="n">
        <v>20</v>
      </c>
    </row>
  </sheetData>
  <mergeCells count="58">
    <mergeCell ref="A3:AQ3"/>
    <mergeCell ref="A4:D4"/>
    <mergeCell ref="AP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true" verticalCentered="false"/>
  <pageMargins left="0.2" right="0.2" top="0.590277777777778"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5.6" zeroHeight="false" outlineLevelRow="0" outlineLevelCol="0"/>
  <cols>
    <col collapsed="false" customWidth="true" hidden="false" outlineLevel="0" max="2" min="1" style="68" width="8.13"/>
    <col collapsed="false" customWidth="true" hidden="false" outlineLevel="0" max="3" min="3" style="69" width="36.99"/>
    <col collapsed="false" customWidth="true" hidden="false" outlineLevel="0" max="10" min="4" style="70" width="11.21"/>
    <col collapsed="false" customWidth="true" hidden="false" outlineLevel="0" max="11" min="11" style="70" width="12.21"/>
    <col collapsed="false" customWidth="true" hidden="false" outlineLevel="0" max="12" min="12" style="70" width="14.21"/>
    <col collapsed="false" customWidth="true" hidden="false" outlineLevel="0" max="19" min="13" style="70" width="11.21"/>
    <col collapsed="false" customWidth="false" hidden="false" outlineLevel="0" max="257" min="20" style="70" width="9.13"/>
  </cols>
  <sheetData>
    <row r="1" s="73" customFormat="true" ht="13.2" hidden="false" customHeight="false" outlineLevel="0" collapsed="false">
      <c r="A1" s="71"/>
      <c r="B1" s="71"/>
      <c r="C1" s="72"/>
      <c r="S1" s="74" t="s">
        <v>175</v>
      </c>
    </row>
    <row r="2" customFormat="false" ht="25.8" hidden="false" customHeight="true" outlineLevel="0" collapsed="false">
      <c r="A2" s="75" t="s">
        <v>176</v>
      </c>
      <c r="B2" s="75"/>
      <c r="C2" s="75"/>
      <c r="D2" s="75"/>
      <c r="E2" s="75"/>
      <c r="F2" s="75"/>
      <c r="G2" s="75"/>
      <c r="H2" s="75"/>
      <c r="I2" s="75"/>
      <c r="J2" s="75"/>
      <c r="K2" s="75"/>
      <c r="L2" s="75"/>
      <c r="M2" s="75"/>
      <c r="N2" s="75"/>
      <c r="O2" s="75"/>
      <c r="P2" s="75"/>
      <c r="Q2" s="75"/>
      <c r="R2" s="75"/>
      <c r="S2" s="75"/>
    </row>
    <row r="3" s="77" customFormat="true" ht="18" hidden="false" customHeight="true" outlineLevel="0" collapsed="false">
      <c r="A3" s="76" t="s">
        <v>2</v>
      </c>
      <c r="B3" s="76"/>
      <c r="C3" s="76"/>
      <c r="S3" s="78" t="s">
        <v>42</v>
      </c>
    </row>
    <row r="4" s="82" customFormat="true" ht="20" hidden="false" customHeight="true" outlineLevel="0" collapsed="false">
      <c r="A4" s="79" t="s">
        <v>177</v>
      </c>
      <c r="B4" s="79"/>
      <c r="C4" s="80" t="s">
        <v>178</v>
      </c>
      <c r="D4" s="81" t="s">
        <v>179</v>
      </c>
      <c r="E4" s="81"/>
      <c r="F4" s="81"/>
      <c r="G4" s="81"/>
      <c r="H4" s="81"/>
      <c r="I4" s="81"/>
      <c r="J4" s="81"/>
      <c r="K4" s="81"/>
      <c r="L4" s="81"/>
      <c r="M4" s="81"/>
      <c r="N4" s="81"/>
      <c r="O4" s="81"/>
      <c r="P4" s="81"/>
      <c r="Q4" s="81"/>
      <c r="R4" s="81"/>
      <c r="S4" s="81"/>
    </row>
    <row r="5" s="82" customFormat="true" ht="15.6" hidden="false" customHeight="false" outlineLevel="0" collapsed="false">
      <c r="A5" s="79"/>
      <c r="B5" s="79"/>
      <c r="C5" s="80"/>
      <c r="D5" s="81" t="s">
        <v>180</v>
      </c>
      <c r="E5" s="81" t="s">
        <v>181</v>
      </c>
      <c r="F5" s="81"/>
      <c r="G5" s="81"/>
      <c r="H5" s="81"/>
      <c r="I5" s="81"/>
      <c r="J5" s="81"/>
      <c r="K5" s="81"/>
      <c r="L5" s="81"/>
      <c r="M5" s="81"/>
      <c r="N5" s="81"/>
      <c r="O5" s="81"/>
      <c r="P5" s="83" t="s">
        <v>182</v>
      </c>
      <c r="Q5" s="83"/>
      <c r="R5" s="83"/>
      <c r="S5" s="83"/>
    </row>
    <row r="6" s="82" customFormat="true" ht="14.25" hidden="false" customHeight="true" outlineLevel="0" collapsed="false">
      <c r="A6" s="79" t="s">
        <v>79</v>
      </c>
      <c r="B6" s="79" t="s">
        <v>80</v>
      </c>
      <c r="C6" s="80"/>
      <c r="D6" s="81"/>
      <c r="E6" s="84" t="s">
        <v>71</v>
      </c>
      <c r="F6" s="84" t="s">
        <v>183</v>
      </c>
      <c r="G6" s="84"/>
      <c r="H6" s="84"/>
      <c r="I6" s="84"/>
      <c r="J6" s="84"/>
      <c r="K6" s="84"/>
      <c r="L6" s="84"/>
      <c r="M6" s="84"/>
      <c r="N6" s="84" t="s">
        <v>184</v>
      </c>
      <c r="O6" s="84" t="s">
        <v>185</v>
      </c>
      <c r="P6" s="83"/>
      <c r="Q6" s="83"/>
      <c r="R6" s="83"/>
      <c r="S6" s="83"/>
    </row>
    <row r="7" s="82" customFormat="true" ht="40" hidden="false" customHeight="true" outlineLevel="0" collapsed="false">
      <c r="A7" s="79"/>
      <c r="B7" s="79"/>
      <c r="C7" s="80"/>
      <c r="D7" s="81"/>
      <c r="E7" s="84"/>
      <c r="F7" s="84" t="s">
        <v>77</v>
      </c>
      <c r="G7" s="84" t="s">
        <v>186</v>
      </c>
      <c r="H7" s="84" t="s">
        <v>187</v>
      </c>
      <c r="I7" s="84" t="s">
        <v>188</v>
      </c>
      <c r="J7" s="84" t="s">
        <v>189</v>
      </c>
      <c r="K7" s="84" t="s">
        <v>190</v>
      </c>
      <c r="L7" s="84" t="s">
        <v>191</v>
      </c>
      <c r="M7" s="84" t="s">
        <v>192</v>
      </c>
      <c r="N7" s="84"/>
      <c r="O7" s="84"/>
      <c r="P7" s="84" t="s">
        <v>77</v>
      </c>
      <c r="Q7" s="84" t="s">
        <v>193</v>
      </c>
      <c r="R7" s="84" t="s">
        <v>194</v>
      </c>
      <c r="S7" s="84" t="s">
        <v>195</v>
      </c>
    </row>
    <row r="8" s="82" customFormat="true" ht="13.5" hidden="false" customHeight="true" outlineLevel="0" collapsed="false">
      <c r="A8" s="85" t="n">
        <v>1</v>
      </c>
      <c r="B8" s="85" t="n">
        <v>2</v>
      </c>
      <c r="C8" s="86" t="n">
        <v>3</v>
      </c>
      <c r="D8" s="85" t="n">
        <v>4</v>
      </c>
      <c r="E8" s="85" t="n">
        <v>5</v>
      </c>
      <c r="F8" s="85" t="n">
        <v>6</v>
      </c>
      <c r="G8" s="85" t="n">
        <v>7</v>
      </c>
      <c r="H8" s="86" t="n">
        <v>8</v>
      </c>
      <c r="I8" s="85" t="n">
        <v>9</v>
      </c>
      <c r="J8" s="85" t="n">
        <v>10</v>
      </c>
      <c r="K8" s="85" t="n">
        <v>11</v>
      </c>
      <c r="L8" s="85" t="n">
        <v>12</v>
      </c>
      <c r="M8" s="86" t="n">
        <v>13</v>
      </c>
      <c r="N8" s="85" t="n">
        <v>14</v>
      </c>
      <c r="O8" s="85" t="n">
        <v>15</v>
      </c>
      <c r="P8" s="85" t="n">
        <v>16</v>
      </c>
      <c r="Q8" s="85" t="n">
        <v>17</v>
      </c>
      <c r="R8" s="86" t="n">
        <v>18</v>
      </c>
      <c r="S8" s="85" t="n">
        <v>19</v>
      </c>
    </row>
    <row r="9" s="82" customFormat="true" ht="14.25" hidden="false" customHeight="true" outlineLevel="0" collapsed="false">
      <c r="A9" s="79" t="s">
        <v>196</v>
      </c>
      <c r="B9" s="79"/>
      <c r="C9" s="79"/>
      <c r="D9" s="87" t="n">
        <f aca="false">E9+P9</f>
        <v>794.34</v>
      </c>
      <c r="E9" s="87" t="n">
        <f aca="false">F9+N9+O9</f>
        <v>794.34</v>
      </c>
      <c r="F9" s="87" t="n">
        <f aca="false">SUM(G9:M9)</f>
        <v>794.34</v>
      </c>
      <c r="G9" s="87" t="n">
        <f aca="false">G10+G24+G52+G64</f>
        <v>791.94</v>
      </c>
      <c r="H9" s="87" t="n">
        <f aca="false">H10+H24+H52+H64</f>
        <v>0</v>
      </c>
      <c r="I9" s="87" t="n">
        <f aca="false">I10+I24+I52+I64</f>
        <v>0</v>
      </c>
      <c r="J9" s="87" t="n">
        <f aca="false">J10+J24+J52+J64</f>
        <v>0</v>
      </c>
      <c r="K9" s="87" t="n">
        <f aca="false">K10+K24+K52+K64</f>
        <v>0</v>
      </c>
      <c r="L9" s="87" t="n">
        <f aca="false">L10+L24+L52+L64</f>
        <v>2.4</v>
      </c>
      <c r="M9" s="87" t="n">
        <f aca="false">M10+M24+M52+M64</f>
        <v>0</v>
      </c>
      <c r="N9" s="87" t="n">
        <f aca="false">N10+N24+N52+N64</f>
        <v>0</v>
      </c>
      <c r="O9" s="87" t="n">
        <f aca="false">O10+O24+O52+O64</f>
        <v>0</v>
      </c>
      <c r="P9" s="87" t="n">
        <f aca="false">P10+P24+P52+P64</f>
        <v>0</v>
      </c>
      <c r="Q9" s="87" t="n">
        <f aca="false">Q10+Q24+Q52+Q64</f>
        <v>0</v>
      </c>
      <c r="R9" s="87" t="n">
        <f aca="false">R10+R24+R52+R64</f>
        <v>0</v>
      </c>
      <c r="S9" s="87" t="n">
        <f aca="false">S10+S24+S52+S64</f>
        <v>0</v>
      </c>
    </row>
    <row r="10" s="92" customFormat="true" ht="14.25" hidden="false" customHeight="true" outlineLevel="0" collapsed="false">
      <c r="A10" s="88" t="n">
        <v>301</v>
      </c>
      <c r="B10" s="89"/>
      <c r="C10" s="90" t="s">
        <v>197</v>
      </c>
      <c r="D10" s="87" t="n">
        <f aca="false">E10+P10</f>
        <v>652.93</v>
      </c>
      <c r="E10" s="87" t="n">
        <f aca="false">F10+N10+O10</f>
        <v>652.93</v>
      </c>
      <c r="F10" s="87" t="n">
        <f aca="false">SUM(G10:M10)</f>
        <v>652.93</v>
      </c>
      <c r="G10" s="87" t="n">
        <f aca="false">SUM(G11:G23)</f>
        <v>652.93</v>
      </c>
      <c r="H10" s="91" t="n">
        <f aca="false">SUM(H11:H23)</f>
        <v>0</v>
      </c>
      <c r="I10" s="91" t="n">
        <f aca="false">SUM(I11:I23)</f>
        <v>0</v>
      </c>
      <c r="J10" s="91" t="n">
        <f aca="false">SUM(J11:J23)</f>
        <v>0</v>
      </c>
      <c r="K10" s="91" t="n">
        <f aca="false">SUM(K11:K23)</f>
        <v>0</v>
      </c>
      <c r="L10" s="91" t="n">
        <f aca="false">SUM(L11:L23)</f>
        <v>0</v>
      </c>
      <c r="M10" s="91" t="n">
        <f aca="false">SUM(M11:M23)</f>
        <v>0</v>
      </c>
      <c r="N10" s="91" t="n">
        <f aca="false">SUM(N11:N23)</f>
        <v>0</v>
      </c>
      <c r="O10" s="91" t="n">
        <f aca="false">SUM(O11:O23)</f>
        <v>0</v>
      </c>
      <c r="P10" s="91" t="n">
        <f aca="false">SUM(P11:P23)</f>
        <v>0</v>
      </c>
      <c r="Q10" s="91" t="n">
        <f aca="false">SUM(Q11:Q23)</f>
        <v>0</v>
      </c>
      <c r="R10" s="91" t="n">
        <f aca="false">SUM(R11:R23)</f>
        <v>0</v>
      </c>
      <c r="S10" s="91" t="n">
        <f aca="false">SUM(S11:S23)</f>
        <v>0</v>
      </c>
    </row>
    <row r="11" s="92" customFormat="true" ht="14.25" hidden="false" customHeight="true" outlineLevel="0" collapsed="false">
      <c r="A11" s="93"/>
      <c r="B11" s="89" t="s">
        <v>198</v>
      </c>
      <c r="C11" s="94" t="s">
        <v>199</v>
      </c>
      <c r="D11" s="87" t="n">
        <f aca="false">E11+P11</f>
        <v>176.99</v>
      </c>
      <c r="E11" s="87" t="n">
        <f aca="false">F11+N11+O11</f>
        <v>176.99</v>
      </c>
      <c r="F11" s="87" t="n">
        <f aca="false">SUM(G11:M11)</f>
        <v>176.99</v>
      </c>
      <c r="G11" s="87" t="n">
        <v>176.99</v>
      </c>
      <c r="H11" s="91"/>
      <c r="I11" s="91"/>
      <c r="J11" s="91"/>
      <c r="K11" s="91"/>
      <c r="L11" s="91"/>
      <c r="M11" s="91"/>
      <c r="N11" s="91"/>
      <c r="O11" s="91"/>
      <c r="P11" s="91"/>
      <c r="Q11" s="91"/>
      <c r="R11" s="91"/>
      <c r="S11" s="91"/>
    </row>
    <row r="12" s="92" customFormat="true" ht="14.25" hidden="false" customHeight="true" outlineLevel="0" collapsed="false">
      <c r="A12" s="93"/>
      <c r="B12" s="89" t="s">
        <v>200</v>
      </c>
      <c r="C12" s="94" t="s">
        <v>201</v>
      </c>
      <c r="D12" s="87" t="n">
        <f aca="false">E12+P12</f>
        <v>189.94</v>
      </c>
      <c r="E12" s="87" t="n">
        <f aca="false">F12+N12+O12</f>
        <v>189.94</v>
      </c>
      <c r="F12" s="87" t="n">
        <f aca="false">SUM(G12:M12)</f>
        <v>189.94</v>
      </c>
      <c r="G12" s="87" t="n">
        <v>189.94</v>
      </c>
      <c r="H12" s="91"/>
      <c r="I12" s="91"/>
      <c r="J12" s="91"/>
      <c r="K12" s="91"/>
      <c r="L12" s="91"/>
      <c r="M12" s="91"/>
      <c r="N12" s="91"/>
      <c r="O12" s="91"/>
      <c r="P12" s="91"/>
      <c r="Q12" s="91"/>
      <c r="R12" s="91"/>
      <c r="S12" s="91"/>
    </row>
    <row r="13" s="92" customFormat="true" ht="14.25" hidden="false" customHeight="true" outlineLevel="0" collapsed="false">
      <c r="A13" s="93"/>
      <c r="B13" s="89" t="s">
        <v>202</v>
      </c>
      <c r="C13" s="94" t="s">
        <v>203</v>
      </c>
      <c r="D13" s="87" t="n">
        <f aca="false">E13+P13</f>
        <v>11.85</v>
      </c>
      <c r="E13" s="87" t="n">
        <f aca="false">F13+N13+O13</f>
        <v>11.85</v>
      </c>
      <c r="F13" s="87" t="n">
        <f aca="false">SUM(G13:M13)</f>
        <v>11.85</v>
      </c>
      <c r="G13" s="87" t="n">
        <v>11.85</v>
      </c>
      <c r="H13" s="91"/>
      <c r="I13" s="91"/>
      <c r="J13" s="91"/>
      <c r="K13" s="91"/>
      <c r="L13" s="91"/>
      <c r="M13" s="91"/>
      <c r="N13" s="91"/>
      <c r="O13" s="91"/>
      <c r="P13" s="91"/>
      <c r="Q13" s="91"/>
      <c r="R13" s="91"/>
      <c r="S13" s="91"/>
    </row>
    <row r="14" s="92" customFormat="true" ht="14.25" hidden="false" customHeight="true" outlineLevel="0" collapsed="false">
      <c r="A14" s="93"/>
      <c r="B14" s="89" t="s">
        <v>204</v>
      </c>
      <c r="C14" s="94" t="s">
        <v>205</v>
      </c>
      <c r="D14" s="87" t="n">
        <f aca="false">E14+P14</f>
        <v>0</v>
      </c>
      <c r="E14" s="87" t="n">
        <f aca="false">F14+N14+O14</f>
        <v>0</v>
      </c>
      <c r="F14" s="87" t="n">
        <f aca="false">SUM(G14:M14)</f>
        <v>0</v>
      </c>
      <c r="G14" s="87"/>
      <c r="H14" s="91"/>
      <c r="I14" s="91"/>
      <c r="J14" s="91"/>
      <c r="K14" s="91"/>
      <c r="L14" s="91"/>
      <c r="M14" s="91"/>
      <c r="N14" s="91"/>
      <c r="O14" s="91"/>
      <c r="P14" s="91"/>
      <c r="Q14" s="91"/>
      <c r="R14" s="91"/>
      <c r="S14" s="91"/>
    </row>
    <row r="15" s="92" customFormat="true" ht="14.25" hidden="false" customHeight="true" outlineLevel="0" collapsed="false">
      <c r="A15" s="93"/>
      <c r="B15" s="89" t="s">
        <v>206</v>
      </c>
      <c r="C15" s="94" t="s">
        <v>207</v>
      </c>
      <c r="D15" s="87" t="n">
        <f aca="false">E15+P15</f>
        <v>136.35</v>
      </c>
      <c r="E15" s="87" t="n">
        <f aca="false">F15+N15+O15</f>
        <v>136.35</v>
      </c>
      <c r="F15" s="87" t="n">
        <f aca="false">SUM(G15:M15)</f>
        <v>136.35</v>
      </c>
      <c r="G15" s="87" t="n">
        <v>136.35</v>
      </c>
      <c r="H15" s="91"/>
      <c r="I15" s="91"/>
      <c r="J15" s="91"/>
      <c r="K15" s="91"/>
      <c r="L15" s="91"/>
      <c r="M15" s="91"/>
      <c r="N15" s="91"/>
      <c r="O15" s="91"/>
      <c r="P15" s="91"/>
      <c r="Q15" s="91"/>
      <c r="R15" s="91"/>
      <c r="S15" s="91"/>
    </row>
    <row r="16" s="92" customFormat="true" ht="14.25" hidden="false" customHeight="true" outlineLevel="0" collapsed="false">
      <c r="A16" s="93"/>
      <c r="B16" s="89" t="s">
        <v>208</v>
      </c>
      <c r="C16" s="94" t="s">
        <v>209</v>
      </c>
      <c r="D16" s="87" t="n">
        <f aca="false">E16+P16</f>
        <v>53.04</v>
      </c>
      <c r="E16" s="87" t="n">
        <f aca="false">F16+N16+O16</f>
        <v>53.04</v>
      </c>
      <c r="F16" s="87" t="n">
        <f aca="false">SUM(G16:M16)</f>
        <v>53.04</v>
      </c>
      <c r="G16" s="87" t="n">
        <v>53.04</v>
      </c>
      <c r="H16" s="91"/>
      <c r="I16" s="91"/>
      <c r="J16" s="91"/>
      <c r="K16" s="91"/>
      <c r="L16" s="91"/>
      <c r="M16" s="91"/>
      <c r="N16" s="91"/>
      <c r="O16" s="91"/>
      <c r="P16" s="91"/>
      <c r="Q16" s="91"/>
      <c r="R16" s="91"/>
      <c r="S16" s="91"/>
    </row>
    <row r="17" s="92" customFormat="true" ht="14.25" hidden="false" customHeight="true" outlineLevel="0" collapsed="false">
      <c r="A17" s="93"/>
      <c r="B17" s="89" t="s">
        <v>210</v>
      </c>
      <c r="C17" s="94" t="s">
        <v>211</v>
      </c>
      <c r="D17" s="87" t="n">
        <f aca="false">E17+P17</f>
        <v>10.5</v>
      </c>
      <c r="E17" s="87" t="n">
        <f aca="false">F17+N17+O17</f>
        <v>10.5</v>
      </c>
      <c r="F17" s="87" t="n">
        <f aca="false">SUM(G17:M17)</f>
        <v>10.5</v>
      </c>
      <c r="G17" s="87" t="n">
        <v>10.5</v>
      </c>
      <c r="H17" s="91"/>
      <c r="I17" s="91"/>
      <c r="J17" s="91"/>
      <c r="K17" s="91"/>
      <c r="L17" s="91"/>
      <c r="M17" s="91"/>
      <c r="N17" s="91"/>
      <c r="O17" s="91"/>
      <c r="P17" s="91"/>
      <c r="Q17" s="91"/>
      <c r="R17" s="91"/>
      <c r="S17" s="91"/>
    </row>
    <row r="18" s="92" customFormat="true" ht="14.25" hidden="false" customHeight="true" outlineLevel="0" collapsed="false">
      <c r="A18" s="93"/>
      <c r="B18" s="89" t="s">
        <v>212</v>
      </c>
      <c r="C18" s="94" t="s">
        <v>213</v>
      </c>
      <c r="D18" s="87" t="n">
        <f aca="false">E18+P18</f>
        <v>31.97</v>
      </c>
      <c r="E18" s="87" t="n">
        <f aca="false">F18+N18+O18</f>
        <v>31.97</v>
      </c>
      <c r="F18" s="87" t="n">
        <f aca="false">SUM(G18:M18)</f>
        <v>31.97</v>
      </c>
      <c r="G18" s="87" t="n">
        <v>31.97</v>
      </c>
      <c r="H18" s="91"/>
      <c r="I18" s="91"/>
      <c r="J18" s="91"/>
      <c r="K18" s="91"/>
      <c r="L18" s="91"/>
      <c r="M18" s="91"/>
      <c r="N18" s="91"/>
      <c r="O18" s="91"/>
      <c r="P18" s="91"/>
      <c r="Q18" s="91"/>
      <c r="R18" s="91"/>
      <c r="S18" s="91"/>
    </row>
    <row r="19" s="92" customFormat="true" ht="14.25" hidden="false" customHeight="true" outlineLevel="0" collapsed="false">
      <c r="A19" s="93"/>
      <c r="B19" s="89" t="s">
        <v>214</v>
      </c>
      <c r="C19" s="94" t="s">
        <v>215</v>
      </c>
      <c r="D19" s="87" t="n">
        <f aca="false">E19+P19</f>
        <v>1.6</v>
      </c>
      <c r="E19" s="87" t="n">
        <f aca="false">F19+N19+O19</f>
        <v>1.6</v>
      </c>
      <c r="F19" s="87" t="n">
        <f aca="false">SUM(G19:M19)</f>
        <v>1.6</v>
      </c>
      <c r="G19" s="87" t="n">
        <v>1.6</v>
      </c>
      <c r="H19" s="91"/>
      <c r="I19" s="91"/>
      <c r="J19" s="91"/>
      <c r="K19" s="91"/>
      <c r="L19" s="91"/>
      <c r="M19" s="91"/>
      <c r="N19" s="91"/>
      <c r="O19" s="91"/>
      <c r="P19" s="91"/>
      <c r="Q19" s="91"/>
      <c r="R19" s="91"/>
      <c r="S19" s="91"/>
    </row>
    <row r="20" s="92" customFormat="true" ht="14.25" hidden="false" customHeight="true" outlineLevel="0" collapsed="false">
      <c r="A20" s="93"/>
      <c r="B20" s="89" t="s">
        <v>216</v>
      </c>
      <c r="C20" s="94" t="s">
        <v>217</v>
      </c>
      <c r="D20" s="87" t="n">
        <f aca="false">E20+P20</f>
        <v>2.33</v>
      </c>
      <c r="E20" s="87" t="n">
        <f aca="false">F20+N20+O20</f>
        <v>2.33</v>
      </c>
      <c r="F20" s="87" t="n">
        <f aca="false">SUM(G20:M20)</f>
        <v>2.33</v>
      </c>
      <c r="G20" s="87" t="n">
        <v>2.33</v>
      </c>
      <c r="H20" s="91"/>
      <c r="I20" s="91"/>
      <c r="J20" s="91"/>
      <c r="K20" s="91"/>
      <c r="L20" s="91"/>
      <c r="M20" s="91"/>
      <c r="N20" s="91"/>
      <c r="O20" s="91"/>
      <c r="P20" s="91"/>
      <c r="Q20" s="91"/>
      <c r="R20" s="91"/>
      <c r="S20" s="91"/>
    </row>
    <row r="21" s="92" customFormat="true" ht="14.25" hidden="false" customHeight="true" outlineLevel="0" collapsed="false">
      <c r="A21" s="93"/>
      <c r="B21" s="89" t="s">
        <v>218</v>
      </c>
      <c r="C21" s="94" t="s">
        <v>219</v>
      </c>
      <c r="D21" s="87" t="n">
        <f aca="false">E21+P21</f>
        <v>38.36</v>
      </c>
      <c r="E21" s="87" t="n">
        <f aca="false">F21+N21+O21</f>
        <v>38.36</v>
      </c>
      <c r="F21" s="87" t="n">
        <f aca="false">SUM(G21:M21)</f>
        <v>38.36</v>
      </c>
      <c r="G21" s="87" t="n">
        <v>38.36</v>
      </c>
      <c r="H21" s="91"/>
      <c r="I21" s="91"/>
      <c r="J21" s="91"/>
      <c r="K21" s="91"/>
      <c r="L21" s="91"/>
      <c r="M21" s="91"/>
      <c r="N21" s="91"/>
      <c r="O21" s="91"/>
      <c r="P21" s="91"/>
      <c r="Q21" s="91"/>
      <c r="R21" s="91"/>
      <c r="S21" s="91"/>
    </row>
    <row r="22" s="92" customFormat="true" ht="14.25" hidden="false" customHeight="true" outlineLevel="0" collapsed="false">
      <c r="A22" s="93"/>
      <c r="B22" s="89" t="s">
        <v>220</v>
      </c>
      <c r="C22" s="94" t="s">
        <v>221</v>
      </c>
      <c r="D22" s="87" t="n">
        <f aca="false">E22+P22</f>
        <v>0</v>
      </c>
      <c r="E22" s="87" t="n">
        <f aca="false">F22+N22+O22</f>
        <v>0</v>
      </c>
      <c r="F22" s="87" t="n">
        <f aca="false">SUM(G22:M22)</f>
        <v>0</v>
      </c>
      <c r="G22" s="87"/>
      <c r="H22" s="91"/>
      <c r="I22" s="91"/>
      <c r="J22" s="91"/>
      <c r="K22" s="91"/>
      <c r="L22" s="91"/>
      <c r="M22" s="91"/>
      <c r="N22" s="91"/>
      <c r="O22" s="91"/>
      <c r="P22" s="91"/>
      <c r="Q22" s="91"/>
      <c r="R22" s="91"/>
      <c r="S22" s="91"/>
    </row>
    <row r="23" s="92" customFormat="true" ht="14.25" hidden="false" customHeight="true" outlineLevel="0" collapsed="false">
      <c r="A23" s="93"/>
      <c r="B23" s="89" t="s">
        <v>222</v>
      </c>
      <c r="C23" s="94" t="s">
        <v>223</v>
      </c>
      <c r="D23" s="87" t="n">
        <f aca="false">E23+P23</f>
        <v>0</v>
      </c>
      <c r="E23" s="87" t="n">
        <f aca="false">F23+N23+O23</f>
        <v>0</v>
      </c>
      <c r="F23" s="87" t="n">
        <f aca="false">SUM(G23:M23)</f>
        <v>0</v>
      </c>
      <c r="G23" s="87"/>
      <c r="H23" s="91"/>
      <c r="I23" s="91"/>
      <c r="J23" s="91"/>
      <c r="K23" s="91"/>
      <c r="L23" s="91"/>
      <c r="M23" s="91"/>
      <c r="N23" s="91"/>
      <c r="O23" s="91"/>
      <c r="P23" s="91"/>
      <c r="Q23" s="91"/>
      <c r="R23" s="91"/>
      <c r="S23" s="91"/>
    </row>
    <row r="24" s="92" customFormat="true" ht="14.25" hidden="false" customHeight="true" outlineLevel="0" collapsed="false">
      <c r="A24" s="88" t="n">
        <v>302</v>
      </c>
      <c r="B24" s="89"/>
      <c r="C24" s="90" t="s">
        <v>224</v>
      </c>
      <c r="D24" s="87" t="n">
        <f aca="false">E24+P24</f>
        <v>47.65</v>
      </c>
      <c r="E24" s="87" t="n">
        <f aca="false">F24+N24+O24</f>
        <v>47.65</v>
      </c>
      <c r="F24" s="87" t="n">
        <f aca="false">SUM(G24:M24)</f>
        <v>47.65</v>
      </c>
      <c r="G24" s="87" t="n">
        <f aca="false">SUM(G25:G51)</f>
        <v>45.25</v>
      </c>
      <c r="H24" s="91" t="n">
        <f aca="false">SUM(H25:H51)</f>
        <v>0</v>
      </c>
      <c r="I24" s="91" t="n">
        <f aca="false">SUM(I25:I51)</f>
        <v>0</v>
      </c>
      <c r="J24" s="91" t="n">
        <f aca="false">SUM(J25:J51)</f>
        <v>0</v>
      </c>
      <c r="K24" s="91" t="n">
        <f aca="false">SUM(K25:K51)</f>
        <v>0</v>
      </c>
      <c r="L24" s="91" t="n">
        <f aca="false">SUM(L25:L51)</f>
        <v>2.4</v>
      </c>
      <c r="M24" s="91" t="n">
        <f aca="false">SUM(M25:M51)</f>
        <v>0</v>
      </c>
      <c r="N24" s="91" t="n">
        <f aca="false">SUM(N25:N51)</f>
        <v>0</v>
      </c>
      <c r="O24" s="91" t="n">
        <f aca="false">SUM(O25:O51)</f>
        <v>0</v>
      </c>
      <c r="P24" s="91" t="n">
        <f aca="false">SUM(P25:P51)</f>
        <v>0</v>
      </c>
      <c r="Q24" s="91" t="n">
        <f aca="false">SUM(Q25:Q51)</f>
        <v>0</v>
      </c>
      <c r="R24" s="91" t="n">
        <f aca="false">SUM(R25:R51)</f>
        <v>0</v>
      </c>
      <c r="S24" s="91" t="n">
        <f aca="false">SUM(S25:S51)</f>
        <v>0</v>
      </c>
    </row>
    <row r="25" s="92" customFormat="true" ht="14.25" hidden="false" customHeight="true" outlineLevel="0" collapsed="false">
      <c r="A25" s="93"/>
      <c r="B25" s="89" t="s">
        <v>198</v>
      </c>
      <c r="C25" s="94" t="s">
        <v>225</v>
      </c>
      <c r="D25" s="87" t="n">
        <f aca="false">E25+P25</f>
        <v>13.16</v>
      </c>
      <c r="E25" s="87" t="n">
        <f aca="false">F25+N25+O25</f>
        <v>13.16</v>
      </c>
      <c r="F25" s="87" t="n">
        <f aca="false">SUM(G25:M25)</f>
        <v>13.16</v>
      </c>
      <c r="G25" s="87" t="n">
        <v>10.76</v>
      </c>
      <c r="H25" s="91"/>
      <c r="I25" s="91"/>
      <c r="J25" s="91"/>
      <c r="K25" s="91"/>
      <c r="L25" s="91" t="n">
        <v>2.4</v>
      </c>
      <c r="M25" s="91"/>
      <c r="N25" s="91"/>
      <c r="O25" s="91"/>
      <c r="P25" s="91"/>
      <c r="Q25" s="91"/>
      <c r="R25" s="91"/>
      <c r="S25" s="91"/>
    </row>
    <row r="26" s="92" customFormat="true" ht="14.25" hidden="false" customHeight="true" outlineLevel="0" collapsed="false">
      <c r="A26" s="93"/>
      <c r="B26" s="89" t="s">
        <v>200</v>
      </c>
      <c r="C26" s="94" t="s">
        <v>226</v>
      </c>
      <c r="D26" s="87" t="n">
        <f aca="false">E26+P26</f>
        <v>0</v>
      </c>
      <c r="E26" s="87" t="n">
        <f aca="false">F26+N26+O26</f>
        <v>0</v>
      </c>
      <c r="F26" s="87" t="n">
        <f aca="false">SUM(G26:M26)</f>
        <v>0</v>
      </c>
      <c r="G26" s="91"/>
      <c r="H26" s="91"/>
      <c r="I26" s="91"/>
      <c r="J26" s="91"/>
      <c r="K26" s="91"/>
      <c r="L26" s="91"/>
      <c r="M26" s="91"/>
      <c r="N26" s="91"/>
      <c r="O26" s="91"/>
      <c r="P26" s="91"/>
      <c r="Q26" s="91"/>
      <c r="R26" s="91"/>
      <c r="S26" s="91"/>
    </row>
    <row r="27" s="92" customFormat="true" ht="14.25" hidden="false" customHeight="true" outlineLevel="0" collapsed="false">
      <c r="A27" s="93"/>
      <c r="B27" s="89" t="s">
        <v>202</v>
      </c>
      <c r="C27" s="94" t="s">
        <v>227</v>
      </c>
      <c r="D27" s="87" t="n">
        <f aca="false">E27+P27</f>
        <v>0</v>
      </c>
      <c r="E27" s="87" t="n">
        <f aca="false">F27+N27+O27</f>
        <v>0</v>
      </c>
      <c r="F27" s="87" t="n">
        <f aca="false">SUM(G27:M27)</f>
        <v>0</v>
      </c>
      <c r="G27" s="91"/>
      <c r="H27" s="91"/>
      <c r="I27" s="91"/>
      <c r="J27" s="91"/>
      <c r="K27" s="91"/>
      <c r="L27" s="91"/>
      <c r="M27" s="91"/>
      <c r="N27" s="91"/>
      <c r="O27" s="91"/>
      <c r="P27" s="91"/>
      <c r="Q27" s="91"/>
      <c r="R27" s="91"/>
      <c r="S27" s="91"/>
    </row>
    <row r="28" s="92" customFormat="true" ht="14.25" hidden="false" customHeight="true" outlineLevel="0" collapsed="false">
      <c r="A28" s="93"/>
      <c r="B28" s="89" t="s">
        <v>228</v>
      </c>
      <c r="C28" s="94" t="s">
        <v>229</v>
      </c>
      <c r="D28" s="87" t="n">
        <f aca="false">E28+P28</f>
        <v>0</v>
      </c>
      <c r="E28" s="87" t="n">
        <f aca="false">F28+N28+O28</f>
        <v>0</v>
      </c>
      <c r="F28" s="87" t="n">
        <f aca="false">SUM(G28:M28)</f>
        <v>0</v>
      </c>
      <c r="G28" s="91"/>
      <c r="H28" s="91"/>
      <c r="I28" s="91"/>
      <c r="J28" s="91"/>
      <c r="K28" s="91"/>
      <c r="L28" s="91"/>
      <c r="M28" s="91"/>
      <c r="N28" s="91"/>
      <c r="O28" s="91"/>
      <c r="P28" s="91"/>
      <c r="Q28" s="91"/>
      <c r="R28" s="91"/>
      <c r="S28" s="91"/>
    </row>
    <row r="29" s="92" customFormat="true" ht="14.25" hidden="false" customHeight="true" outlineLevel="0" collapsed="false">
      <c r="A29" s="93"/>
      <c r="B29" s="89" t="s">
        <v>230</v>
      </c>
      <c r="C29" s="94" t="s">
        <v>231</v>
      </c>
      <c r="D29" s="87" t="n">
        <f aca="false">E29+P29</f>
        <v>0</v>
      </c>
      <c r="E29" s="87" t="n">
        <f aca="false">F29+N29+O29</f>
        <v>0</v>
      </c>
      <c r="F29" s="87" t="n">
        <f aca="false">SUM(G29:M29)</f>
        <v>0</v>
      </c>
      <c r="G29" s="91"/>
      <c r="H29" s="91"/>
      <c r="I29" s="91"/>
      <c r="J29" s="91"/>
      <c r="K29" s="91"/>
      <c r="L29" s="91"/>
      <c r="M29" s="91"/>
      <c r="N29" s="91"/>
      <c r="O29" s="91"/>
      <c r="P29" s="91"/>
      <c r="Q29" s="91"/>
      <c r="R29" s="91"/>
      <c r="S29" s="91"/>
    </row>
    <row r="30" s="92" customFormat="true" ht="14.25" hidden="false" customHeight="true" outlineLevel="0" collapsed="false">
      <c r="A30" s="93"/>
      <c r="B30" s="89" t="s">
        <v>204</v>
      </c>
      <c r="C30" s="94" t="s">
        <v>232</v>
      </c>
      <c r="D30" s="87" t="n">
        <f aca="false">E30+P30</f>
        <v>0</v>
      </c>
      <c r="E30" s="87" t="n">
        <f aca="false">F30+N30+O30</f>
        <v>0</v>
      </c>
      <c r="F30" s="87" t="n">
        <f aca="false">SUM(G30:M30)</f>
        <v>0</v>
      </c>
      <c r="G30" s="91"/>
      <c r="H30" s="91"/>
      <c r="I30" s="91"/>
      <c r="J30" s="91"/>
      <c r="K30" s="91"/>
      <c r="L30" s="91"/>
      <c r="M30" s="91"/>
      <c r="N30" s="91"/>
      <c r="O30" s="91"/>
      <c r="P30" s="91"/>
      <c r="Q30" s="91"/>
      <c r="R30" s="91"/>
      <c r="S30" s="91"/>
    </row>
    <row r="31" s="92" customFormat="true" ht="14.25" hidden="false" customHeight="true" outlineLevel="0" collapsed="false">
      <c r="A31" s="93"/>
      <c r="B31" s="89" t="s">
        <v>206</v>
      </c>
      <c r="C31" s="94" t="s">
        <v>233</v>
      </c>
      <c r="D31" s="87" t="n">
        <f aca="false">E31+P31</f>
        <v>0</v>
      </c>
      <c r="E31" s="87" t="n">
        <f aca="false">F31+N31+O31</f>
        <v>0</v>
      </c>
      <c r="F31" s="87" t="n">
        <f aca="false">SUM(G31:M31)</f>
        <v>0</v>
      </c>
      <c r="G31" s="91"/>
      <c r="H31" s="91"/>
      <c r="I31" s="91"/>
      <c r="J31" s="91"/>
      <c r="K31" s="91"/>
      <c r="L31" s="91"/>
      <c r="M31" s="91"/>
      <c r="N31" s="91"/>
      <c r="O31" s="91"/>
      <c r="P31" s="91"/>
      <c r="Q31" s="91"/>
      <c r="R31" s="91"/>
      <c r="S31" s="91"/>
    </row>
    <row r="32" s="92" customFormat="true" ht="14.25" hidden="false" customHeight="true" outlineLevel="0" collapsed="false">
      <c r="A32" s="93"/>
      <c r="B32" s="89" t="s">
        <v>208</v>
      </c>
      <c r="C32" s="94" t="s">
        <v>234</v>
      </c>
      <c r="D32" s="87" t="n">
        <f aca="false">E32+P32</f>
        <v>0</v>
      </c>
      <c r="E32" s="87" t="n">
        <f aca="false">F32+N32+O32</f>
        <v>0</v>
      </c>
      <c r="F32" s="87" t="n">
        <f aca="false">SUM(G32:M32)</f>
        <v>0</v>
      </c>
      <c r="G32" s="91"/>
      <c r="H32" s="91"/>
      <c r="I32" s="91"/>
      <c r="J32" s="91"/>
      <c r="K32" s="91"/>
      <c r="L32" s="91"/>
      <c r="M32" s="91"/>
      <c r="N32" s="91"/>
      <c r="O32" s="91"/>
      <c r="P32" s="91"/>
      <c r="Q32" s="91"/>
      <c r="R32" s="91"/>
      <c r="S32" s="91"/>
    </row>
    <row r="33" s="92" customFormat="true" ht="14.25" hidden="false" customHeight="true" outlineLevel="0" collapsed="false">
      <c r="A33" s="93"/>
      <c r="B33" s="89" t="s">
        <v>210</v>
      </c>
      <c r="C33" s="94" t="s">
        <v>235</v>
      </c>
      <c r="D33" s="87" t="n">
        <f aca="false">E33+P33</f>
        <v>0</v>
      </c>
      <c r="E33" s="87" t="n">
        <f aca="false">F33+N33+O33</f>
        <v>0</v>
      </c>
      <c r="F33" s="87" t="n">
        <f aca="false">SUM(G33:M33)</f>
        <v>0</v>
      </c>
      <c r="G33" s="91"/>
      <c r="H33" s="91"/>
      <c r="I33" s="91"/>
      <c r="J33" s="91"/>
      <c r="K33" s="91"/>
      <c r="L33" s="91"/>
      <c r="M33" s="91"/>
      <c r="N33" s="91"/>
      <c r="O33" s="91"/>
      <c r="P33" s="91"/>
      <c r="Q33" s="91"/>
      <c r="R33" s="91"/>
      <c r="S33" s="91"/>
    </row>
    <row r="34" s="92" customFormat="true" ht="14.25" hidden="false" customHeight="true" outlineLevel="0" collapsed="false">
      <c r="A34" s="93"/>
      <c r="B34" s="89" t="s">
        <v>214</v>
      </c>
      <c r="C34" s="94" t="s">
        <v>236</v>
      </c>
      <c r="D34" s="87" t="n">
        <f aca="false">E34+P34</f>
        <v>0</v>
      </c>
      <c r="E34" s="87" t="n">
        <f aca="false">F34+N34+O34</f>
        <v>0</v>
      </c>
      <c r="F34" s="87" t="n">
        <f aca="false">SUM(G34:M34)</f>
        <v>0</v>
      </c>
      <c r="G34" s="91"/>
      <c r="H34" s="91"/>
      <c r="I34" s="91"/>
      <c r="J34" s="91"/>
      <c r="K34" s="91"/>
      <c r="L34" s="91"/>
      <c r="M34" s="91"/>
      <c r="N34" s="91"/>
      <c r="O34" s="91"/>
      <c r="P34" s="91"/>
      <c r="Q34" s="91"/>
      <c r="R34" s="91"/>
      <c r="S34" s="91"/>
    </row>
    <row r="35" s="92" customFormat="true" ht="14.25" hidden="false" customHeight="true" outlineLevel="0" collapsed="false">
      <c r="A35" s="93"/>
      <c r="B35" s="89" t="s">
        <v>216</v>
      </c>
      <c r="C35" s="94" t="s">
        <v>237</v>
      </c>
      <c r="D35" s="87" t="n">
        <f aca="false">E35+P35</f>
        <v>0</v>
      </c>
      <c r="E35" s="87" t="n">
        <f aca="false">F35+N35+O35</f>
        <v>0</v>
      </c>
      <c r="F35" s="87" t="n">
        <f aca="false">SUM(G35:M35)</f>
        <v>0</v>
      </c>
      <c r="G35" s="91"/>
      <c r="H35" s="91"/>
      <c r="I35" s="91"/>
      <c r="J35" s="91"/>
      <c r="K35" s="91"/>
      <c r="L35" s="91"/>
      <c r="M35" s="91"/>
      <c r="N35" s="91"/>
      <c r="O35" s="91"/>
      <c r="P35" s="91"/>
      <c r="Q35" s="91"/>
      <c r="R35" s="91"/>
      <c r="S35" s="91"/>
    </row>
    <row r="36" s="92" customFormat="true" ht="14.25" hidden="false" customHeight="true" outlineLevel="0" collapsed="false">
      <c r="A36" s="93"/>
      <c r="B36" s="89" t="s">
        <v>218</v>
      </c>
      <c r="C36" s="94" t="s">
        <v>238</v>
      </c>
      <c r="D36" s="87" t="n">
        <f aca="false">E36+P36</f>
        <v>0</v>
      </c>
      <c r="E36" s="87" t="n">
        <f aca="false">F36+N36+O36</f>
        <v>0</v>
      </c>
      <c r="F36" s="87" t="n">
        <f aca="false">SUM(G36:M36)</f>
        <v>0</v>
      </c>
      <c r="G36" s="91"/>
      <c r="H36" s="91"/>
      <c r="I36" s="91"/>
      <c r="J36" s="91"/>
      <c r="K36" s="91"/>
      <c r="L36" s="91"/>
      <c r="M36" s="91"/>
      <c r="N36" s="91"/>
      <c r="O36" s="91"/>
      <c r="P36" s="91"/>
      <c r="Q36" s="91"/>
      <c r="R36" s="91"/>
      <c r="S36" s="91"/>
    </row>
    <row r="37" s="92" customFormat="true" ht="14.25" hidden="false" customHeight="true" outlineLevel="0" collapsed="false">
      <c r="A37" s="93"/>
      <c r="B37" s="89" t="s">
        <v>220</v>
      </c>
      <c r="C37" s="94" t="s">
        <v>239</v>
      </c>
      <c r="D37" s="87" t="n">
        <f aca="false">E37+P37</f>
        <v>0</v>
      </c>
      <c r="E37" s="87" t="n">
        <f aca="false">F37+N37+O37</f>
        <v>0</v>
      </c>
      <c r="F37" s="87" t="n">
        <f aca="false">SUM(G37:M37)</f>
        <v>0</v>
      </c>
      <c r="G37" s="91"/>
      <c r="H37" s="91"/>
      <c r="I37" s="91"/>
      <c r="J37" s="91"/>
      <c r="K37" s="91"/>
      <c r="L37" s="91"/>
      <c r="M37" s="91"/>
      <c r="N37" s="91"/>
      <c r="O37" s="91"/>
      <c r="P37" s="91"/>
      <c r="Q37" s="91"/>
      <c r="R37" s="91"/>
      <c r="S37" s="91"/>
    </row>
    <row r="38" s="92" customFormat="true" ht="14.25" hidden="false" customHeight="true" outlineLevel="0" collapsed="false">
      <c r="A38" s="93"/>
      <c r="B38" s="89" t="s">
        <v>240</v>
      </c>
      <c r="C38" s="94" t="s">
        <v>241</v>
      </c>
      <c r="D38" s="87" t="n">
        <f aca="false">E38+P38</f>
        <v>0</v>
      </c>
      <c r="E38" s="87" t="n">
        <f aca="false">F38+N38+O38</f>
        <v>0</v>
      </c>
      <c r="F38" s="87" t="n">
        <f aca="false">SUM(G38:M38)</f>
        <v>0</v>
      </c>
      <c r="G38" s="91"/>
      <c r="H38" s="91"/>
      <c r="I38" s="91"/>
      <c r="J38" s="91"/>
      <c r="K38" s="91"/>
      <c r="L38" s="91"/>
      <c r="M38" s="91"/>
      <c r="N38" s="91"/>
      <c r="O38" s="91"/>
      <c r="P38" s="91"/>
      <c r="Q38" s="91"/>
      <c r="R38" s="91"/>
      <c r="S38" s="91"/>
    </row>
    <row r="39" s="92" customFormat="true" ht="14.25" hidden="false" customHeight="true" outlineLevel="0" collapsed="false">
      <c r="A39" s="93"/>
      <c r="B39" s="89" t="s">
        <v>242</v>
      </c>
      <c r="C39" s="94" t="s">
        <v>243</v>
      </c>
      <c r="D39" s="87" t="n">
        <f aca="false">E39+P39</f>
        <v>0</v>
      </c>
      <c r="E39" s="87" t="n">
        <f aca="false">F39+N39+O39</f>
        <v>0</v>
      </c>
      <c r="F39" s="87" t="n">
        <f aca="false">SUM(G39:M39)</f>
        <v>0</v>
      </c>
      <c r="G39" s="91"/>
      <c r="H39" s="91"/>
      <c r="I39" s="91"/>
      <c r="J39" s="91"/>
      <c r="K39" s="91"/>
      <c r="L39" s="91"/>
      <c r="M39" s="91"/>
      <c r="N39" s="91"/>
      <c r="O39" s="91"/>
      <c r="P39" s="91"/>
      <c r="Q39" s="91"/>
      <c r="R39" s="91"/>
      <c r="S39" s="91"/>
    </row>
    <row r="40" s="92" customFormat="true" ht="14.25" hidden="false" customHeight="true" outlineLevel="0" collapsed="false">
      <c r="A40" s="93"/>
      <c r="B40" s="89" t="s">
        <v>244</v>
      </c>
      <c r="C40" s="94" t="s">
        <v>245</v>
      </c>
      <c r="D40" s="87" t="n">
        <f aca="false">E40+P40</f>
        <v>0</v>
      </c>
      <c r="E40" s="87" t="n">
        <f aca="false">F40+N40+O40</f>
        <v>0</v>
      </c>
      <c r="F40" s="87" t="n">
        <f aca="false">SUM(G40:M40)</f>
        <v>0</v>
      </c>
      <c r="G40" s="91"/>
      <c r="H40" s="91"/>
      <c r="I40" s="91"/>
      <c r="J40" s="91"/>
      <c r="K40" s="91"/>
      <c r="L40" s="91"/>
      <c r="M40" s="91"/>
      <c r="N40" s="91"/>
      <c r="O40" s="91"/>
      <c r="P40" s="91"/>
      <c r="Q40" s="91"/>
      <c r="R40" s="91"/>
      <c r="S40" s="91"/>
    </row>
    <row r="41" s="92" customFormat="true" ht="14.25" hidden="false" customHeight="true" outlineLevel="0" collapsed="false">
      <c r="A41" s="93"/>
      <c r="B41" s="89" t="s">
        <v>246</v>
      </c>
      <c r="C41" s="94" t="s">
        <v>247</v>
      </c>
      <c r="D41" s="87" t="n">
        <f aca="false">E41+P41</f>
        <v>0</v>
      </c>
      <c r="E41" s="87" t="n">
        <f aca="false">F41+N41+O41</f>
        <v>0</v>
      </c>
      <c r="F41" s="87" t="n">
        <f aca="false">SUM(G41:M41)</f>
        <v>0</v>
      </c>
      <c r="G41" s="91"/>
      <c r="H41" s="91"/>
      <c r="I41" s="91"/>
      <c r="J41" s="91"/>
      <c r="K41" s="91"/>
      <c r="L41" s="91"/>
      <c r="M41" s="91"/>
      <c r="N41" s="91"/>
      <c r="O41" s="91"/>
      <c r="P41" s="91"/>
      <c r="Q41" s="91"/>
      <c r="R41" s="91"/>
      <c r="S41" s="91"/>
    </row>
    <row r="42" s="92" customFormat="true" ht="14.25" hidden="false" customHeight="true" outlineLevel="0" collapsed="false">
      <c r="A42" s="93"/>
      <c r="B42" s="89" t="s">
        <v>248</v>
      </c>
      <c r="C42" s="94" t="s">
        <v>249</v>
      </c>
      <c r="D42" s="87" t="n">
        <f aca="false">E42+P42</f>
        <v>0</v>
      </c>
      <c r="E42" s="87" t="n">
        <f aca="false">F42+N42+O42</f>
        <v>0</v>
      </c>
      <c r="F42" s="87" t="n">
        <f aca="false">SUM(G42:M42)</f>
        <v>0</v>
      </c>
      <c r="G42" s="91"/>
      <c r="H42" s="91"/>
      <c r="I42" s="91"/>
      <c r="J42" s="91"/>
      <c r="K42" s="91"/>
      <c r="L42" s="91"/>
      <c r="M42" s="91"/>
      <c r="N42" s="91"/>
      <c r="O42" s="91"/>
      <c r="P42" s="91"/>
      <c r="Q42" s="91"/>
      <c r="R42" s="91"/>
      <c r="S42" s="91"/>
    </row>
    <row r="43" s="92" customFormat="true" ht="14.25" hidden="false" customHeight="true" outlineLevel="0" collapsed="false">
      <c r="A43" s="93"/>
      <c r="B43" s="89" t="s">
        <v>250</v>
      </c>
      <c r="C43" s="94" t="s">
        <v>251</v>
      </c>
      <c r="D43" s="87" t="n">
        <f aca="false">E43+P43</f>
        <v>0</v>
      </c>
      <c r="E43" s="87" t="n">
        <f aca="false">F43+N43+O43</f>
        <v>0</v>
      </c>
      <c r="F43" s="87" t="n">
        <f aca="false">SUM(G43:M43)</f>
        <v>0</v>
      </c>
      <c r="G43" s="91"/>
      <c r="H43" s="91"/>
      <c r="I43" s="91"/>
      <c r="J43" s="91"/>
      <c r="K43" s="91"/>
      <c r="L43" s="91"/>
      <c r="M43" s="91"/>
      <c r="N43" s="91"/>
      <c r="O43" s="91"/>
      <c r="P43" s="91"/>
      <c r="Q43" s="91"/>
      <c r="R43" s="91"/>
      <c r="S43" s="91"/>
    </row>
    <row r="44" s="92" customFormat="true" ht="14.25" hidden="false" customHeight="true" outlineLevel="0" collapsed="false">
      <c r="A44" s="93"/>
      <c r="B44" s="89" t="s">
        <v>252</v>
      </c>
      <c r="C44" s="94" t="s">
        <v>253</v>
      </c>
      <c r="D44" s="87" t="n">
        <f aca="false">E44+P44</f>
        <v>0</v>
      </c>
      <c r="E44" s="87" t="n">
        <f aca="false">F44+N44+O44</f>
        <v>0</v>
      </c>
      <c r="F44" s="87" t="n">
        <f aca="false">SUM(G44:M44)</f>
        <v>0</v>
      </c>
      <c r="G44" s="91"/>
      <c r="H44" s="91"/>
      <c r="I44" s="91"/>
      <c r="J44" s="91"/>
      <c r="K44" s="91"/>
      <c r="L44" s="91"/>
      <c r="M44" s="91"/>
      <c r="N44" s="91"/>
      <c r="O44" s="91"/>
      <c r="P44" s="91"/>
      <c r="Q44" s="91"/>
      <c r="R44" s="91"/>
      <c r="S44" s="91"/>
    </row>
    <row r="45" s="92" customFormat="true" ht="14.25" hidden="false" customHeight="true" outlineLevel="0" collapsed="false">
      <c r="A45" s="93"/>
      <c r="B45" s="89" t="s">
        <v>254</v>
      </c>
      <c r="C45" s="94" t="s">
        <v>255</v>
      </c>
      <c r="D45" s="87" t="n">
        <f aca="false">E45+P45</f>
        <v>0</v>
      </c>
      <c r="E45" s="87" t="n">
        <f aca="false">F45+N45+O45</f>
        <v>0</v>
      </c>
      <c r="F45" s="87" t="n">
        <f aca="false">SUM(G45:M45)</f>
        <v>0</v>
      </c>
      <c r="G45" s="91"/>
      <c r="H45" s="91"/>
      <c r="I45" s="91"/>
      <c r="J45" s="91"/>
      <c r="K45" s="91"/>
      <c r="L45" s="91"/>
      <c r="M45" s="91"/>
      <c r="N45" s="91"/>
      <c r="O45" s="91"/>
      <c r="P45" s="91"/>
      <c r="Q45" s="91"/>
      <c r="R45" s="91"/>
      <c r="S45" s="91"/>
    </row>
    <row r="46" s="92" customFormat="true" ht="14.25" hidden="false" customHeight="true" outlineLevel="0" collapsed="false">
      <c r="A46" s="93"/>
      <c r="B46" s="89" t="s">
        <v>256</v>
      </c>
      <c r="C46" s="94" t="s">
        <v>257</v>
      </c>
      <c r="D46" s="87" t="n">
        <f aca="false">E46+P46</f>
        <v>3.84</v>
      </c>
      <c r="E46" s="87" t="n">
        <f aca="false">F46+N46+O46</f>
        <v>3.84</v>
      </c>
      <c r="F46" s="87" t="n">
        <f aca="false">SUM(G46:M46)</f>
        <v>3.84</v>
      </c>
      <c r="G46" s="87" t="n">
        <v>3.84</v>
      </c>
      <c r="H46" s="91"/>
      <c r="I46" s="91"/>
      <c r="J46" s="91"/>
      <c r="K46" s="91"/>
      <c r="L46" s="91"/>
      <c r="M46" s="91"/>
      <c r="N46" s="91"/>
      <c r="O46" s="91"/>
      <c r="P46" s="91"/>
      <c r="Q46" s="91"/>
      <c r="R46" s="91"/>
      <c r="S46" s="91"/>
    </row>
    <row r="47" s="92" customFormat="true" ht="14.25" hidden="false" customHeight="true" outlineLevel="0" collapsed="false">
      <c r="A47" s="93"/>
      <c r="B47" s="89" t="s">
        <v>258</v>
      </c>
      <c r="C47" s="94" t="s">
        <v>259</v>
      </c>
      <c r="D47" s="87" t="n">
        <f aca="false">E47+P47</f>
        <v>7.99</v>
      </c>
      <c r="E47" s="87" t="n">
        <f aca="false">F47+N47+O47</f>
        <v>7.99</v>
      </c>
      <c r="F47" s="87" t="n">
        <f aca="false">SUM(G47:M47)</f>
        <v>7.99</v>
      </c>
      <c r="G47" s="87" t="n">
        <v>7.99</v>
      </c>
      <c r="H47" s="91"/>
      <c r="I47" s="91"/>
      <c r="J47" s="91"/>
      <c r="K47" s="91"/>
      <c r="L47" s="91"/>
      <c r="M47" s="91"/>
      <c r="N47" s="91"/>
      <c r="O47" s="91"/>
      <c r="P47" s="91"/>
      <c r="Q47" s="91"/>
      <c r="R47" s="91"/>
      <c r="S47" s="91"/>
    </row>
    <row r="48" s="92" customFormat="true" ht="14.25" hidden="false" customHeight="true" outlineLevel="0" collapsed="false">
      <c r="A48" s="93"/>
      <c r="B48" s="89" t="s">
        <v>260</v>
      </c>
      <c r="C48" s="94" t="s">
        <v>261</v>
      </c>
      <c r="D48" s="87" t="n">
        <f aca="false">E48+P48</f>
        <v>4</v>
      </c>
      <c r="E48" s="87" t="n">
        <f aca="false">F48+N48+O48</f>
        <v>4</v>
      </c>
      <c r="F48" s="87" t="n">
        <f aca="false">SUM(G48:M48)</f>
        <v>4</v>
      </c>
      <c r="G48" s="87" t="n">
        <v>4</v>
      </c>
      <c r="H48" s="91"/>
      <c r="I48" s="91"/>
      <c r="J48" s="91"/>
      <c r="K48" s="91"/>
      <c r="L48" s="91"/>
      <c r="M48" s="91"/>
      <c r="N48" s="91"/>
      <c r="O48" s="91"/>
      <c r="P48" s="91"/>
      <c r="Q48" s="91"/>
      <c r="R48" s="91"/>
      <c r="S48" s="91"/>
    </row>
    <row r="49" s="92" customFormat="true" ht="14.25" hidden="false" customHeight="true" outlineLevel="0" collapsed="false">
      <c r="A49" s="93"/>
      <c r="B49" s="89" t="s">
        <v>262</v>
      </c>
      <c r="C49" s="94" t="s">
        <v>263</v>
      </c>
      <c r="D49" s="87" t="n">
        <f aca="false">E49+P49</f>
        <v>18.66</v>
      </c>
      <c r="E49" s="87" t="n">
        <f aca="false">F49+N49+O49</f>
        <v>18.66</v>
      </c>
      <c r="F49" s="87" t="n">
        <f aca="false">SUM(G49:M49)</f>
        <v>18.66</v>
      </c>
      <c r="G49" s="87" t="n">
        <v>18.66</v>
      </c>
      <c r="H49" s="91"/>
      <c r="I49" s="91"/>
      <c r="J49" s="91"/>
      <c r="K49" s="91"/>
      <c r="L49" s="91"/>
      <c r="M49" s="91"/>
      <c r="N49" s="91"/>
      <c r="O49" s="91"/>
      <c r="P49" s="91"/>
      <c r="Q49" s="91"/>
      <c r="R49" s="91"/>
      <c r="S49" s="91"/>
    </row>
    <row r="50" s="92" customFormat="true" ht="14.25" hidden="false" customHeight="true" outlineLevel="0" collapsed="false">
      <c r="A50" s="93"/>
      <c r="B50" s="89" t="s">
        <v>264</v>
      </c>
      <c r="C50" s="94" t="s">
        <v>265</v>
      </c>
      <c r="D50" s="87" t="n">
        <f aca="false">E50+P50</f>
        <v>0</v>
      </c>
      <c r="E50" s="87" t="n">
        <f aca="false">F50+N50+O50</f>
        <v>0</v>
      </c>
      <c r="F50" s="87" t="n">
        <f aca="false">SUM(G50:M50)</f>
        <v>0</v>
      </c>
      <c r="G50" s="87"/>
      <c r="H50" s="91"/>
      <c r="I50" s="91"/>
      <c r="J50" s="91"/>
      <c r="K50" s="91"/>
      <c r="L50" s="91"/>
      <c r="M50" s="91"/>
      <c r="N50" s="91"/>
      <c r="O50" s="91"/>
      <c r="P50" s="91"/>
      <c r="Q50" s="91"/>
      <c r="R50" s="91"/>
      <c r="S50" s="91"/>
    </row>
    <row r="51" s="92" customFormat="true" ht="14.25" hidden="false" customHeight="true" outlineLevel="0" collapsed="false">
      <c r="A51" s="93"/>
      <c r="B51" s="89" t="s">
        <v>222</v>
      </c>
      <c r="C51" s="94" t="s">
        <v>266</v>
      </c>
      <c r="D51" s="87" t="n">
        <f aca="false">E51+P51</f>
        <v>0</v>
      </c>
      <c r="E51" s="87" t="n">
        <f aca="false">F51+N51+O51</f>
        <v>0</v>
      </c>
      <c r="F51" s="87" t="n">
        <f aca="false">SUM(G51:M51)</f>
        <v>0</v>
      </c>
      <c r="G51" s="87"/>
      <c r="H51" s="91"/>
      <c r="I51" s="91"/>
      <c r="J51" s="91"/>
      <c r="K51" s="91"/>
      <c r="L51" s="91"/>
      <c r="M51" s="91"/>
      <c r="N51" s="91"/>
      <c r="O51" s="91"/>
      <c r="P51" s="91"/>
      <c r="Q51" s="91"/>
      <c r="R51" s="91"/>
      <c r="S51" s="91"/>
    </row>
    <row r="52" s="92" customFormat="true" ht="14.25" hidden="false" customHeight="true" outlineLevel="0" collapsed="false">
      <c r="A52" s="88" t="n">
        <v>303</v>
      </c>
      <c r="B52" s="89"/>
      <c r="C52" s="90" t="s">
        <v>267</v>
      </c>
      <c r="D52" s="87" t="n">
        <f aca="false">E52+P52</f>
        <v>93.76</v>
      </c>
      <c r="E52" s="87" t="n">
        <f aca="false">F52+N52+O52</f>
        <v>93.76</v>
      </c>
      <c r="F52" s="87" t="n">
        <f aca="false">SUM(G52:M52)</f>
        <v>93.76</v>
      </c>
      <c r="G52" s="87" t="n">
        <f aca="false">SUM(G53:G63)</f>
        <v>93.76</v>
      </c>
      <c r="H52" s="91"/>
      <c r="I52" s="91"/>
      <c r="J52" s="91"/>
      <c r="K52" s="91"/>
      <c r="L52" s="91"/>
      <c r="M52" s="91"/>
      <c r="N52" s="91"/>
      <c r="O52" s="91"/>
      <c r="P52" s="91"/>
      <c r="Q52" s="91"/>
      <c r="R52" s="91"/>
      <c r="S52" s="91"/>
    </row>
    <row r="53" s="92" customFormat="true" ht="14.25" hidden="false" customHeight="true" outlineLevel="0" collapsed="false">
      <c r="A53" s="93"/>
      <c r="B53" s="89" t="s">
        <v>198</v>
      </c>
      <c r="C53" s="94" t="s">
        <v>268</v>
      </c>
      <c r="D53" s="87" t="n">
        <f aca="false">E53+P53</f>
        <v>0</v>
      </c>
      <c r="E53" s="87" t="n">
        <f aca="false">F53+N53+O53</f>
        <v>0</v>
      </c>
      <c r="F53" s="87" t="n">
        <f aca="false">SUM(G53:M53)</f>
        <v>0</v>
      </c>
      <c r="G53" s="87"/>
      <c r="H53" s="91"/>
      <c r="I53" s="91"/>
      <c r="J53" s="91"/>
      <c r="K53" s="91"/>
      <c r="L53" s="91"/>
      <c r="M53" s="91"/>
      <c r="N53" s="91"/>
      <c r="O53" s="91"/>
      <c r="P53" s="91"/>
      <c r="Q53" s="91"/>
      <c r="R53" s="91"/>
      <c r="S53" s="91"/>
    </row>
    <row r="54" s="92" customFormat="true" ht="14.25" hidden="false" customHeight="true" outlineLevel="0" collapsed="false">
      <c r="A54" s="93"/>
      <c r="B54" s="89" t="s">
        <v>200</v>
      </c>
      <c r="C54" s="94" t="s">
        <v>269</v>
      </c>
      <c r="D54" s="87" t="n">
        <f aca="false">E54+P54</f>
        <v>89.39</v>
      </c>
      <c r="E54" s="87" t="n">
        <f aca="false">F54+N54+O54</f>
        <v>89.39</v>
      </c>
      <c r="F54" s="87" t="n">
        <f aca="false">SUM(G54:M54)</f>
        <v>89.39</v>
      </c>
      <c r="G54" s="87" t="n">
        <v>89.39</v>
      </c>
      <c r="H54" s="91"/>
      <c r="I54" s="91"/>
      <c r="J54" s="91"/>
      <c r="K54" s="91"/>
      <c r="L54" s="91"/>
      <c r="M54" s="91"/>
      <c r="N54" s="91"/>
      <c r="O54" s="91"/>
      <c r="P54" s="91"/>
      <c r="Q54" s="91"/>
      <c r="R54" s="91"/>
      <c r="S54" s="91"/>
    </row>
    <row r="55" s="92" customFormat="true" ht="14.25" hidden="false" customHeight="true" outlineLevel="0" collapsed="false">
      <c r="A55" s="93"/>
      <c r="B55" s="89" t="s">
        <v>202</v>
      </c>
      <c r="C55" s="94" t="s">
        <v>270</v>
      </c>
      <c r="D55" s="87" t="n">
        <f aca="false">E55+P55</f>
        <v>0</v>
      </c>
      <c r="E55" s="87" t="n">
        <f aca="false">F55+N55+O55</f>
        <v>0</v>
      </c>
      <c r="F55" s="87" t="n">
        <f aca="false">SUM(G55:M55)</f>
        <v>0</v>
      </c>
      <c r="G55" s="87"/>
      <c r="H55" s="91"/>
      <c r="I55" s="91"/>
      <c r="J55" s="91"/>
      <c r="K55" s="91"/>
      <c r="L55" s="91"/>
      <c r="M55" s="91"/>
      <c r="N55" s="91"/>
      <c r="O55" s="91"/>
      <c r="P55" s="91"/>
      <c r="Q55" s="91"/>
      <c r="R55" s="91"/>
      <c r="S55" s="91"/>
    </row>
    <row r="56" s="92" customFormat="true" ht="14.25" hidden="false" customHeight="true" outlineLevel="0" collapsed="false">
      <c r="A56" s="93"/>
      <c r="B56" s="89" t="s">
        <v>228</v>
      </c>
      <c r="C56" s="94" t="s">
        <v>271</v>
      </c>
      <c r="D56" s="87" t="n">
        <f aca="false">E56+P56</f>
        <v>0</v>
      </c>
      <c r="E56" s="87" t="n">
        <f aca="false">F56+N56+O56</f>
        <v>0</v>
      </c>
      <c r="F56" s="87" t="n">
        <f aca="false">SUM(G56:M56)</f>
        <v>0</v>
      </c>
      <c r="G56" s="87"/>
      <c r="H56" s="91"/>
      <c r="I56" s="91"/>
      <c r="J56" s="91"/>
      <c r="K56" s="91"/>
      <c r="L56" s="91"/>
      <c r="M56" s="91"/>
      <c r="N56" s="91"/>
      <c r="O56" s="91"/>
      <c r="P56" s="91"/>
      <c r="Q56" s="91"/>
      <c r="R56" s="91"/>
      <c r="S56" s="91"/>
    </row>
    <row r="57" s="92" customFormat="true" ht="14.25" hidden="false" customHeight="true" outlineLevel="0" collapsed="false">
      <c r="A57" s="93"/>
      <c r="B57" s="89" t="s">
        <v>230</v>
      </c>
      <c r="C57" s="94" t="s">
        <v>272</v>
      </c>
      <c r="D57" s="87" t="n">
        <f aca="false">E57+P57</f>
        <v>1.9</v>
      </c>
      <c r="E57" s="87" t="n">
        <f aca="false">F57+N57+O57</f>
        <v>1.9</v>
      </c>
      <c r="F57" s="87" t="n">
        <f aca="false">SUM(G57:M57)</f>
        <v>1.9</v>
      </c>
      <c r="G57" s="87" t="n">
        <v>1.9</v>
      </c>
      <c r="H57" s="91"/>
      <c r="I57" s="91"/>
      <c r="J57" s="91"/>
      <c r="K57" s="91"/>
      <c r="L57" s="91"/>
      <c r="M57" s="91"/>
      <c r="N57" s="91"/>
      <c r="O57" s="91"/>
      <c r="P57" s="91"/>
      <c r="Q57" s="91"/>
      <c r="R57" s="91"/>
      <c r="S57" s="91"/>
    </row>
    <row r="58" s="92" customFormat="true" ht="14.25" hidden="false" customHeight="true" outlineLevel="0" collapsed="false">
      <c r="A58" s="93"/>
      <c r="B58" s="89" t="s">
        <v>204</v>
      </c>
      <c r="C58" s="94" t="s">
        <v>273</v>
      </c>
      <c r="D58" s="87" t="n">
        <f aca="false">E58+P58</f>
        <v>0</v>
      </c>
      <c r="E58" s="87" t="n">
        <f aca="false">F58+N58+O58</f>
        <v>0</v>
      </c>
      <c r="F58" s="87" t="n">
        <f aca="false">SUM(G58:M58)</f>
        <v>0</v>
      </c>
      <c r="G58" s="87"/>
      <c r="H58" s="91"/>
      <c r="I58" s="91"/>
      <c r="J58" s="91"/>
      <c r="K58" s="91"/>
      <c r="L58" s="91"/>
      <c r="M58" s="91"/>
      <c r="N58" s="91"/>
      <c r="O58" s="91"/>
      <c r="P58" s="91"/>
      <c r="Q58" s="91"/>
      <c r="R58" s="91"/>
      <c r="S58" s="91"/>
    </row>
    <row r="59" s="92" customFormat="true" ht="14.25" hidden="false" customHeight="true" outlineLevel="0" collapsed="false">
      <c r="A59" s="93"/>
      <c r="B59" s="89" t="s">
        <v>206</v>
      </c>
      <c r="C59" s="94" t="s">
        <v>274</v>
      </c>
      <c r="D59" s="87" t="n">
        <f aca="false">E59+P59</f>
        <v>2.47</v>
      </c>
      <c r="E59" s="87" t="n">
        <f aca="false">F59+N59+O59</f>
        <v>2.47</v>
      </c>
      <c r="F59" s="87" t="n">
        <f aca="false">SUM(G59:M59)</f>
        <v>2.47</v>
      </c>
      <c r="G59" s="87" t="n">
        <v>2.47</v>
      </c>
      <c r="H59" s="91"/>
      <c r="I59" s="91"/>
      <c r="J59" s="91"/>
      <c r="K59" s="91"/>
      <c r="L59" s="91"/>
      <c r="M59" s="91"/>
      <c r="N59" s="91"/>
      <c r="O59" s="91"/>
      <c r="P59" s="91"/>
      <c r="Q59" s="91"/>
      <c r="R59" s="91"/>
      <c r="S59" s="91"/>
    </row>
    <row r="60" s="92" customFormat="true" ht="14.25" hidden="false" customHeight="true" outlineLevel="0" collapsed="false">
      <c r="A60" s="93"/>
      <c r="B60" s="89" t="s">
        <v>208</v>
      </c>
      <c r="C60" s="94" t="s">
        <v>275</v>
      </c>
      <c r="D60" s="87" t="n">
        <f aca="false">E60+P60</f>
        <v>0</v>
      </c>
      <c r="E60" s="87" t="n">
        <f aca="false">F60+N60+O60</f>
        <v>0</v>
      </c>
      <c r="F60" s="87" t="n">
        <f aca="false">SUM(G60:M60)</f>
        <v>0</v>
      </c>
      <c r="G60" s="87"/>
      <c r="H60" s="91"/>
      <c r="I60" s="91"/>
      <c r="J60" s="91"/>
      <c r="K60" s="91"/>
      <c r="L60" s="91"/>
      <c r="M60" s="91"/>
      <c r="N60" s="91"/>
      <c r="O60" s="91"/>
      <c r="P60" s="91"/>
      <c r="Q60" s="91"/>
      <c r="R60" s="91"/>
      <c r="S60" s="91"/>
    </row>
    <row r="61" s="92" customFormat="true" ht="14.25" hidden="false" customHeight="true" outlineLevel="0" collapsed="false">
      <c r="A61" s="93"/>
      <c r="B61" s="89" t="s">
        <v>210</v>
      </c>
      <c r="C61" s="94" t="s">
        <v>276</v>
      </c>
      <c r="D61" s="87" t="n">
        <f aca="false">E61+P61</f>
        <v>0</v>
      </c>
      <c r="E61" s="87" t="n">
        <f aca="false">F61+N61+O61</f>
        <v>0</v>
      </c>
      <c r="F61" s="87" t="n">
        <f aca="false">SUM(G61:M61)</f>
        <v>0</v>
      </c>
      <c r="G61" s="91"/>
      <c r="H61" s="91"/>
      <c r="I61" s="91"/>
      <c r="J61" s="91"/>
      <c r="K61" s="91"/>
      <c r="L61" s="91"/>
      <c r="M61" s="91"/>
      <c r="N61" s="91"/>
      <c r="O61" s="91"/>
      <c r="P61" s="91"/>
      <c r="Q61" s="91"/>
      <c r="R61" s="91"/>
      <c r="S61" s="91"/>
    </row>
    <row r="62" s="92" customFormat="true" ht="14.25" hidden="false" customHeight="true" outlineLevel="0" collapsed="false">
      <c r="A62" s="93"/>
      <c r="B62" s="89" t="s">
        <v>212</v>
      </c>
      <c r="C62" s="94" t="s">
        <v>277</v>
      </c>
      <c r="D62" s="87" t="n">
        <f aca="false">E62+P62</f>
        <v>0</v>
      </c>
      <c r="E62" s="87" t="n">
        <f aca="false">F62+N62+O62</f>
        <v>0</v>
      </c>
      <c r="F62" s="87" t="n">
        <f aca="false">SUM(G62:M62)</f>
        <v>0</v>
      </c>
      <c r="G62" s="91"/>
      <c r="H62" s="91"/>
      <c r="I62" s="91"/>
      <c r="J62" s="91"/>
      <c r="K62" s="91"/>
      <c r="L62" s="91"/>
      <c r="M62" s="91"/>
      <c r="N62" s="91"/>
      <c r="O62" s="91"/>
      <c r="P62" s="91"/>
      <c r="Q62" s="91"/>
      <c r="R62" s="91"/>
      <c r="S62" s="91"/>
    </row>
    <row r="63" s="92" customFormat="true" ht="14.25" hidden="false" customHeight="true" outlineLevel="0" collapsed="false">
      <c r="A63" s="93"/>
      <c r="B63" s="89" t="s">
        <v>222</v>
      </c>
      <c r="C63" s="95" t="s">
        <v>278</v>
      </c>
      <c r="D63" s="87" t="n">
        <f aca="false">E63+P63</f>
        <v>0</v>
      </c>
      <c r="E63" s="87" t="n">
        <f aca="false">F63+N63+O63</f>
        <v>0</v>
      </c>
      <c r="F63" s="87" t="n">
        <f aca="false">SUM(G63:M63)</f>
        <v>0</v>
      </c>
      <c r="G63" s="91"/>
      <c r="H63" s="91"/>
      <c r="I63" s="91"/>
      <c r="J63" s="91"/>
      <c r="K63" s="91"/>
      <c r="L63" s="91"/>
      <c r="M63" s="91"/>
      <c r="N63" s="91"/>
      <c r="O63" s="91"/>
      <c r="P63" s="91"/>
      <c r="Q63" s="91"/>
      <c r="R63" s="91"/>
      <c r="S63" s="91"/>
    </row>
    <row r="64" s="92" customFormat="true" ht="14.25" hidden="false" customHeight="true" outlineLevel="0" collapsed="false">
      <c r="A64" s="88" t="n">
        <v>310</v>
      </c>
      <c r="B64" s="89"/>
      <c r="C64" s="96" t="s">
        <v>279</v>
      </c>
      <c r="D64" s="87" t="n">
        <f aca="false">E64+P64</f>
        <v>0</v>
      </c>
      <c r="E64" s="87" t="n">
        <f aca="false">F64+N64+O64</f>
        <v>0</v>
      </c>
      <c r="F64" s="87" t="n">
        <f aca="false">SUM(G64:M64)</f>
        <v>0</v>
      </c>
      <c r="G64" s="91"/>
      <c r="H64" s="91"/>
      <c r="I64" s="91"/>
      <c r="J64" s="91"/>
      <c r="K64" s="91"/>
      <c r="L64" s="91"/>
      <c r="M64" s="91"/>
      <c r="N64" s="91"/>
      <c r="O64" s="91"/>
      <c r="P64" s="91"/>
      <c r="Q64" s="91"/>
      <c r="R64" s="91"/>
      <c r="S64" s="91"/>
    </row>
    <row r="65" s="92" customFormat="true" ht="14.25" hidden="false" customHeight="true" outlineLevel="0" collapsed="false">
      <c r="A65" s="97"/>
      <c r="B65" s="98" t="s">
        <v>200</v>
      </c>
      <c r="C65" s="99" t="s">
        <v>280</v>
      </c>
      <c r="D65" s="87" t="n">
        <f aca="false">E65+P65</f>
        <v>0</v>
      </c>
      <c r="E65" s="87" t="n">
        <f aca="false">F65+N65+O65</f>
        <v>0</v>
      </c>
      <c r="F65" s="87" t="n">
        <f aca="false">SUM(G65:M65)</f>
        <v>0</v>
      </c>
      <c r="G65" s="91"/>
      <c r="H65" s="91"/>
      <c r="I65" s="91"/>
      <c r="J65" s="91"/>
      <c r="K65" s="91"/>
      <c r="L65" s="91"/>
      <c r="M65" s="91"/>
      <c r="N65" s="91"/>
      <c r="O65" s="91"/>
      <c r="P65" s="91"/>
      <c r="Q65" s="91"/>
      <c r="R65" s="91"/>
      <c r="S65" s="91"/>
    </row>
    <row r="66" s="92" customFormat="true" ht="14.25" hidden="false" customHeight="true" outlineLevel="0" collapsed="false">
      <c r="A66" s="97"/>
      <c r="B66" s="98" t="s">
        <v>202</v>
      </c>
      <c r="C66" s="99" t="s">
        <v>281</v>
      </c>
      <c r="D66" s="87" t="n">
        <f aca="false">E66+P66</f>
        <v>0</v>
      </c>
      <c r="E66" s="87" t="n">
        <f aca="false">F66+N66+O66</f>
        <v>0</v>
      </c>
      <c r="F66" s="87" t="n">
        <f aca="false">SUM(G66:M66)</f>
        <v>0</v>
      </c>
      <c r="G66" s="91"/>
      <c r="H66" s="91"/>
      <c r="I66" s="91"/>
      <c r="J66" s="91"/>
      <c r="K66" s="91"/>
      <c r="L66" s="91"/>
      <c r="M66" s="91"/>
      <c r="N66" s="91"/>
      <c r="O66" s="91"/>
      <c r="P66" s="91"/>
      <c r="Q66" s="91"/>
      <c r="R66" s="91"/>
      <c r="S66" s="91"/>
    </row>
    <row r="67" s="92" customFormat="true" ht="14.25" hidden="false" customHeight="true" outlineLevel="0" collapsed="false">
      <c r="A67" s="97"/>
      <c r="B67" s="98" t="s">
        <v>204</v>
      </c>
      <c r="C67" s="99" t="s">
        <v>282</v>
      </c>
      <c r="D67" s="87" t="n">
        <f aca="false">E67+P67</f>
        <v>0</v>
      </c>
      <c r="E67" s="87" t="n">
        <f aca="false">F67+N67+O67</f>
        <v>0</v>
      </c>
      <c r="F67" s="87" t="n">
        <f aca="false">SUM(G67:M67)</f>
        <v>0</v>
      </c>
      <c r="G67" s="91"/>
      <c r="H67" s="91"/>
      <c r="I67" s="91"/>
      <c r="J67" s="91"/>
      <c r="K67" s="91"/>
      <c r="L67" s="91"/>
      <c r="M67" s="91"/>
      <c r="N67" s="91"/>
      <c r="O67" s="91"/>
      <c r="P67" s="91"/>
      <c r="Q67" s="91"/>
      <c r="R67" s="91"/>
      <c r="S67" s="91"/>
    </row>
    <row r="68" s="92" customFormat="true" ht="14.25" hidden="false" customHeight="true" outlineLevel="0" collapsed="false">
      <c r="A68" s="97"/>
      <c r="B68" s="98" t="s">
        <v>206</v>
      </c>
      <c r="C68" s="99" t="s">
        <v>283</v>
      </c>
      <c r="D68" s="87" t="n">
        <f aca="false">E68+P68</f>
        <v>0</v>
      </c>
      <c r="E68" s="87" t="n">
        <f aca="false">F68+N68+O68</f>
        <v>0</v>
      </c>
      <c r="F68" s="87" t="n">
        <f aca="false">SUM(G68:M68)</f>
        <v>0</v>
      </c>
      <c r="G68" s="91"/>
      <c r="H68" s="91"/>
      <c r="I68" s="91"/>
      <c r="J68" s="91"/>
      <c r="K68" s="91"/>
      <c r="L68" s="91"/>
      <c r="M68" s="91"/>
      <c r="N68" s="91"/>
      <c r="O68" s="91"/>
      <c r="P68" s="91"/>
      <c r="Q68" s="91"/>
      <c r="R68" s="91"/>
      <c r="S68" s="91"/>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1" activeCellId="0" sqref="A21"/>
    </sheetView>
  </sheetViews>
  <sheetFormatPr defaultColWidth="9.12890625" defaultRowHeight="13.2" zeroHeight="false" outlineLevelRow="0" outlineLevelCol="0"/>
  <cols>
    <col collapsed="false" customWidth="true" hidden="false" outlineLevel="0" max="3" min="1" style="51" width="10.13"/>
    <col collapsed="false" customWidth="true" hidden="false" outlineLevel="0" max="4" min="4" style="51" width="57.85"/>
    <col collapsed="false" customWidth="true" hidden="false" outlineLevel="0" max="7" min="5" style="51" width="20.13"/>
    <col collapsed="false" customWidth="false" hidden="false" outlineLevel="0" max="257" min="8" style="51" width="9.13"/>
  </cols>
  <sheetData>
    <row r="1" customFormat="false" ht="13.2" hidden="false" customHeight="false" outlineLevel="0" collapsed="false">
      <c r="G1" s="52" t="s">
        <v>284</v>
      </c>
    </row>
    <row r="2" customFormat="false" ht="33.4" hidden="false" customHeight="true" outlineLevel="0" collapsed="false">
      <c r="A2" s="54" t="s">
        <v>285</v>
      </c>
      <c r="B2" s="54"/>
      <c r="C2" s="54"/>
      <c r="D2" s="54"/>
      <c r="E2" s="54"/>
      <c r="F2" s="54"/>
      <c r="G2" s="54"/>
    </row>
    <row r="3" s="101" customFormat="true" ht="25" hidden="false" customHeight="true" outlineLevel="0" collapsed="false">
      <c r="A3" s="100" t="s">
        <v>2</v>
      </c>
      <c r="B3" s="100"/>
      <c r="C3" s="100"/>
      <c r="D3" s="100"/>
      <c r="G3" s="102" t="s">
        <v>42</v>
      </c>
    </row>
    <row r="4" s="101" customFormat="true" ht="20" hidden="false" customHeight="true" outlineLevel="0" collapsed="false">
      <c r="A4" s="103" t="s">
        <v>62</v>
      </c>
      <c r="B4" s="103"/>
      <c r="C4" s="103"/>
      <c r="D4" s="103" t="s">
        <v>286</v>
      </c>
      <c r="E4" s="103" t="s">
        <v>287</v>
      </c>
      <c r="F4" s="103"/>
      <c r="G4" s="103"/>
    </row>
    <row r="5" s="101" customFormat="true" ht="20" hidden="false" customHeight="true" outlineLevel="0" collapsed="false">
      <c r="A5" s="103" t="s">
        <v>79</v>
      </c>
      <c r="B5" s="103" t="s">
        <v>80</v>
      </c>
      <c r="C5" s="103" t="s">
        <v>81</v>
      </c>
      <c r="D5" s="103"/>
      <c r="E5" s="103" t="s">
        <v>77</v>
      </c>
      <c r="F5" s="103" t="s">
        <v>64</v>
      </c>
      <c r="G5" s="103" t="s">
        <v>65</v>
      </c>
    </row>
    <row r="6" s="101" customFormat="true" ht="20" hidden="false" customHeight="true" outlineLevel="0" collapsed="false">
      <c r="A6" s="104" t="s">
        <v>96</v>
      </c>
      <c r="B6" s="104" t="s">
        <v>97</v>
      </c>
      <c r="C6" s="104" t="s">
        <v>98</v>
      </c>
      <c r="D6" s="104" t="s">
        <v>99</v>
      </c>
      <c r="E6" s="104" t="n">
        <v>5</v>
      </c>
      <c r="F6" s="104" t="n">
        <v>6</v>
      </c>
      <c r="G6" s="104" t="n">
        <v>7</v>
      </c>
    </row>
    <row r="7" s="101" customFormat="true" ht="20" hidden="false" customHeight="true" outlineLevel="0" collapsed="false">
      <c r="A7" s="104"/>
      <c r="B7" s="104"/>
      <c r="C7" s="104"/>
      <c r="D7" s="103" t="s">
        <v>71</v>
      </c>
      <c r="E7" s="105"/>
      <c r="F7" s="105"/>
      <c r="G7" s="105"/>
    </row>
    <row r="8" s="101" customFormat="true" ht="20" hidden="false" customHeight="true" outlineLevel="0" collapsed="false">
      <c r="A8" s="106"/>
      <c r="B8" s="106"/>
      <c r="C8" s="106"/>
      <c r="D8" s="106"/>
      <c r="E8" s="106"/>
      <c r="F8" s="106"/>
      <c r="G8" s="106"/>
    </row>
    <row r="9" s="101" customFormat="true" ht="20" hidden="false" customHeight="true" outlineLevel="0" collapsed="false">
      <c r="A9" s="106"/>
      <c r="B9" s="106"/>
      <c r="C9" s="106"/>
      <c r="D9" s="106"/>
      <c r="E9" s="106"/>
      <c r="F9" s="106"/>
      <c r="G9" s="106"/>
    </row>
    <row r="10" s="101" customFormat="true" ht="20" hidden="false" customHeight="true" outlineLevel="0" collapsed="false">
      <c r="A10" s="106"/>
      <c r="B10" s="106"/>
      <c r="C10" s="106"/>
      <c r="D10" s="106"/>
      <c r="E10" s="106"/>
      <c r="F10" s="106"/>
      <c r="G10" s="106"/>
    </row>
    <row r="11" s="101" customFormat="true" ht="20" hidden="false" customHeight="true" outlineLevel="0" collapsed="false">
      <c r="A11" s="106"/>
      <c r="B11" s="106"/>
      <c r="C11" s="106"/>
      <c r="D11" s="106"/>
      <c r="E11" s="106"/>
      <c r="F11" s="106"/>
      <c r="G11" s="106"/>
    </row>
    <row r="12" s="101" customFormat="true" ht="20" hidden="false" customHeight="true" outlineLevel="0" collapsed="false">
      <c r="A12" s="106"/>
      <c r="B12" s="106"/>
      <c r="C12" s="106"/>
      <c r="D12" s="106"/>
      <c r="E12" s="106"/>
      <c r="F12" s="106"/>
      <c r="G12" s="106"/>
    </row>
    <row r="13" s="101" customFormat="true" ht="20" hidden="false" customHeight="true" outlineLevel="0" collapsed="false">
      <c r="A13" s="106"/>
      <c r="B13" s="106"/>
      <c r="C13" s="106"/>
      <c r="D13" s="106"/>
      <c r="E13" s="106"/>
      <c r="F13" s="106"/>
      <c r="G13" s="106"/>
    </row>
    <row r="14" s="101" customFormat="true" ht="20" hidden="false" customHeight="true" outlineLevel="0" collapsed="false">
      <c r="A14" s="106"/>
      <c r="B14" s="106"/>
      <c r="C14" s="106"/>
      <c r="D14" s="106"/>
      <c r="E14" s="106"/>
      <c r="F14" s="106"/>
      <c r="G14" s="106"/>
    </row>
    <row r="15" s="101" customFormat="true" ht="20" hidden="false" customHeight="true" outlineLevel="0" collapsed="false">
      <c r="A15" s="106"/>
      <c r="B15" s="106"/>
      <c r="C15" s="106"/>
      <c r="D15" s="106"/>
      <c r="E15" s="106"/>
      <c r="F15" s="106"/>
      <c r="G15" s="106"/>
    </row>
    <row r="16" s="101" customFormat="true" ht="20" hidden="false" customHeight="true" outlineLevel="0" collapsed="false">
      <c r="A16" s="106"/>
      <c r="B16" s="106"/>
      <c r="C16" s="106"/>
      <c r="D16" s="106"/>
      <c r="E16" s="106"/>
      <c r="F16" s="106"/>
      <c r="G16" s="106"/>
    </row>
    <row r="17" s="101" customFormat="true" ht="20" hidden="false" customHeight="true" outlineLevel="0" collapsed="false">
      <c r="A17" s="106"/>
      <c r="B17" s="106"/>
      <c r="C17" s="106"/>
      <c r="D17" s="106"/>
      <c r="E17" s="106"/>
      <c r="F17" s="106"/>
      <c r="G17" s="106"/>
    </row>
    <row r="18" s="101" customFormat="true" ht="20" hidden="false" customHeight="true" outlineLevel="0" collapsed="false">
      <c r="A18" s="106"/>
      <c r="B18" s="106"/>
      <c r="C18" s="106"/>
      <c r="D18" s="106"/>
      <c r="E18" s="106"/>
      <c r="F18" s="106"/>
      <c r="G18" s="106"/>
    </row>
    <row r="19" s="101" customFormat="true" ht="20" hidden="false" customHeight="true" outlineLevel="0" collapsed="false">
      <c r="A19" s="106"/>
      <c r="B19" s="106"/>
      <c r="C19" s="106"/>
      <c r="D19" s="106"/>
      <c r="E19" s="106"/>
      <c r="F19" s="106"/>
      <c r="G19" s="106"/>
    </row>
    <row r="20" s="101" customFormat="true" ht="20" hidden="false" customHeight="true" outlineLevel="0" collapsed="false">
      <c r="A20" s="106"/>
      <c r="B20" s="106"/>
      <c r="C20" s="106"/>
      <c r="D20" s="106"/>
      <c r="E20" s="106"/>
      <c r="F20" s="106"/>
      <c r="G20" s="106"/>
    </row>
    <row r="21" customFormat="false" ht="20" hidden="false" customHeight="true" outlineLevel="0" collapsed="false">
      <c r="A21" s="107" t="s">
        <v>288</v>
      </c>
    </row>
  </sheetData>
  <mergeCells count="5">
    <mergeCell ref="A2:G2"/>
    <mergeCell ref="A3:D3"/>
    <mergeCell ref="A4:C4"/>
    <mergeCell ref="D4:D5"/>
    <mergeCell ref="E4:G4"/>
  </mergeCells>
  <printOptions headings="false" gridLines="false" gridLinesSet="true" horizontalCentered="true" verticalCentered="false"/>
  <pageMargins left="0.440277777777778" right="0.440277777777778" top="0.779861111111111"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0" activeCellId="0" sqref="G10"/>
    </sheetView>
  </sheetViews>
  <sheetFormatPr defaultColWidth="9.12890625" defaultRowHeight="14.25" zeroHeight="false" outlineLevelRow="0" outlineLevelCol="0"/>
  <cols>
    <col collapsed="false" customWidth="true" hidden="false" outlineLevel="0" max="1" min="1" style="108" width="5.85"/>
    <col collapsed="false" customWidth="true" hidden="false" outlineLevel="0" max="2" min="2" style="109" width="7.12"/>
    <col collapsed="false" customWidth="true" hidden="false" outlineLevel="0" max="3" min="3" style="108" width="40.7"/>
    <col collapsed="false" customWidth="true" hidden="false" outlineLevel="0" max="6" min="4" style="1" width="10.2"/>
    <col collapsed="false" customWidth="true" hidden="false" outlineLevel="0" max="9" min="7" style="1" width="9.21"/>
    <col collapsed="false" customWidth="true" hidden="false" outlineLevel="0" max="10" min="10" style="108" width="5.85"/>
    <col collapsed="false" customWidth="true" hidden="false" outlineLevel="0" max="11" min="11" style="109" width="6.28"/>
    <col collapsed="false" customWidth="true" hidden="false" outlineLevel="0" max="12" min="12" style="108" width="40.7"/>
    <col collapsed="false" customWidth="true" hidden="false" outlineLevel="0" max="15" min="13" style="1" width="10.2"/>
    <col collapsed="false" customWidth="true" hidden="false" outlineLevel="0" max="18" min="16" style="1" width="9.21"/>
    <col collapsed="false" customWidth="false" hidden="false" outlineLevel="0" max="257" min="19" style="42" width="9.13"/>
  </cols>
  <sheetData>
    <row r="1" customFormat="false" ht="13.2" hidden="false" customHeight="true" outlineLevel="0" collapsed="false">
      <c r="R1" s="44" t="s">
        <v>289</v>
      </c>
    </row>
    <row r="2" customFormat="false" ht="39" hidden="false" customHeight="true" outlineLevel="0" collapsed="false">
      <c r="A2" s="45" t="s">
        <v>290</v>
      </c>
      <c r="B2" s="45"/>
      <c r="C2" s="45"/>
      <c r="D2" s="45"/>
      <c r="E2" s="45"/>
      <c r="F2" s="45"/>
      <c r="G2" s="45"/>
      <c r="H2" s="45"/>
      <c r="I2" s="45"/>
      <c r="J2" s="45"/>
      <c r="K2" s="45"/>
      <c r="L2" s="45"/>
      <c r="M2" s="45"/>
      <c r="N2" s="45"/>
      <c r="O2" s="45"/>
      <c r="P2" s="45"/>
      <c r="Q2" s="45"/>
      <c r="R2" s="45"/>
    </row>
    <row r="3" customFormat="false" ht="19.5" hidden="false" customHeight="true" outlineLevel="0" collapsed="false">
      <c r="A3" s="110" t="s">
        <v>2</v>
      </c>
      <c r="R3" s="3" t="s">
        <v>291</v>
      </c>
    </row>
    <row r="4" customFormat="false" ht="19.5" hidden="false" customHeight="true" outlineLevel="0" collapsed="false">
      <c r="A4" s="81" t="s">
        <v>5</v>
      </c>
      <c r="B4" s="81"/>
      <c r="C4" s="81"/>
      <c r="D4" s="81"/>
      <c r="E4" s="81"/>
      <c r="F4" s="81"/>
      <c r="G4" s="81"/>
      <c r="H4" s="81"/>
      <c r="I4" s="81"/>
      <c r="J4" s="81" t="s">
        <v>5</v>
      </c>
      <c r="K4" s="81"/>
      <c r="L4" s="81"/>
      <c r="M4" s="81"/>
      <c r="N4" s="81"/>
      <c r="O4" s="81"/>
      <c r="P4" s="81"/>
      <c r="Q4" s="81"/>
      <c r="R4" s="81"/>
    </row>
    <row r="5" customFormat="false" ht="21.75" hidden="false" customHeight="true" outlineLevel="0" collapsed="false">
      <c r="A5" s="111" t="s">
        <v>292</v>
      </c>
      <c r="B5" s="111"/>
      <c r="C5" s="111"/>
      <c r="D5" s="81" t="s">
        <v>183</v>
      </c>
      <c r="E5" s="81"/>
      <c r="F5" s="81"/>
      <c r="G5" s="81" t="s">
        <v>184</v>
      </c>
      <c r="H5" s="81"/>
      <c r="I5" s="81"/>
      <c r="J5" s="111" t="s">
        <v>293</v>
      </c>
      <c r="K5" s="111"/>
      <c r="L5" s="111"/>
      <c r="M5" s="81" t="s">
        <v>183</v>
      </c>
      <c r="N5" s="81"/>
      <c r="O5" s="81"/>
      <c r="P5" s="81" t="s">
        <v>184</v>
      </c>
      <c r="Q5" s="81"/>
      <c r="R5" s="81"/>
    </row>
    <row r="6" customFormat="false" ht="15" hidden="false" customHeight="true" outlineLevel="0" collapsed="false">
      <c r="A6" s="112" t="s">
        <v>79</v>
      </c>
      <c r="B6" s="112" t="s">
        <v>80</v>
      </c>
      <c r="C6" s="112" t="s">
        <v>294</v>
      </c>
      <c r="D6" s="81" t="s">
        <v>77</v>
      </c>
      <c r="E6" s="81" t="s">
        <v>64</v>
      </c>
      <c r="F6" s="81" t="s">
        <v>65</v>
      </c>
      <c r="G6" s="81" t="s">
        <v>77</v>
      </c>
      <c r="H6" s="81" t="s">
        <v>64</v>
      </c>
      <c r="I6" s="81" t="s">
        <v>65</v>
      </c>
      <c r="J6" s="112" t="s">
        <v>79</v>
      </c>
      <c r="K6" s="112" t="s">
        <v>80</v>
      </c>
      <c r="L6" s="112" t="s">
        <v>294</v>
      </c>
      <c r="M6" s="81" t="s">
        <v>77</v>
      </c>
      <c r="N6" s="81" t="s">
        <v>64</v>
      </c>
      <c r="O6" s="81" t="s">
        <v>65</v>
      </c>
      <c r="P6" s="81" t="s">
        <v>77</v>
      </c>
      <c r="Q6" s="81" t="s">
        <v>64</v>
      </c>
      <c r="R6" s="81" t="s">
        <v>65</v>
      </c>
    </row>
    <row r="7" customFormat="false" ht="15" hidden="false" customHeight="true" outlineLevel="0" collapsed="false">
      <c r="A7" s="113" t="s">
        <v>96</v>
      </c>
      <c r="B7" s="113" t="s">
        <v>97</v>
      </c>
      <c r="C7" s="113" t="s">
        <v>98</v>
      </c>
      <c r="D7" s="113" t="s">
        <v>99</v>
      </c>
      <c r="E7" s="113" t="s">
        <v>100</v>
      </c>
      <c r="F7" s="113" t="s">
        <v>101</v>
      </c>
      <c r="G7" s="113" t="s">
        <v>102</v>
      </c>
      <c r="H7" s="113" t="s">
        <v>103</v>
      </c>
      <c r="I7" s="113" t="s">
        <v>104</v>
      </c>
      <c r="J7" s="113" t="s">
        <v>105</v>
      </c>
      <c r="K7" s="113" t="s">
        <v>106</v>
      </c>
      <c r="L7" s="113" t="s">
        <v>107</v>
      </c>
      <c r="M7" s="113" t="s">
        <v>108</v>
      </c>
      <c r="N7" s="113" t="s">
        <v>109</v>
      </c>
      <c r="O7" s="113" t="s">
        <v>110</v>
      </c>
      <c r="P7" s="113" t="s">
        <v>111</v>
      </c>
      <c r="Q7" s="113" t="s">
        <v>112</v>
      </c>
      <c r="R7" s="113" t="s">
        <v>113</v>
      </c>
    </row>
    <row r="8" customFormat="false" ht="15.25" hidden="false" customHeight="true" outlineLevel="0" collapsed="false">
      <c r="A8" s="114" t="s">
        <v>295</v>
      </c>
      <c r="B8" s="115" t="s">
        <v>296</v>
      </c>
      <c r="C8" s="116" t="s">
        <v>297</v>
      </c>
      <c r="D8" s="117" t="n">
        <f aca="false">E8+F8</f>
        <v>672.93</v>
      </c>
      <c r="E8" s="117" t="n">
        <f aca="false">SUM(E9:E12)</f>
        <v>652.93</v>
      </c>
      <c r="F8" s="117" t="n">
        <f aca="false">SUM(F9:F12)</f>
        <v>20</v>
      </c>
      <c r="G8" s="117"/>
      <c r="H8" s="117"/>
      <c r="I8" s="117"/>
      <c r="J8" s="114" t="s">
        <v>298</v>
      </c>
      <c r="K8" s="114" t="s">
        <v>296</v>
      </c>
      <c r="L8" s="116" t="s">
        <v>197</v>
      </c>
      <c r="M8" s="117" t="n">
        <f aca="false">SUM(M9:M21)</f>
        <v>672.92</v>
      </c>
      <c r="N8" s="117" t="n">
        <f aca="false">SUM(N9:N21)</f>
        <v>652.92</v>
      </c>
      <c r="O8" s="117" t="n">
        <f aca="false">SUM(O9:O21)</f>
        <v>20</v>
      </c>
      <c r="P8" s="117"/>
      <c r="Q8" s="117"/>
      <c r="R8" s="117"/>
    </row>
    <row r="9" customFormat="false" ht="15.25" hidden="false" customHeight="true" outlineLevel="0" collapsed="false">
      <c r="A9" s="115"/>
      <c r="B9" s="115" t="s">
        <v>198</v>
      </c>
      <c r="C9" s="118" t="s">
        <v>299</v>
      </c>
      <c r="D9" s="117" t="n">
        <f aca="false">E9+F9</f>
        <v>398.78</v>
      </c>
      <c r="E9" s="117" t="n">
        <v>378.78</v>
      </c>
      <c r="F9" s="117" t="n">
        <v>20</v>
      </c>
      <c r="G9" s="117"/>
      <c r="H9" s="117"/>
      <c r="I9" s="117"/>
      <c r="J9" s="115"/>
      <c r="K9" s="115" t="s">
        <v>198</v>
      </c>
      <c r="L9" s="118" t="s">
        <v>300</v>
      </c>
      <c r="M9" s="117" t="n">
        <f aca="false">SUM(N9:O9)</f>
        <v>176.99</v>
      </c>
      <c r="N9" s="117" t="n">
        <v>176.99</v>
      </c>
      <c r="O9" s="117" t="n">
        <v>0</v>
      </c>
      <c r="P9" s="117"/>
      <c r="Q9" s="117"/>
      <c r="R9" s="117"/>
    </row>
    <row r="10" customFormat="false" ht="15.25" hidden="false" customHeight="true" outlineLevel="0" collapsed="false">
      <c r="A10" s="115"/>
      <c r="B10" s="115" t="s">
        <v>200</v>
      </c>
      <c r="C10" s="118" t="s">
        <v>84</v>
      </c>
      <c r="D10" s="117" t="n">
        <f aca="false">E10+F10</f>
        <v>99.44</v>
      </c>
      <c r="E10" s="117" t="n">
        <v>99.44</v>
      </c>
      <c r="F10" s="117" t="n">
        <v>0</v>
      </c>
      <c r="G10" s="117"/>
      <c r="H10" s="117"/>
      <c r="I10" s="117"/>
      <c r="J10" s="115"/>
      <c r="K10" s="115" t="s">
        <v>200</v>
      </c>
      <c r="L10" s="118" t="s">
        <v>301</v>
      </c>
      <c r="M10" s="117" t="n">
        <f aca="false">SUM(N10:O10)</f>
        <v>189.93</v>
      </c>
      <c r="N10" s="117" t="n">
        <v>189.93</v>
      </c>
      <c r="O10" s="117" t="n">
        <v>0</v>
      </c>
      <c r="P10" s="117"/>
      <c r="Q10" s="117"/>
      <c r="R10" s="117"/>
    </row>
    <row r="11" customFormat="false" ht="15.25" hidden="false" customHeight="true" outlineLevel="0" collapsed="false">
      <c r="A11" s="115"/>
      <c r="B11" s="115" t="s">
        <v>202</v>
      </c>
      <c r="C11" s="118" t="s">
        <v>85</v>
      </c>
      <c r="D11" s="117" t="n">
        <f aca="false">E11+F11</f>
        <v>38.36</v>
      </c>
      <c r="E11" s="117" t="n">
        <v>38.36</v>
      </c>
      <c r="F11" s="117" t="n">
        <v>0</v>
      </c>
      <c r="G11" s="117"/>
      <c r="H11" s="117"/>
      <c r="I11" s="117"/>
      <c r="J11" s="115"/>
      <c r="K11" s="115" t="s">
        <v>202</v>
      </c>
      <c r="L11" s="118" t="s">
        <v>302</v>
      </c>
      <c r="M11" s="117" t="n">
        <f aca="false">SUM(N11:O11)</f>
        <v>31.85</v>
      </c>
      <c r="N11" s="117" t="n">
        <v>11.85</v>
      </c>
      <c r="O11" s="117" t="n">
        <v>20</v>
      </c>
      <c r="P11" s="117"/>
      <c r="Q11" s="117"/>
      <c r="R11" s="117"/>
    </row>
    <row r="12" customFormat="false" ht="15.25" hidden="false" customHeight="true" outlineLevel="0" collapsed="false">
      <c r="A12" s="115"/>
      <c r="B12" s="115" t="s">
        <v>222</v>
      </c>
      <c r="C12" s="118" t="s">
        <v>87</v>
      </c>
      <c r="D12" s="117" t="n">
        <f aca="false">E12+F12</f>
        <v>136.35</v>
      </c>
      <c r="E12" s="117" t="n">
        <v>136.35</v>
      </c>
      <c r="F12" s="117" t="n">
        <v>0</v>
      </c>
      <c r="G12" s="117"/>
      <c r="H12" s="117"/>
      <c r="I12" s="117"/>
      <c r="J12" s="115"/>
      <c r="K12" s="115" t="s">
        <v>204</v>
      </c>
      <c r="L12" s="118" t="s">
        <v>303</v>
      </c>
      <c r="M12" s="117" t="n">
        <f aca="false">SUM(N12:O12)</f>
        <v>0</v>
      </c>
      <c r="N12" s="117"/>
      <c r="O12" s="117"/>
      <c r="P12" s="117"/>
      <c r="Q12" s="117"/>
      <c r="R12" s="117"/>
    </row>
    <row r="13" customFormat="false" ht="15.25" hidden="false" customHeight="true" outlineLevel="0" collapsed="false">
      <c r="A13" s="114" t="s">
        <v>304</v>
      </c>
      <c r="B13" s="114" t="s">
        <v>296</v>
      </c>
      <c r="C13" s="116" t="s">
        <v>305</v>
      </c>
      <c r="D13" s="117" t="n">
        <f aca="false">E13+F13</f>
        <v>5047.64</v>
      </c>
      <c r="E13" s="117" t="n">
        <f aca="false">SUM(E14:E23)</f>
        <v>47.64</v>
      </c>
      <c r="F13" s="117" t="n">
        <f aca="false">SUM(F14:F23)</f>
        <v>5000</v>
      </c>
      <c r="G13" s="117"/>
      <c r="H13" s="117"/>
      <c r="I13" s="117"/>
      <c r="J13" s="115"/>
      <c r="K13" s="115" t="s">
        <v>206</v>
      </c>
      <c r="L13" s="118" t="s">
        <v>306</v>
      </c>
      <c r="M13" s="117" t="n">
        <f aca="false">SUM(N13:O13)</f>
        <v>136.35</v>
      </c>
      <c r="N13" s="117" t="n">
        <v>136.35</v>
      </c>
      <c r="O13" s="117"/>
      <c r="P13" s="117"/>
      <c r="Q13" s="117"/>
      <c r="R13" s="117"/>
    </row>
    <row r="14" customFormat="false" ht="15.25" hidden="false" customHeight="true" outlineLevel="0" collapsed="false">
      <c r="A14" s="115"/>
      <c r="B14" s="115" t="s">
        <v>198</v>
      </c>
      <c r="C14" s="118" t="s">
        <v>307</v>
      </c>
      <c r="D14" s="117" t="n">
        <f aca="false">E14+F14</f>
        <v>43.64</v>
      </c>
      <c r="E14" s="117" t="n">
        <v>43.64</v>
      </c>
      <c r="F14" s="117" t="n">
        <v>0</v>
      </c>
      <c r="G14" s="117"/>
      <c r="H14" s="117"/>
      <c r="I14" s="117"/>
      <c r="J14" s="115"/>
      <c r="K14" s="115" t="s">
        <v>208</v>
      </c>
      <c r="L14" s="118" t="s">
        <v>308</v>
      </c>
      <c r="M14" s="117" t="n">
        <f aca="false">SUM(N14:O14)</f>
        <v>53.04</v>
      </c>
      <c r="N14" s="117" t="n">
        <v>53.04</v>
      </c>
      <c r="O14" s="117"/>
      <c r="P14" s="117"/>
      <c r="Q14" s="117"/>
      <c r="R14" s="117"/>
    </row>
    <row r="15" customFormat="false" ht="15.25" hidden="false" customHeight="true" outlineLevel="0" collapsed="false">
      <c r="A15" s="115"/>
      <c r="B15" s="115" t="s">
        <v>200</v>
      </c>
      <c r="C15" s="118" t="s">
        <v>309</v>
      </c>
      <c r="D15" s="117" t="n">
        <f aca="false">E15+F15</f>
        <v>0</v>
      </c>
      <c r="E15" s="117" t="n">
        <v>0</v>
      </c>
      <c r="F15" s="117" t="n">
        <v>0</v>
      </c>
      <c r="G15" s="117"/>
      <c r="H15" s="117"/>
      <c r="I15" s="117"/>
      <c r="J15" s="115"/>
      <c r="K15" s="115" t="s">
        <v>210</v>
      </c>
      <c r="L15" s="118" t="s">
        <v>310</v>
      </c>
      <c r="M15" s="117" t="n">
        <f aca="false">SUM(N15:O15)</f>
        <v>10.5</v>
      </c>
      <c r="N15" s="117" t="n">
        <v>10.5</v>
      </c>
      <c r="O15" s="117"/>
      <c r="P15" s="117"/>
      <c r="Q15" s="117"/>
      <c r="R15" s="117"/>
    </row>
    <row r="16" customFormat="false" ht="15.25" hidden="false" customHeight="true" outlineLevel="0" collapsed="false">
      <c r="A16" s="115"/>
      <c r="B16" s="115" t="s">
        <v>202</v>
      </c>
      <c r="C16" s="118" t="s">
        <v>311</v>
      </c>
      <c r="D16" s="117" t="n">
        <f aca="false">E16+F16</f>
        <v>0</v>
      </c>
      <c r="E16" s="117" t="n">
        <v>0</v>
      </c>
      <c r="F16" s="117" t="n">
        <v>0</v>
      </c>
      <c r="G16" s="117"/>
      <c r="H16" s="117"/>
      <c r="I16" s="117"/>
      <c r="J16" s="115"/>
      <c r="K16" s="115" t="s">
        <v>212</v>
      </c>
      <c r="L16" s="118" t="s">
        <v>312</v>
      </c>
      <c r="M16" s="117" t="n">
        <f aca="false">SUM(N16:O16)</f>
        <v>31.97</v>
      </c>
      <c r="N16" s="117" t="n">
        <v>31.97</v>
      </c>
      <c r="O16" s="117"/>
      <c r="P16" s="117"/>
      <c r="Q16" s="117"/>
      <c r="R16" s="117"/>
    </row>
    <row r="17" customFormat="false" ht="15.25" hidden="false" customHeight="true" outlineLevel="0" collapsed="false">
      <c r="A17" s="115"/>
      <c r="B17" s="115" t="s">
        <v>228</v>
      </c>
      <c r="C17" s="118" t="s">
        <v>313</v>
      </c>
      <c r="D17" s="117" t="n">
        <f aca="false">E17+F17</f>
        <v>0</v>
      </c>
      <c r="E17" s="117" t="n">
        <v>0</v>
      </c>
      <c r="F17" s="117" t="n">
        <v>0</v>
      </c>
      <c r="G17" s="117"/>
      <c r="H17" s="117"/>
      <c r="I17" s="117"/>
      <c r="J17" s="115"/>
      <c r="K17" s="115" t="s">
        <v>214</v>
      </c>
      <c r="L17" s="118" t="s">
        <v>314</v>
      </c>
      <c r="M17" s="117" t="n">
        <f aca="false">SUM(N17:O17)</f>
        <v>1.6</v>
      </c>
      <c r="N17" s="117" t="n">
        <v>1.6</v>
      </c>
      <c r="O17" s="117"/>
      <c r="P17" s="117"/>
      <c r="Q17" s="117"/>
      <c r="R17" s="117"/>
    </row>
    <row r="18" customFormat="false" ht="15.25" hidden="false" customHeight="true" outlineLevel="0" collapsed="false">
      <c r="A18" s="115"/>
      <c r="B18" s="115" t="s">
        <v>230</v>
      </c>
      <c r="C18" s="118" t="s">
        <v>315</v>
      </c>
      <c r="D18" s="117" t="n">
        <f aca="false">E18+F18</f>
        <v>0</v>
      </c>
      <c r="E18" s="117" t="n">
        <v>0</v>
      </c>
      <c r="F18" s="117" t="n">
        <v>0</v>
      </c>
      <c r="G18" s="117"/>
      <c r="H18" s="117"/>
      <c r="I18" s="117"/>
      <c r="J18" s="115"/>
      <c r="K18" s="115" t="s">
        <v>216</v>
      </c>
      <c r="L18" s="118" t="s">
        <v>316</v>
      </c>
      <c r="M18" s="117" t="n">
        <f aca="false">SUM(N18:O18)</f>
        <v>2.33</v>
      </c>
      <c r="N18" s="117" t="n">
        <v>2.33</v>
      </c>
      <c r="O18" s="117"/>
      <c r="P18" s="117"/>
      <c r="Q18" s="117"/>
      <c r="R18" s="117"/>
    </row>
    <row r="19" customFormat="false" ht="15.25" hidden="false" customHeight="true" outlineLevel="0" collapsed="false">
      <c r="A19" s="115"/>
      <c r="B19" s="115" t="s">
        <v>204</v>
      </c>
      <c r="C19" s="118" t="s">
        <v>91</v>
      </c>
      <c r="D19" s="117" t="n">
        <f aca="false">E19+F19</f>
        <v>0</v>
      </c>
      <c r="E19" s="117" t="n">
        <v>0</v>
      </c>
      <c r="F19" s="117" t="n">
        <v>0</v>
      </c>
      <c r="G19" s="117"/>
      <c r="H19" s="117"/>
      <c r="I19" s="117"/>
      <c r="J19" s="115"/>
      <c r="K19" s="115" t="s">
        <v>218</v>
      </c>
      <c r="L19" s="118" t="s">
        <v>85</v>
      </c>
      <c r="M19" s="117" t="n">
        <f aca="false">SUM(N19:O19)</f>
        <v>38.36</v>
      </c>
      <c r="N19" s="117" t="n">
        <v>38.36</v>
      </c>
      <c r="O19" s="117"/>
      <c r="P19" s="117"/>
      <c r="Q19" s="117"/>
      <c r="R19" s="117"/>
    </row>
    <row r="20" customFormat="false" ht="15.25" hidden="false" customHeight="true" outlineLevel="0" collapsed="false">
      <c r="A20" s="115"/>
      <c r="B20" s="115" t="s">
        <v>206</v>
      </c>
      <c r="C20" s="118" t="s">
        <v>317</v>
      </c>
      <c r="D20" s="117" t="n">
        <f aca="false">E20+F20</f>
        <v>0</v>
      </c>
      <c r="E20" s="117" t="n">
        <v>0</v>
      </c>
      <c r="F20" s="117" t="n">
        <v>0</v>
      </c>
      <c r="G20" s="117"/>
      <c r="H20" s="117"/>
      <c r="I20" s="117"/>
      <c r="J20" s="115"/>
      <c r="K20" s="115" t="s">
        <v>220</v>
      </c>
      <c r="L20" s="118" t="s">
        <v>318</v>
      </c>
      <c r="M20" s="117" t="n">
        <f aca="false">SUM(N20:O20)</f>
        <v>0</v>
      </c>
      <c r="N20" s="117"/>
      <c r="O20" s="117"/>
      <c r="P20" s="117"/>
      <c r="Q20" s="117"/>
      <c r="R20" s="117"/>
    </row>
    <row r="21" customFormat="false" ht="15.25" hidden="false" customHeight="true" outlineLevel="0" collapsed="false">
      <c r="A21" s="115"/>
      <c r="B21" s="115" t="s">
        <v>208</v>
      </c>
      <c r="C21" s="118" t="s">
        <v>319</v>
      </c>
      <c r="D21" s="117" t="n">
        <f aca="false">E21+F21</f>
        <v>4</v>
      </c>
      <c r="E21" s="117" t="n">
        <v>4</v>
      </c>
      <c r="F21" s="117" t="n">
        <v>0</v>
      </c>
      <c r="G21" s="117"/>
      <c r="H21" s="117"/>
      <c r="I21" s="117"/>
      <c r="J21" s="115"/>
      <c r="K21" s="115" t="s">
        <v>222</v>
      </c>
      <c r="L21" s="118" t="s">
        <v>87</v>
      </c>
      <c r="M21" s="117" t="n">
        <f aca="false">SUM(N21:O21)</f>
        <v>0</v>
      </c>
      <c r="N21" s="117"/>
      <c r="O21" s="117"/>
      <c r="P21" s="117"/>
      <c r="Q21" s="117"/>
      <c r="R21" s="117"/>
    </row>
    <row r="22" customFormat="false" ht="15.25" hidden="false" customHeight="true" outlineLevel="0" collapsed="false">
      <c r="A22" s="115"/>
      <c r="B22" s="115" t="s">
        <v>210</v>
      </c>
      <c r="C22" s="118" t="s">
        <v>320</v>
      </c>
      <c r="D22" s="117" t="n">
        <f aca="false">E22+F22</f>
        <v>0</v>
      </c>
      <c r="E22" s="117" t="n">
        <v>0</v>
      </c>
      <c r="F22" s="117" t="n">
        <v>0</v>
      </c>
      <c r="G22" s="117"/>
      <c r="H22" s="117"/>
      <c r="I22" s="117"/>
      <c r="J22" s="114" t="s">
        <v>321</v>
      </c>
      <c r="K22" s="114" t="s">
        <v>296</v>
      </c>
      <c r="L22" s="116" t="s">
        <v>224</v>
      </c>
      <c r="M22" s="117" t="n">
        <f aca="false">SUM(M23:M49)</f>
        <v>5047.65</v>
      </c>
      <c r="N22" s="117" t="n">
        <f aca="false">SUM(N23:N49)</f>
        <v>47.65</v>
      </c>
      <c r="O22" s="117" t="n">
        <f aca="false">SUM(O23:O49)</f>
        <v>5000</v>
      </c>
      <c r="P22" s="117"/>
      <c r="Q22" s="117"/>
      <c r="R22" s="117"/>
    </row>
    <row r="23" customFormat="false" ht="15.25" hidden="false" customHeight="true" outlineLevel="0" collapsed="false">
      <c r="A23" s="115"/>
      <c r="B23" s="115" t="s">
        <v>222</v>
      </c>
      <c r="C23" s="118" t="s">
        <v>322</v>
      </c>
      <c r="D23" s="117" t="n">
        <f aca="false">E23+F23</f>
        <v>5000</v>
      </c>
      <c r="E23" s="117" t="n">
        <v>0</v>
      </c>
      <c r="F23" s="117" t="n">
        <v>5000</v>
      </c>
      <c r="G23" s="117"/>
      <c r="H23" s="117"/>
      <c r="I23" s="117"/>
      <c r="J23" s="115"/>
      <c r="K23" s="115" t="s">
        <v>198</v>
      </c>
      <c r="L23" s="118" t="s">
        <v>323</v>
      </c>
      <c r="M23" s="117" t="n">
        <f aca="false">SUM(N23:O23)</f>
        <v>13.16</v>
      </c>
      <c r="N23" s="117" t="n">
        <v>13.16</v>
      </c>
      <c r="O23" s="117"/>
      <c r="P23" s="117"/>
      <c r="Q23" s="117"/>
      <c r="R23" s="117"/>
    </row>
    <row r="24" customFormat="false" ht="15.25" hidden="false" customHeight="true" outlineLevel="0" collapsed="false">
      <c r="A24" s="114" t="s">
        <v>324</v>
      </c>
      <c r="B24" s="114" t="s">
        <v>296</v>
      </c>
      <c r="C24" s="116" t="s">
        <v>325</v>
      </c>
      <c r="D24" s="117" t="n">
        <f aca="false">E24+F24</f>
        <v>0</v>
      </c>
      <c r="E24" s="117"/>
      <c r="F24" s="117"/>
      <c r="G24" s="117"/>
      <c r="H24" s="117"/>
      <c r="I24" s="117"/>
      <c r="J24" s="115"/>
      <c r="K24" s="115" t="s">
        <v>200</v>
      </c>
      <c r="L24" s="118" t="s">
        <v>326</v>
      </c>
      <c r="M24" s="117" t="n">
        <f aca="false">SUM(N24:O24)</f>
        <v>0</v>
      </c>
      <c r="N24" s="117"/>
      <c r="O24" s="117"/>
      <c r="P24" s="117"/>
      <c r="Q24" s="117"/>
      <c r="R24" s="117"/>
    </row>
    <row r="25" customFormat="false" ht="15.25" hidden="false" customHeight="true" outlineLevel="0" collapsed="false">
      <c r="A25" s="115"/>
      <c r="B25" s="115" t="s">
        <v>198</v>
      </c>
      <c r="C25" s="118" t="s">
        <v>327</v>
      </c>
      <c r="D25" s="117" t="n">
        <f aca="false">E25+F25</f>
        <v>0</v>
      </c>
      <c r="E25" s="117"/>
      <c r="F25" s="117"/>
      <c r="G25" s="117"/>
      <c r="H25" s="117"/>
      <c r="I25" s="117"/>
      <c r="J25" s="115"/>
      <c r="K25" s="115" t="s">
        <v>202</v>
      </c>
      <c r="L25" s="118" t="s">
        <v>328</v>
      </c>
      <c r="M25" s="117" t="n">
        <f aca="false">SUM(N25:O25)</f>
        <v>0</v>
      </c>
      <c r="N25" s="117"/>
      <c r="O25" s="117"/>
      <c r="P25" s="117"/>
      <c r="Q25" s="117"/>
      <c r="R25" s="117"/>
    </row>
    <row r="26" customFormat="false" ht="15.25" hidden="false" customHeight="true" outlineLevel="0" collapsed="false">
      <c r="A26" s="115"/>
      <c r="B26" s="115" t="s">
        <v>200</v>
      </c>
      <c r="C26" s="118" t="s">
        <v>329</v>
      </c>
      <c r="D26" s="117" t="n">
        <f aca="false">E26+F26</f>
        <v>0</v>
      </c>
      <c r="E26" s="117"/>
      <c r="F26" s="117"/>
      <c r="G26" s="117"/>
      <c r="H26" s="117"/>
      <c r="I26" s="117"/>
      <c r="J26" s="115"/>
      <c r="K26" s="115" t="s">
        <v>228</v>
      </c>
      <c r="L26" s="118" t="s">
        <v>330</v>
      </c>
      <c r="M26" s="117" t="n">
        <f aca="false">SUM(N26:O26)</f>
        <v>0</v>
      </c>
      <c r="N26" s="117"/>
      <c r="O26" s="117"/>
      <c r="P26" s="117"/>
      <c r="Q26" s="117"/>
      <c r="R26" s="117"/>
    </row>
    <row r="27" customFormat="false" ht="15.25" hidden="false" customHeight="true" outlineLevel="0" collapsed="false">
      <c r="A27" s="115"/>
      <c r="B27" s="115" t="s">
        <v>202</v>
      </c>
      <c r="C27" s="118" t="s">
        <v>331</v>
      </c>
      <c r="D27" s="117" t="n">
        <f aca="false">E27+F27</f>
        <v>0</v>
      </c>
      <c r="E27" s="117"/>
      <c r="F27" s="117"/>
      <c r="G27" s="117"/>
      <c r="H27" s="117"/>
      <c r="I27" s="117"/>
      <c r="J27" s="115"/>
      <c r="K27" s="115" t="s">
        <v>230</v>
      </c>
      <c r="L27" s="118" t="s">
        <v>332</v>
      </c>
      <c r="M27" s="117" t="n">
        <f aca="false">SUM(N27:O27)</f>
        <v>0</v>
      </c>
      <c r="N27" s="117"/>
      <c r="O27" s="117"/>
      <c r="P27" s="117"/>
      <c r="Q27" s="117"/>
      <c r="R27" s="117"/>
    </row>
    <row r="28" customFormat="false" ht="15.25" hidden="false" customHeight="true" outlineLevel="0" collapsed="false">
      <c r="A28" s="115"/>
      <c r="B28" s="115" t="s">
        <v>230</v>
      </c>
      <c r="C28" s="118" t="s">
        <v>333</v>
      </c>
      <c r="D28" s="117" t="n">
        <f aca="false">E28+F28</f>
        <v>0</v>
      </c>
      <c r="E28" s="117"/>
      <c r="F28" s="117"/>
      <c r="G28" s="117"/>
      <c r="H28" s="117"/>
      <c r="I28" s="117"/>
      <c r="J28" s="115"/>
      <c r="K28" s="115" t="s">
        <v>204</v>
      </c>
      <c r="L28" s="118" t="s">
        <v>334</v>
      </c>
      <c r="M28" s="117" t="n">
        <f aca="false">SUM(N28:O28)</f>
        <v>0</v>
      </c>
      <c r="N28" s="117"/>
      <c r="O28" s="117"/>
      <c r="P28" s="117"/>
      <c r="Q28" s="117"/>
      <c r="R28" s="117"/>
    </row>
    <row r="29" customFormat="false" ht="15.25" hidden="false" customHeight="true" outlineLevel="0" collapsed="false">
      <c r="A29" s="115"/>
      <c r="B29" s="115" t="s">
        <v>204</v>
      </c>
      <c r="C29" s="118" t="s">
        <v>335</v>
      </c>
      <c r="D29" s="117" t="n">
        <f aca="false">E29+F29</f>
        <v>0</v>
      </c>
      <c r="E29" s="117"/>
      <c r="F29" s="117"/>
      <c r="G29" s="117"/>
      <c r="H29" s="117"/>
      <c r="I29" s="117"/>
      <c r="J29" s="115"/>
      <c r="K29" s="115" t="s">
        <v>206</v>
      </c>
      <c r="L29" s="118" t="s">
        <v>336</v>
      </c>
      <c r="M29" s="117" t="n">
        <f aca="false">SUM(N29:O29)</f>
        <v>0</v>
      </c>
      <c r="N29" s="117"/>
      <c r="O29" s="117"/>
      <c r="P29" s="117"/>
      <c r="Q29" s="117"/>
      <c r="R29" s="117"/>
    </row>
    <row r="30" customFormat="false" ht="15.25" hidden="false" customHeight="true" outlineLevel="0" collapsed="false">
      <c r="A30" s="115"/>
      <c r="B30" s="115" t="s">
        <v>206</v>
      </c>
      <c r="C30" s="118" t="s">
        <v>337</v>
      </c>
      <c r="D30" s="117" t="n">
        <f aca="false">E30+F30</f>
        <v>0</v>
      </c>
      <c r="E30" s="117"/>
      <c r="F30" s="117"/>
      <c r="G30" s="117"/>
      <c r="H30" s="117"/>
      <c r="I30" s="117"/>
      <c r="J30" s="115"/>
      <c r="K30" s="115" t="s">
        <v>208</v>
      </c>
      <c r="L30" s="118" t="s">
        <v>338</v>
      </c>
      <c r="M30" s="117" t="n">
        <f aca="false">SUM(N30:O30)</f>
        <v>0</v>
      </c>
      <c r="N30" s="117"/>
      <c r="O30" s="117"/>
      <c r="P30" s="117"/>
      <c r="Q30" s="117"/>
      <c r="R30" s="117"/>
    </row>
    <row r="31" customFormat="false" ht="15.25" hidden="false" customHeight="true" outlineLevel="0" collapsed="false">
      <c r="A31" s="115"/>
      <c r="B31" s="115" t="s">
        <v>222</v>
      </c>
      <c r="C31" s="118" t="s">
        <v>339</v>
      </c>
      <c r="D31" s="117" t="n">
        <f aca="false">E31+F31</f>
        <v>0</v>
      </c>
      <c r="E31" s="117"/>
      <c r="F31" s="117"/>
      <c r="G31" s="117"/>
      <c r="H31" s="117"/>
      <c r="I31" s="117"/>
      <c r="J31" s="115"/>
      <c r="K31" s="115" t="s">
        <v>210</v>
      </c>
      <c r="L31" s="118" t="s">
        <v>340</v>
      </c>
      <c r="M31" s="117" t="n">
        <f aca="false">SUM(N31:O31)</f>
        <v>0</v>
      </c>
      <c r="N31" s="117"/>
      <c r="O31" s="117"/>
      <c r="P31" s="117"/>
      <c r="Q31" s="117"/>
      <c r="R31" s="117"/>
    </row>
    <row r="32" customFormat="false" ht="15.25" hidden="false" customHeight="true" outlineLevel="0" collapsed="false">
      <c r="A32" s="114" t="s">
        <v>341</v>
      </c>
      <c r="B32" s="114" t="s">
        <v>296</v>
      </c>
      <c r="C32" s="116" t="s">
        <v>342</v>
      </c>
      <c r="D32" s="117" t="n">
        <f aca="false">E32+F32</f>
        <v>0</v>
      </c>
      <c r="E32" s="117"/>
      <c r="F32" s="117"/>
      <c r="G32" s="117"/>
      <c r="H32" s="117"/>
      <c r="I32" s="117"/>
      <c r="J32" s="115"/>
      <c r="K32" s="115" t="s">
        <v>214</v>
      </c>
      <c r="L32" s="118" t="s">
        <v>343</v>
      </c>
      <c r="M32" s="117" t="n">
        <f aca="false">SUM(N32:O32)</f>
        <v>0</v>
      </c>
      <c r="N32" s="117"/>
      <c r="O32" s="117"/>
      <c r="P32" s="117"/>
      <c r="Q32" s="117"/>
      <c r="R32" s="117"/>
    </row>
    <row r="33" customFormat="false" ht="15.25" hidden="false" customHeight="true" outlineLevel="0" collapsed="false">
      <c r="A33" s="115"/>
      <c r="B33" s="115" t="s">
        <v>198</v>
      </c>
      <c r="C33" s="118" t="s">
        <v>327</v>
      </c>
      <c r="D33" s="117" t="n">
        <f aca="false">E33+F33</f>
        <v>0</v>
      </c>
      <c r="E33" s="117"/>
      <c r="F33" s="117"/>
      <c r="G33" s="117"/>
      <c r="H33" s="117"/>
      <c r="I33" s="117"/>
      <c r="J33" s="115"/>
      <c r="K33" s="115" t="s">
        <v>216</v>
      </c>
      <c r="L33" s="118" t="s">
        <v>317</v>
      </c>
      <c r="M33" s="117" t="n">
        <f aca="false">SUM(N33:O33)</f>
        <v>0</v>
      </c>
      <c r="N33" s="117"/>
      <c r="O33" s="117"/>
      <c r="P33" s="117"/>
      <c r="Q33" s="117"/>
      <c r="R33" s="117"/>
    </row>
    <row r="34" customFormat="false" ht="15.25" hidden="false" customHeight="true" outlineLevel="0" collapsed="false">
      <c r="A34" s="115"/>
      <c r="B34" s="115" t="s">
        <v>200</v>
      </c>
      <c r="C34" s="118" t="s">
        <v>329</v>
      </c>
      <c r="D34" s="117" t="n">
        <f aca="false">E34+F34</f>
        <v>0</v>
      </c>
      <c r="E34" s="117"/>
      <c r="F34" s="117"/>
      <c r="G34" s="117"/>
      <c r="H34" s="117"/>
      <c r="I34" s="117"/>
      <c r="J34" s="115"/>
      <c r="K34" s="115" t="s">
        <v>218</v>
      </c>
      <c r="L34" s="118" t="s">
        <v>320</v>
      </c>
      <c r="M34" s="117" t="n">
        <f aca="false">SUM(N34:O34)</f>
        <v>0</v>
      </c>
      <c r="N34" s="117"/>
      <c r="O34" s="117"/>
      <c r="P34" s="117"/>
      <c r="Q34" s="117"/>
      <c r="R34" s="117"/>
    </row>
    <row r="35" customFormat="false" ht="15.25" hidden="false" customHeight="true" outlineLevel="0" collapsed="false">
      <c r="A35" s="115"/>
      <c r="B35" s="115" t="s">
        <v>202</v>
      </c>
      <c r="C35" s="118" t="s">
        <v>331</v>
      </c>
      <c r="D35" s="117" t="n">
        <f aca="false">E35+F35</f>
        <v>0</v>
      </c>
      <c r="E35" s="117"/>
      <c r="F35" s="117"/>
      <c r="G35" s="117"/>
      <c r="H35" s="117"/>
      <c r="I35" s="117"/>
      <c r="J35" s="115"/>
      <c r="K35" s="115" t="s">
        <v>220</v>
      </c>
      <c r="L35" s="118" t="s">
        <v>344</v>
      </c>
      <c r="M35" s="117" t="n">
        <f aca="false">SUM(N35:O35)</f>
        <v>0</v>
      </c>
      <c r="N35" s="117"/>
      <c r="O35" s="117"/>
      <c r="P35" s="117"/>
      <c r="Q35" s="117"/>
      <c r="R35" s="117"/>
    </row>
    <row r="36" customFormat="false" ht="15.25" hidden="false" customHeight="true" outlineLevel="0" collapsed="false">
      <c r="A36" s="115"/>
      <c r="B36" s="115" t="s">
        <v>228</v>
      </c>
      <c r="C36" s="118" t="s">
        <v>335</v>
      </c>
      <c r="D36" s="117" t="n">
        <f aca="false">E36+F36</f>
        <v>0</v>
      </c>
      <c r="E36" s="117"/>
      <c r="F36" s="117"/>
      <c r="G36" s="117"/>
      <c r="H36" s="117"/>
      <c r="I36" s="117"/>
      <c r="J36" s="115"/>
      <c r="K36" s="115" t="s">
        <v>240</v>
      </c>
      <c r="L36" s="118" t="s">
        <v>309</v>
      </c>
      <c r="M36" s="117" t="n">
        <f aca="false">SUM(N36:O36)</f>
        <v>0</v>
      </c>
      <c r="N36" s="117"/>
      <c r="O36" s="117"/>
      <c r="P36" s="117"/>
      <c r="Q36" s="117"/>
      <c r="R36" s="117"/>
    </row>
    <row r="37" customFormat="false" ht="15.25" hidden="false" customHeight="true" outlineLevel="0" collapsed="false">
      <c r="A37" s="115"/>
      <c r="B37" s="115" t="s">
        <v>230</v>
      </c>
      <c r="C37" s="118" t="s">
        <v>337</v>
      </c>
      <c r="D37" s="117" t="n">
        <f aca="false">E37+F37</f>
        <v>0</v>
      </c>
      <c r="E37" s="117"/>
      <c r="F37" s="117"/>
      <c r="G37" s="117"/>
      <c r="H37" s="117"/>
      <c r="I37" s="117"/>
      <c r="J37" s="115"/>
      <c r="K37" s="115" t="s">
        <v>242</v>
      </c>
      <c r="L37" s="118" t="s">
        <v>311</v>
      </c>
      <c r="M37" s="117" t="n">
        <f aca="false">SUM(N37:O37)</f>
        <v>0</v>
      </c>
      <c r="N37" s="117"/>
      <c r="O37" s="117"/>
      <c r="P37" s="117"/>
      <c r="Q37" s="117"/>
      <c r="R37" s="117"/>
    </row>
    <row r="38" customFormat="false" ht="15.25" hidden="false" customHeight="true" outlineLevel="0" collapsed="false">
      <c r="A38" s="115"/>
      <c r="B38" s="115" t="s">
        <v>222</v>
      </c>
      <c r="C38" s="118" t="s">
        <v>339</v>
      </c>
      <c r="D38" s="117" t="n">
        <f aca="false">E38+F38</f>
        <v>0</v>
      </c>
      <c r="E38" s="117"/>
      <c r="F38" s="117"/>
      <c r="G38" s="117"/>
      <c r="H38" s="117"/>
      <c r="I38" s="117"/>
      <c r="J38" s="115"/>
      <c r="K38" s="115" t="s">
        <v>244</v>
      </c>
      <c r="L38" s="118" t="s">
        <v>91</v>
      </c>
      <c r="M38" s="117" t="n">
        <f aca="false">SUM(N38:O38)</f>
        <v>0</v>
      </c>
      <c r="N38" s="117"/>
      <c r="O38" s="117"/>
      <c r="P38" s="117"/>
      <c r="Q38" s="117"/>
      <c r="R38" s="117"/>
    </row>
    <row r="39" customFormat="false" ht="15.25" hidden="false" customHeight="true" outlineLevel="0" collapsed="false">
      <c r="A39" s="114" t="s">
        <v>345</v>
      </c>
      <c r="B39" s="114" t="s">
        <v>296</v>
      </c>
      <c r="C39" s="116" t="s">
        <v>346</v>
      </c>
      <c r="D39" s="117" t="n">
        <f aca="false">E39+F39</f>
        <v>0</v>
      </c>
      <c r="E39" s="117"/>
      <c r="F39" s="117"/>
      <c r="G39" s="117"/>
      <c r="H39" s="117"/>
      <c r="I39" s="117"/>
      <c r="J39" s="115"/>
      <c r="K39" s="115" t="s">
        <v>246</v>
      </c>
      <c r="L39" s="118" t="s">
        <v>347</v>
      </c>
      <c r="M39" s="117" t="n">
        <f aca="false">SUM(N39:O39)</f>
        <v>0</v>
      </c>
      <c r="N39" s="117"/>
      <c r="O39" s="117"/>
      <c r="P39" s="117"/>
      <c r="Q39" s="117"/>
      <c r="R39" s="117"/>
    </row>
    <row r="40" customFormat="false" ht="15.25" hidden="false" customHeight="true" outlineLevel="0" collapsed="false">
      <c r="A40" s="115"/>
      <c r="B40" s="115" t="s">
        <v>198</v>
      </c>
      <c r="C40" s="118" t="s">
        <v>197</v>
      </c>
      <c r="D40" s="117" t="n">
        <f aca="false">E40+F40</f>
        <v>0</v>
      </c>
      <c r="E40" s="117"/>
      <c r="F40" s="117"/>
      <c r="G40" s="117"/>
      <c r="H40" s="117"/>
      <c r="I40" s="117"/>
      <c r="J40" s="115"/>
      <c r="K40" s="115" t="s">
        <v>248</v>
      </c>
      <c r="L40" s="118" t="s">
        <v>348</v>
      </c>
      <c r="M40" s="117" t="n">
        <f aca="false">SUM(N40:O40)</f>
        <v>0</v>
      </c>
      <c r="N40" s="117"/>
      <c r="O40" s="117"/>
      <c r="P40" s="117"/>
      <c r="Q40" s="117"/>
      <c r="R40" s="117"/>
    </row>
    <row r="41" customFormat="false" ht="15.25" hidden="false" customHeight="true" outlineLevel="0" collapsed="false">
      <c r="A41" s="115"/>
      <c r="B41" s="115" t="s">
        <v>200</v>
      </c>
      <c r="C41" s="118" t="s">
        <v>224</v>
      </c>
      <c r="D41" s="117" t="n">
        <f aca="false">E41+F41</f>
        <v>0</v>
      </c>
      <c r="E41" s="117"/>
      <c r="F41" s="117"/>
      <c r="G41" s="117"/>
      <c r="H41" s="117"/>
      <c r="I41" s="117"/>
      <c r="J41" s="115"/>
      <c r="K41" s="115" t="s">
        <v>250</v>
      </c>
      <c r="L41" s="118" t="s">
        <v>349</v>
      </c>
      <c r="M41" s="117" t="n">
        <f aca="false">SUM(N41:O41)</f>
        <v>0</v>
      </c>
      <c r="N41" s="117"/>
      <c r="O41" s="117"/>
      <c r="P41" s="117"/>
      <c r="Q41" s="117"/>
      <c r="R41" s="117"/>
    </row>
    <row r="42" customFormat="false" ht="15.25" hidden="false" customHeight="true" outlineLevel="0" collapsed="false">
      <c r="A42" s="115"/>
      <c r="B42" s="115" t="s">
        <v>222</v>
      </c>
      <c r="C42" s="118" t="s">
        <v>350</v>
      </c>
      <c r="D42" s="117" t="n">
        <f aca="false">E42+F42</f>
        <v>0</v>
      </c>
      <c r="E42" s="117"/>
      <c r="F42" s="117"/>
      <c r="G42" s="117"/>
      <c r="H42" s="117"/>
      <c r="I42" s="117"/>
      <c r="J42" s="115"/>
      <c r="K42" s="115" t="s">
        <v>252</v>
      </c>
      <c r="L42" s="118" t="s">
        <v>351</v>
      </c>
      <c r="M42" s="117" t="n">
        <f aca="false">SUM(N42:O42)</f>
        <v>0</v>
      </c>
      <c r="N42" s="117"/>
      <c r="O42" s="117"/>
      <c r="P42" s="117"/>
      <c r="Q42" s="117"/>
      <c r="R42" s="117"/>
    </row>
    <row r="43" customFormat="false" ht="15.25" hidden="false" customHeight="true" outlineLevel="0" collapsed="false">
      <c r="A43" s="114" t="s">
        <v>352</v>
      </c>
      <c r="B43" s="114" t="s">
        <v>296</v>
      </c>
      <c r="C43" s="116" t="s">
        <v>353</v>
      </c>
      <c r="D43" s="117" t="n">
        <f aca="false">E43+F43</f>
        <v>0</v>
      </c>
      <c r="E43" s="117"/>
      <c r="F43" s="117"/>
      <c r="G43" s="117"/>
      <c r="H43" s="117"/>
      <c r="I43" s="117"/>
      <c r="J43" s="115"/>
      <c r="K43" s="115" t="s">
        <v>254</v>
      </c>
      <c r="L43" s="118" t="s">
        <v>315</v>
      </c>
      <c r="M43" s="117" t="n">
        <f aca="false">SUM(N43:O43)</f>
        <v>0</v>
      </c>
      <c r="N43" s="117"/>
      <c r="O43" s="117"/>
      <c r="P43" s="117"/>
      <c r="Q43" s="117"/>
      <c r="R43" s="117"/>
    </row>
    <row r="44" customFormat="false" ht="15.25" hidden="false" customHeight="true" outlineLevel="0" collapsed="false">
      <c r="A44" s="115"/>
      <c r="B44" s="115" t="s">
        <v>198</v>
      </c>
      <c r="C44" s="118" t="s">
        <v>354</v>
      </c>
      <c r="D44" s="117" t="n">
        <f aca="false">E44+F44</f>
        <v>0</v>
      </c>
      <c r="E44" s="117"/>
      <c r="F44" s="117"/>
      <c r="G44" s="117"/>
      <c r="H44" s="117"/>
      <c r="I44" s="117"/>
      <c r="J44" s="115"/>
      <c r="K44" s="115" t="s">
        <v>256</v>
      </c>
      <c r="L44" s="118" t="s">
        <v>93</v>
      </c>
      <c r="M44" s="117" t="n">
        <f aca="false">SUM(N44:O44)</f>
        <v>3.84</v>
      </c>
      <c r="N44" s="117" t="n">
        <v>3.84</v>
      </c>
      <c r="O44" s="117" t="n">
        <v>0</v>
      </c>
      <c r="P44" s="117"/>
      <c r="Q44" s="117"/>
      <c r="R44" s="117"/>
    </row>
    <row r="45" customFormat="false" ht="15.25" hidden="false" customHeight="true" outlineLevel="0" collapsed="false">
      <c r="A45" s="115"/>
      <c r="B45" s="115" t="s">
        <v>200</v>
      </c>
      <c r="C45" s="118" t="s">
        <v>355</v>
      </c>
      <c r="D45" s="117" t="n">
        <f aca="false">E45+F45</f>
        <v>0</v>
      </c>
      <c r="E45" s="117"/>
      <c r="F45" s="117"/>
      <c r="G45" s="117"/>
      <c r="H45" s="117"/>
      <c r="I45" s="117"/>
      <c r="J45" s="115"/>
      <c r="K45" s="115" t="s">
        <v>258</v>
      </c>
      <c r="L45" s="118" t="s">
        <v>356</v>
      </c>
      <c r="M45" s="117" t="n">
        <f aca="false">SUM(N45:O45)</f>
        <v>7.99</v>
      </c>
      <c r="N45" s="117" t="n">
        <v>7.99</v>
      </c>
      <c r="O45" s="117" t="n">
        <v>0</v>
      </c>
      <c r="P45" s="117"/>
      <c r="Q45" s="117"/>
      <c r="R45" s="117"/>
    </row>
    <row r="46" customFormat="false" ht="15.25" hidden="false" customHeight="true" outlineLevel="0" collapsed="false">
      <c r="A46" s="114" t="s">
        <v>357</v>
      </c>
      <c r="B46" s="114" t="s">
        <v>296</v>
      </c>
      <c r="C46" s="116" t="s">
        <v>358</v>
      </c>
      <c r="D46" s="117" t="n">
        <f aca="false">E46+F46</f>
        <v>0</v>
      </c>
      <c r="E46" s="117"/>
      <c r="F46" s="117"/>
      <c r="G46" s="117"/>
      <c r="H46" s="117"/>
      <c r="I46" s="117"/>
      <c r="J46" s="115"/>
      <c r="K46" s="115" t="s">
        <v>260</v>
      </c>
      <c r="L46" s="118" t="s">
        <v>319</v>
      </c>
      <c r="M46" s="117" t="n">
        <f aca="false">SUM(N46:O46)</f>
        <v>4</v>
      </c>
      <c r="N46" s="117" t="n">
        <v>4</v>
      </c>
      <c r="O46" s="117" t="n">
        <v>0</v>
      </c>
      <c r="P46" s="117"/>
      <c r="Q46" s="117"/>
      <c r="R46" s="117"/>
    </row>
    <row r="47" customFormat="false" ht="15.25" hidden="false" customHeight="true" outlineLevel="0" collapsed="false">
      <c r="A47" s="115"/>
      <c r="B47" s="115" t="s">
        <v>198</v>
      </c>
      <c r="C47" s="118" t="s">
        <v>359</v>
      </c>
      <c r="D47" s="117" t="n">
        <f aca="false">E47+F47</f>
        <v>0</v>
      </c>
      <c r="E47" s="117"/>
      <c r="F47" s="117"/>
      <c r="G47" s="117"/>
      <c r="H47" s="117"/>
      <c r="I47" s="117"/>
      <c r="J47" s="115"/>
      <c r="K47" s="115" t="s">
        <v>262</v>
      </c>
      <c r="L47" s="118" t="s">
        <v>360</v>
      </c>
      <c r="M47" s="117" t="n">
        <f aca="false">SUM(N47:O47)</f>
        <v>18.66</v>
      </c>
      <c r="N47" s="117" t="n">
        <v>18.66</v>
      </c>
      <c r="O47" s="117" t="n">
        <v>0</v>
      </c>
      <c r="P47" s="117"/>
      <c r="Q47" s="117"/>
      <c r="R47" s="117"/>
    </row>
    <row r="48" customFormat="false" ht="15.25" hidden="false" customHeight="true" outlineLevel="0" collapsed="false">
      <c r="A48" s="115"/>
      <c r="B48" s="115" t="s">
        <v>200</v>
      </c>
      <c r="C48" s="118" t="s">
        <v>361</v>
      </c>
      <c r="D48" s="117" t="n">
        <f aca="false">E48+F48</f>
        <v>0</v>
      </c>
      <c r="E48" s="117"/>
      <c r="F48" s="117"/>
      <c r="G48" s="117"/>
      <c r="H48" s="117"/>
      <c r="I48" s="117"/>
      <c r="J48" s="115"/>
      <c r="K48" s="115" t="s">
        <v>264</v>
      </c>
      <c r="L48" s="118" t="s">
        <v>362</v>
      </c>
      <c r="M48" s="117" t="n">
        <f aca="false">SUM(N48:O48)</f>
        <v>0</v>
      </c>
      <c r="N48" s="117" t="n">
        <v>0</v>
      </c>
      <c r="O48" s="117" t="n">
        <v>0</v>
      </c>
      <c r="P48" s="117"/>
      <c r="Q48" s="117"/>
      <c r="R48" s="117"/>
    </row>
    <row r="49" customFormat="false" ht="15.25" hidden="false" customHeight="true" outlineLevel="0" collapsed="false">
      <c r="A49" s="115"/>
      <c r="B49" s="115" t="s">
        <v>222</v>
      </c>
      <c r="C49" s="118" t="s">
        <v>363</v>
      </c>
      <c r="D49" s="117" t="n">
        <f aca="false">E49+F49</f>
        <v>0</v>
      </c>
      <c r="E49" s="117"/>
      <c r="F49" s="117"/>
      <c r="G49" s="117"/>
      <c r="H49" s="117"/>
      <c r="I49" s="117"/>
      <c r="J49" s="115"/>
      <c r="K49" s="115" t="s">
        <v>222</v>
      </c>
      <c r="L49" s="118" t="s">
        <v>322</v>
      </c>
      <c r="M49" s="117" t="n">
        <f aca="false">SUM(N49:O49)</f>
        <v>5000</v>
      </c>
      <c r="N49" s="117" t="n">
        <v>0</v>
      </c>
      <c r="O49" s="117" t="n">
        <v>5000</v>
      </c>
      <c r="P49" s="117"/>
      <c r="Q49" s="117"/>
      <c r="R49" s="117"/>
    </row>
    <row r="50" customFormat="false" ht="15.25" hidden="false" customHeight="true" outlineLevel="0" collapsed="false">
      <c r="A50" s="114" t="s">
        <v>364</v>
      </c>
      <c r="B50" s="115" t="s">
        <v>296</v>
      </c>
      <c r="C50" s="116" t="s">
        <v>365</v>
      </c>
      <c r="D50" s="117" t="n">
        <f aca="false">E50+F50</f>
        <v>0</v>
      </c>
      <c r="E50" s="117"/>
      <c r="F50" s="117"/>
      <c r="G50" s="117"/>
      <c r="H50" s="117"/>
      <c r="I50" s="117"/>
      <c r="J50" s="114" t="s">
        <v>366</v>
      </c>
      <c r="K50" s="114" t="s">
        <v>296</v>
      </c>
      <c r="L50" s="116" t="s">
        <v>267</v>
      </c>
      <c r="M50" s="117" t="n">
        <f aca="false">SUM(M51:M61)</f>
        <v>93.77</v>
      </c>
      <c r="N50" s="117" t="n">
        <f aca="false">SUM(N51:N61)</f>
        <v>93.77</v>
      </c>
      <c r="O50" s="117" t="n">
        <f aca="false">SUM(O51:O61)</f>
        <v>0</v>
      </c>
      <c r="P50" s="117"/>
      <c r="Q50" s="117"/>
      <c r="R50" s="117"/>
    </row>
    <row r="51" customFormat="false" ht="15.25" hidden="false" customHeight="true" outlineLevel="0" collapsed="false">
      <c r="A51" s="115"/>
      <c r="B51" s="115" t="s">
        <v>198</v>
      </c>
      <c r="C51" s="118" t="s">
        <v>367</v>
      </c>
      <c r="D51" s="117" t="n">
        <f aca="false">E51+F51</f>
        <v>0</v>
      </c>
      <c r="E51" s="117"/>
      <c r="F51" s="117"/>
      <c r="G51" s="117"/>
      <c r="H51" s="117"/>
      <c r="I51" s="117"/>
      <c r="J51" s="115"/>
      <c r="K51" s="115" t="s">
        <v>198</v>
      </c>
      <c r="L51" s="118" t="s">
        <v>368</v>
      </c>
      <c r="M51" s="117" t="n">
        <f aca="false">SUM(N51:O51)</f>
        <v>0</v>
      </c>
      <c r="N51" s="117"/>
      <c r="O51" s="117"/>
      <c r="P51" s="117"/>
      <c r="Q51" s="117"/>
      <c r="R51" s="117"/>
    </row>
    <row r="52" customFormat="false" ht="15.25" hidden="false" customHeight="true" outlineLevel="0" collapsed="false">
      <c r="A52" s="115"/>
      <c r="B52" s="115" t="s">
        <v>200</v>
      </c>
      <c r="C52" s="118" t="s">
        <v>369</v>
      </c>
      <c r="D52" s="117" t="n">
        <f aca="false">E52+F52</f>
        <v>0</v>
      </c>
      <c r="E52" s="117"/>
      <c r="F52" s="117"/>
      <c r="G52" s="117"/>
      <c r="H52" s="117"/>
      <c r="I52" s="117"/>
      <c r="J52" s="115"/>
      <c r="K52" s="115" t="s">
        <v>200</v>
      </c>
      <c r="L52" s="118" t="s">
        <v>370</v>
      </c>
      <c r="M52" s="117" t="n">
        <f aca="false">SUM(N52:O52)</f>
        <v>89.39</v>
      </c>
      <c r="N52" s="117" t="n">
        <v>89.39</v>
      </c>
      <c r="O52" s="117"/>
      <c r="P52" s="117"/>
      <c r="Q52" s="117"/>
      <c r="R52" s="117"/>
    </row>
    <row r="53" customFormat="false" ht="15.25" hidden="false" customHeight="true" outlineLevel="0" collapsed="false">
      <c r="A53" s="114" t="s">
        <v>371</v>
      </c>
      <c r="B53" s="114" t="s">
        <v>296</v>
      </c>
      <c r="C53" s="116" t="s">
        <v>267</v>
      </c>
      <c r="D53" s="117" t="n">
        <f aca="false">E53+F53</f>
        <v>93.77</v>
      </c>
      <c r="E53" s="117" t="n">
        <f aca="false">SUM(E54:E58)</f>
        <v>93.77</v>
      </c>
      <c r="F53" s="117" t="n">
        <f aca="false">SUM(F54:F58)</f>
        <v>0</v>
      </c>
      <c r="G53" s="117"/>
      <c r="H53" s="117"/>
      <c r="I53" s="117"/>
      <c r="J53" s="115"/>
      <c r="K53" s="115" t="s">
        <v>202</v>
      </c>
      <c r="L53" s="118" t="s">
        <v>372</v>
      </c>
      <c r="M53" s="117" t="n">
        <f aca="false">SUM(N53:O53)</f>
        <v>0</v>
      </c>
      <c r="N53" s="117" t="n">
        <v>0</v>
      </c>
      <c r="O53" s="117"/>
      <c r="P53" s="117"/>
      <c r="Q53" s="117"/>
      <c r="R53" s="117"/>
    </row>
    <row r="54" s="119" customFormat="true" ht="15.25" hidden="false" customHeight="true" outlineLevel="0" collapsed="false">
      <c r="A54" s="115"/>
      <c r="B54" s="115" t="s">
        <v>198</v>
      </c>
      <c r="C54" s="118" t="s">
        <v>373</v>
      </c>
      <c r="D54" s="117" t="n">
        <f aca="false">E54+F54</f>
        <v>4.38</v>
      </c>
      <c r="E54" s="117" t="n">
        <v>4.38</v>
      </c>
      <c r="F54" s="117" t="n">
        <v>0</v>
      </c>
      <c r="G54" s="117"/>
      <c r="H54" s="117"/>
      <c r="I54" s="117"/>
      <c r="J54" s="115"/>
      <c r="K54" s="115" t="s">
        <v>228</v>
      </c>
      <c r="L54" s="118" t="s">
        <v>374</v>
      </c>
      <c r="M54" s="117" t="n">
        <f aca="false">SUM(N54:O54)</f>
        <v>0</v>
      </c>
      <c r="N54" s="117" t="n">
        <v>0</v>
      </c>
      <c r="O54" s="117"/>
      <c r="P54" s="117"/>
      <c r="Q54" s="117"/>
      <c r="R54" s="117"/>
    </row>
    <row r="55" customFormat="false" ht="15.25" hidden="false" customHeight="true" outlineLevel="0" collapsed="false">
      <c r="A55" s="115"/>
      <c r="B55" s="115" t="s">
        <v>200</v>
      </c>
      <c r="C55" s="118" t="s">
        <v>375</v>
      </c>
      <c r="D55" s="117" t="n">
        <f aca="false">E55+F55</f>
        <v>0</v>
      </c>
      <c r="E55" s="117" t="n">
        <v>0</v>
      </c>
      <c r="F55" s="117" t="n">
        <v>0</v>
      </c>
      <c r="G55" s="117"/>
      <c r="H55" s="117"/>
      <c r="I55" s="117"/>
      <c r="J55" s="115"/>
      <c r="K55" s="115" t="s">
        <v>230</v>
      </c>
      <c r="L55" s="118" t="s">
        <v>376</v>
      </c>
      <c r="M55" s="117" t="n">
        <f aca="false">SUM(N55:O55)</f>
        <v>1.9</v>
      </c>
      <c r="N55" s="117" t="n">
        <v>1.9</v>
      </c>
      <c r="O55" s="117"/>
      <c r="P55" s="117"/>
      <c r="Q55" s="117"/>
      <c r="R55" s="117"/>
    </row>
    <row r="56" customFormat="false" ht="15.25" hidden="false" customHeight="true" outlineLevel="0" collapsed="false">
      <c r="A56" s="115"/>
      <c r="B56" s="115" t="s">
        <v>202</v>
      </c>
      <c r="C56" s="118" t="s">
        <v>377</v>
      </c>
      <c r="D56" s="117" t="n">
        <f aca="false">E56+F56</f>
        <v>0</v>
      </c>
      <c r="E56" s="117" t="n">
        <v>0</v>
      </c>
      <c r="F56" s="117" t="n">
        <v>0</v>
      </c>
      <c r="G56" s="117"/>
      <c r="H56" s="117"/>
      <c r="I56" s="117"/>
      <c r="J56" s="115"/>
      <c r="K56" s="115" t="s">
        <v>204</v>
      </c>
      <c r="L56" s="118" t="s">
        <v>378</v>
      </c>
      <c r="M56" s="117" t="n">
        <f aca="false">SUM(N56:O56)</f>
        <v>0</v>
      </c>
      <c r="N56" s="117" t="n">
        <v>0</v>
      </c>
      <c r="O56" s="117"/>
      <c r="P56" s="117"/>
      <c r="Q56" s="117"/>
      <c r="R56" s="117"/>
    </row>
    <row r="57" customFormat="false" ht="15.25" hidden="false" customHeight="true" outlineLevel="0" collapsed="false">
      <c r="A57" s="115"/>
      <c r="B57" s="115" t="s">
        <v>230</v>
      </c>
      <c r="C57" s="118" t="s">
        <v>379</v>
      </c>
      <c r="D57" s="117" t="n">
        <f aca="false">E57+F57</f>
        <v>89.39</v>
      </c>
      <c r="E57" s="117" t="n">
        <v>89.39</v>
      </c>
      <c r="F57" s="117" t="n">
        <v>0</v>
      </c>
      <c r="G57" s="117"/>
      <c r="H57" s="117"/>
      <c r="I57" s="117"/>
      <c r="J57" s="115"/>
      <c r="K57" s="115" t="s">
        <v>206</v>
      </c>
      <c r="L57" s="118" t="s">
        <v>380</v>
      </c>
      <c r="M57" s="117" t="n">
        <f aca="false">SUM(N57:O57)</f>
        <v>2.48</v>
      </c>
      <c r="N57" s="117" t="n">
        <v>2.48</v>
      </c>
      <c r="O57" s="117"/>
      <c r="P57" s="117"/>
      <c r="Q57" s="117"/>
      <c r="R57" s="117"/>
    </row>
    <row r="58" customFormat="false" ht="15.25" hidden="false" customHeight="true" outlineLevel="0" collapsed="false">
      <c r="A58" s="115"/>
      <c r="B58" s="115" t="s">
        <v>222</v>
      </c>
      <c r="C58" s="118" t="s">
        <v>381</v>
      </c>
      <c r="D58" s="117" t="n">
        <f aca="false">E58+F58</f>
        <v>0</v>
      </c>
      <c r="E58" s="117" t="n">
        <v>0</v>
      </c>
      <c r="F58" s="117" t="n">
        <v>0</v>
      </c>
      <c r="G58" s="117"/>
      <c r="H58" s="117"/>
      <c r="I58" s="117"/>
      <c r="J58" s="115"/>
      <c r="K58" s="115" t="s">
        <v>208</v>
      </c>
      <c r="L58" s="118" t="s">
        <v>375</v>
      </c>
      <c r="M58" s="117" t="n">
        <f aca="false">SUM(N58:O58)</f>
        <v>0</v>
      </c>
      <c r="N58" s="117"/>
      <c r="O58" s="117"/>
      <c r="P58" s="117"/>
      <c r="Q58" s="117"/>
      <c r="R58" s="117"/>
    </row>
    <row r="59" customFormat="false" ht="15.25" hidden="false" customHeight="true" outlineLevel="0" collapsed="false">
      <c r="A59" s="114" t="s">
        <v>382</v>
      </c>
      <c r="B59" s="114" t="s">
        <v>296</v>
      </c>
      <c r="C59" s="116" t="s">
        <v>383</v>
      </c>
      <c r="D59" s="117" t="n">
        <f aca="false">E59+F59</f>
        <v>0</v>
      </c>
      <c r="E59" s="117"/>
      <c r="F59" s="117"/>
      <c r="G59" s="117"/>
      <c r="H59" s="117"/>
      <c r="I59" s="117"/>
      <c r="J59" s="115"/>
      <c r="K59" s="115" t="s">
        <v>210</v>
      </c>
      <c r="L59" s="118" t="s">
        <v>384</v>
      </c>
      <c r="M59" s="117" t="n">
        <f aca="false">SUM(N59:O59)</f>
        <v>0</v>
      </c>
      <c r="N59" s="117"/>
      <c r="O59" s="117"/>
      <c r="P59" s="117"/>
      <c r="Q59" s="117"/>
      <c r="R59" s="117"/>
    </row>
    <row r="60" customFormat="false" ht="15.25" hidden="false" customHeight="true" outlineLevel="0" collapsed="false">
      <c r="A60" s="115"/>
      <c r="B60" s="115" t="s">
        <v>200</v>
      </c>
      <c r="C60" s="118" t="s">
        <v>385</v>
      </c>
      <c r="D60" s="117" t="n">
        <f aca="false">E60+F60</f>
        <v>0</v>
      </c>
      <c r="E60" s="117"/>
      <c r="F60" s="117"/>
      <c r="G60" s="117"/>
      <c r="H60" s="117"/>
      <c r="I60" s="117"/>
      <c r="J60" s="115"/>
      <c r="K60" s="115" t="s">
        <v>212</v>
      </c>
      <c r="L60" s="118" t="s">
        <v>377</v>
      </c>
      <c r="M60" s="117" t="n">
        <f aca="false">SUM(N60:O60)</f>
        <v>0</v>
      </c>
      <c r="N60" s="117"/>
      <c r="O60" s="117"/>
      <c r="P60" s="117"/>
      <c r="Q60" s="117"/>
      <c r="R60" s="117"/>
    </row>
    <row r="61" customFormat="false" ht="15.25" hidden="false" customHeight="true" outlineLevel="0" collapsed="false">
      <c r="A61" s="115"/>
      <c r="B61" s="115" t="s">
        <v>202</v>
      </c>
      <c r="C61" s="118" t="s">
        <v>386</v>
      </c>
      <c r="D61" s="117" t="n">
        <f aca="false">E61+F61</f>
        <v>0</v>
      </c>
      <c r="E61" s="117"/>
      <c r="F61" s="117"/>
      <c r="G61" s="117"/>
      <c r="H61" s="117"/>
      <c r="I61" s="117"/>
      <c r="J61" s="115"/>
      <c r="K61" s="115" t="s">
        <v>222</v>
      </c>
      <c r="L61" s="118" t="s">
        <v>387</v>
      </c>
      <c r="M61" s="117" t="n">
        <f aca="false">SUM(N61:O61)</f>
        <v>0</v>
      </c>
      <c r="N61" s="117"/>
      <c r="O61" s="117"/>
      <c r="P61" s="117"/>
      <c r="Q61" s="117"/>
      <c r="R61" s="117"/>
    </row>
    <row r="62" customFormat="false" ht="15.25" hidden="false" customHeight="true" outlineLevel="0" collapsed="false">
      <c r="A62" s="114" t="s">
        <v>388</v>
      </c>
      <c r="B62" s="114" t="s">
        <v>296</v>
      </c>
      <c r="C62" s="116" t="s">
        <v>389</v>
      </c>
      <c r="D62" s="117" t="n">
        <f aca="false">E62+F62</f>
        <v>304</v>
      </c>
      <c r="E62" s="117" t="n">
        <f aca="false">SUM(E63:E66)</f>
        <v>0</v>
      </c>
      <c r="F62" s="117" t="n">
        <f aca="false">SUM(F63:F66)</f>
        <v>304</v>
      </c>
      <c r="G62" s="117"/>
      <c r="H62" s="117"/>
      <c r="I62" s="117"/>
      <c r="J62" s="114" t="s">
        <v>390</v>
      </c>
      <c r="K62" s="114" t="s">
        <v>296</v>
      </c>
      <c r="L62" s="116" t="s">
        <v>389</v>
      </c>
      <c r="M62" s="117" t="n">
        <f aca="false">SUM(M63:M66)</f>
        <v>304</v>
      </c>
      <c r="N62" s="117" t="n">
        <f aca="false">SUM(N63:N66)</f>
        <v>0</v>
      </c>
      <c r="O62" s="117" t="n">
        <f aca="false">SUM(O63:O66)</f>
        <v>304</v>
      </c>
      <c r="P62" s="117"/>
      <c r="Q62" s="117"/>
      <c r="R62" s="117"/>
    </row>
    <row r="63" customFormat="false" ht="15.25" hidden="false" customHeight="true" outlineLevel="0" collapsed="false">
      <c r="A63" s="115"/>
      <c r="B63" s="115" t="s">
        <v>198</v>
      </c>
      <c r="C63" s="118" t="s">
        <v>391</v>
      </c>
      <c r="D63" s="117" t="n">
        <f aca="false">E63+F63</f>
        <v>304</v>
      </c>
      <c r="E63" s="117" t="n">
        <v>0</v>
      </c>
      <c r="F63" s="117" t="n">
        <v>304</v>
      </c>
      <c r="G63" s="117"/>
      <c r="H63" s="117"/>
      <c r="I63" s="117"/>
      <c r="J63" s="115"/>
      <c r="K63" s="115" t="s">
        <v>198</v>
      </c>
      <c r="L63" s="118" t="s">
        <v>391</v>
      </c>
      <c r="M63" s="117" t="n">
        <f aca="false">SUM(N63:O63)</f>
        <v>304</v>
      </c>
      <c r="N63" s="117"/>
      <c r="O63" s="117" t="n">
        <v>304</v>
      </c>
      <c r="P63" s="117"/>
      <c r="Q63" s="117"/>
      <c r="R63" s="117"/>
    </row>
    <row r="64" customFormat="false" ht="15.25" hidden="false" customHeight="true" outlineLevel="0" collapsed="false">
      <c r="A64" s="115"/>
      <c r="B64" s="115" t="s">
        <v>200</v>
      </c>
      <c r="C64" s="118" t="s">
        <v>392</v>
      </c>
      <c r="D64" s="117" t="n">
        <f aca="false">E64+F64</f>
        <v>0</v>
      </c>
      <c r="E64" s="117" t="n">
        <v>0</v>
      </c>
      <c r="F64" s="117" t="n">
        <v>0</v>
      </c>
      <c r="G64" s="117"/>
      <c r="H64" s="117"/>
      <c r="I64" s="117"/>
      <c r="J64" s="115"/>
      <c r="K64" s="115" t="s">
        <v>200</v>
      </c>
      <c r="L64" s="118" t="s">
        <v>392</v>
      </c>
      <c r="M64" s="117" t="n">
        <f aca="false">SUM(N64:O64)</f>
        <v>0</v>
      </c>
      <c r="N64" s="117"/>
      <c r="O64" s="117"/>
      <c r="P64" s="117"/>
      <c r="Q64" s="117"/>
      <c r="R64" s="117"/>
    </row>
    <row r="65" customFormat="false" ht="15.25" hidden="false" customHeight="true" outlineLevel="0" collapsed="false">
      <c r="A65" s="115"/>
      <c r="B65" s="115" t="s">
        <v>202</v>
      </c>
      <c r="C65" s="118" t="s">
        <v>393</v>
      </c>
      <c r="D65" s="117" t="n">
        <f aca="false">E65+F65</f>
        <v>0</v>
      </c>
      <c r="E65" s="117" t="n">
        <v>0</v>
      </c>
      <c r="F65" s="117" t="n">
        <v>0</v>
      </c>
      <c r="G65" s="117"/>
      <c r="H65" s="117"/>
      <c r="I65" s="117"/>
      <c r="J65" s="115"/>
      <c r="K65" s="115" t="s">
        <v>202</v>
      </c>
      <c r="L65" s="118" t="s">
        <v>393</v>
      </c>
      <c r="M65" s="117" t="n">
        <f aca="false">SUM(N65:O65)</f>
        <v>0</v>
      </c>
      <c r="N65" s="117"/>
      <c r="O65" s="117"/>
      <c r="P65" s="117"/>
      <c r="Q65" s="117"/>
      <c r="R65" s="117"/>
    </row>
    <row r="66" customFormat="false" ht="15.25" hidden="false" customHeight="true" outlineLevel="0" collapsed="false">
      <c r="A66" s="115"/>
      <c r="B66" s="115" t="s">
        <v>228</v>
      </c>
      <c r="C66" s="118" t="s">
        <v>394</v>
      </c>
      <c r="D66" s="117" t="n">
        <f aca="false">E66+F66</f>
        <v>0</v>
      </c>
      <c r="E66" s="117" t="n">
        <v>0</v>
      </c>
      <c r="F66" s="117" t="n">
        <v>0</v>
      </c>
      <c r="G66" s="117"/>
      <c r="H66" s="117"/>
      <c r="I66" s="117"/>
      <c r="J66" s="115"/>
      <c r="K66" s="115" t="s">
        <v>228</v>
      </c>
      <c r="L66" s="118" t="s">
        <v>394</v>
      </c>
      <c r="M66" s="117" t="n">
        <f aca="false">SUM(N66:O66)</f>
        <v>0</v>
      </c>
      <c r="N66" s="117"/>
      <c r="O66" s="117"/>
      <c r="P66" s="117"/>
      <c r="Q66" s="117"/>
      <c r="R66" s="117"/>
    </row>
    <row r="67" customFormat="false" ht="15.25" hidden="false" customHeight="true" outlineLevel="0" collapsed="false">
      <c r="A67" s="114" t="s">
        <v>395</v>
      </c>
      <c r="B67" s="114" t="s">
        <v>296</v>
      </c>
      <c r="C67" s="116" t="s">
        <v>396</v>
      </c>
      <c r="D67" s="117" t="n">
        <f aca="false">E67+F67</f>
        <v>0</v>
      </c>
      <c r="E67" s="117"/>
      <c r="F67" s="117"/>
      <c r="G67" s="117"/>
      <c r="H67" s="117"/>
      <c r="I67" s="117"/>
      <c r="J67" s="114" t="s">
        <v>397</v>
      </c>
      <c r="K67" s="114" t="s">
        <v>296</v>
      </c>
      <c r="L67" s="116" t="s">
        <v>398</v>
      </c>
      <c r="M67" s="117" t="n">
        <f aca="false">SUM(N67:O67)</f>
        <v>0</v>
      </c>
      <c r="N67" s="117"/>
      <c r="O67" s="117"/>
      <c r="P67" s="117"/>
      <c r="Q67" s="117"/>
      <c r="R67" s="117"/>
    </row>
    <row r="68" customFormat="false" ht="15.25" hidden="false" customHeight="true" outlineLevel="0" collapsed="false">
      <c r="A68" s="115"/>
      <c r="B68" s="115" t="s">
        <v>198</v>
      </c>
      <c r="C68" s="118" t="s">
        <v>399</v>
      </c>
      <c r="D68" s="117" t="n">
        <f aca="false">E68+F68</f>
        <v>0</v>
      </c>
      <c r="E68" s="117"/>
      <c r="F68" s="117"/>
      <c r="G68" s="117"/>
      <c r="H68" s="117"/>
      <c r="I68" s="117"/>
      <c r="J68" s="115"/>
      <c r="K68" s="115" t="s">
        <v>198</v>
      </c>
      <c r="L68" s="118" t="s">
        <v>400</v>
      </c>
      <c r="M68" s="117" t="n">
        <f aca="false">SUM(N68:O68)</f>
        <v>0</v>
      </c>
      <c r="N68" s="117"/>
      <c r="O68" s="117"/>
      <c r="P68" s="117"/>
      <c r="Q68" s="117"/>
      <c r="R68" s="117"/>
    </row>
    <row r="69" customFormat="false" ht="15.25" hidden="false" customHeight="true" outlineLevel="0" collapsed="false">
      <c r="A69" s="115"/>
      <c r="B69" s="115" t="s">
        <v>200</v>
      </c>
      <c r="C69" s="118" t="s">
        <v>401</v>
      </c>
      <c r="D69" s="117" t="n">
        <f aca="false">E69+F69</f>
        <v>0</v>
      </c>
      <c r="E69" s="117"/>
      <c r="F69" s="117"/>
      <c r="G69" s="117"/>
      <c r="H69" s="117"/>
      <c r="I69" s="117"/>
      <c r="J69" s="115"/>
      <c r="K69" s="115" t="s">
        <v>200</v>
      </c>
      <c r="L69" s="118" t="s">
        <v>402</v>
      </c>
      <c r="M69" s="117" t="n">
        <f aca="false">SUM(N69:O69)</f>
        <v>0</v>
      </c>
      <c r="N69" s="117"/>
      <c r="O69" s="117"/>
      <c r="P69" s="117"/>
      <c r="Q69" s="117"/>
      <c r="R69" s="117"/>
    </row>
    <row r="70" customFormat="false" ht="15.25" hidden="false" customHeight="true" outlineLevel="0" collapsed="false">
      <c r="A70" s="114" t="s">
        <v>403</v>
      </c>
      <c r="B70" s="114" t="s">
        <v>296</v>
      </c>
      <c r="C70" s="116" t="s">
        <v>404</v>
      </c>
      <c r="D70" s="117" t="n">
        <f aca="false">E70+F70</f>
        <v>0</v>
      </c>
      <c r="E70" s="117"/>
      <c r="F70" s="117"/>
      <c r="G70" s="117"/>
      <c r="H70" s="117"/>
      <c r="I70" s="117"/>
      <c r="J70" s="115"/>
      <c r="K70" s="115" t="s">
        <v>202</v>
      </c>
      <c r="L70" s="118" t="s">
        <v>405</v>
      </c>
      <c r="M70" s="117" t="n">
        <f aca="false">SUM(N70:O70)</f>
        <v>0</v>
      </c>
      <c r="N70" s="117"/>
      <c r="O70" s="117"/>
      <c r="P70" s="117"/>
      <c r="Q70" s="117"/>
      <c r="R70" s="117"/>
    </row>
    <row r="71" customFormat="false" ht="15.25" hidden="false" customHeight="true" outlineLevel="0" collapsed="false">
      <c r="A71" s="115"/>
      <c r="B71" s="115" t="s">
        <v>198</v>
      </c>
      <c r="C71" s="118" t="s">
        <v>406</v>
      </c>
      <c r="D71" s="117" t="n">
        <f aca="false">E71+F71</f>
        <v>0</v>
      </c>
      <c r="E71" s="117"/>
      <c r="F71" s="117"/>
      <c r="G71" s="117"/>
      <c r="H71" s="117"/>
      <c r="I71" s="117"/>
      <c r="J71" s="115"/>
      <c r="K71" s="115" t="s">
        <v>230</v>
      </c>
      <c r="L71" s="118" t="s">
        <v>329</v>
      </c>
      <c r="M71" s="117" t="n">
        <f aca="false">SUM(N71:O71)</f>
        <v>0</v>
      </c>
      <c r="N71" s="117"/>
      <c r="O71" s="117"/>
      <c r="P71" s="117"/>
      <c r="Q71" s="117"/>
      <c r="R71" s="117"/>
    </row>
    <row r="72" customFormat="false" ht="15.25" hidden="false" customHeight="true" outlineLevel="0" collapsed="false">
      <c r="A72" s="115"/>
      <c r="B72" s="115" t="s">
        <v>200</v>
      </c>
      <c r="C72" s="118" t="s">
        <v>407</v>
      </c>
      <c r="D72" s="117" t="n">
        <f aca="false">E72+F72</f>
        <v>0</v>
      </c>
      <c r="E72" s="117"/>
      <c r="F72" s="117"/>
      <c r="G72" s="117"/>
      <c r="H72" s="117"/>
      <c r="I72" s="117"/>
      <c r="J72" s="115"/>
      <c r="K72" s="115" t="s">
        <v>204</v>
      </c>
      <c r="L72" s="118" t="s">
        <v>337</v>
      </c>
      <c r="M72" s="117" t="n">
        <f aca="false">SUM(N72:O72)</f>
        <v>0</v>
      </c>
      <c r="N72" s="117"/>
      <c r="O72" s="117"/>
      <c r="P72" s="117"/>
      <c r="Q72" s="117"/>
      <c r="R72" s="117"/>
    </row>
    <row r="73" customFormat="false" ht="15.25" hidden="false" customHeight="true" outlineLevel="0" collapsed="false">
      <c r="A73" s="115"/>
      <c r="B73" s="115" t="s">
        <v>202</v>
      </c>
      <c r="C73" s="118" t="s">
        <v>408</v>
      </c>
      <c r="D73" s="117" t="n">
        <f aca="false">E73+F73</f>
        <v>0</v>
      </c>
      <c r="E73" s="117"/>
      <c r="F73" s="117"/>
      <c r="G73" s="117"/>
      <c r="H73" s="117"/>
      <c r="I73" s="117"/>
      <c r="J73" s="115"/>
      <c r="K73" s="115" t="s">
        <v>206</v>
      </c>
      <c r="L73" s="118" t="s">
        <v>409</v>
      </c>
      <c r="M73" s="117" t="n">
        <f aca="false">SUM(N73:O73)</f>
        <v>0</v>
      </c>
      <c r="N73" s="117"/>
      <c r="O73" s="117"/>
      <c r="P73" s="117"/>
      <c r="Q73" s="117"/>
      <c r="R73" s="117"/>
    </row>
    <row r="74" customFormat="false" ht="15.25" hidden="false" customHeight="true" outlineLevel="0" collapsed="false">
      <c r="A74" s="115"/>
      <c r="B74" s="115" t="s">
        <v>228</v>
      </c>
      <c r="C74" s="118" t="s">
        <v>410</v>
      </c>
      <c r="D74" s="117" t="n">
        <f aca="false">E74+F74</f>
        <v>0</v>
      </c>
      <c r="E74" s="117"/>
      <c r="F74" s="117"/>
      <c r="G74" s="117"/>
      <c r="H74" s="117"/>
      <c r="I74" s="117"/>
      <c r="J74" s="115"/>
      <c r="K74" s="115" t="s">
        <v>208</v>
      </c>
      <c r="L74" s="118" t="s">
        <v>411</v>
      </c>
      <c r="M74" s="117" t="n">
        <f aca="false">SUM(N74:O74)</f>
        <v>0</v>
      </c>
      <c r="N74" s="117"/>
      <c r="O74" s="117"/>
      <c r="P74" s="117"/>
      <c r="Q74" s="117"/>
      <c r="R74" s="117"/>
    </row>
    <row r="75" customFormat="false" ht="15.25" hidden="false" customHeight="true" outlineLevel="0" collapsed="false">
      <c r="A75" s="114" t="s">
        <v>412</v>
      </c>
      <c r="B75" s="114" t="s">
        <v>296</v>
      </c>
      <c r="C75" s="116" t="s">
        <v>413</v>
      </c>
      <c r="D75" s="117" t="n">
        <f aca="false">E75+F75</f>
        <v>0</v>
      </c>
      <c r="E75" s="117"/>
      <c r="F75" s="117"/>
      <c r="G75" s="117"/>
      <c r="H75" s="117"/>
      <c r="I75" s="117"/>
      <c r="J75" s="115"/>
      <c r="K75" s="115" t="s">
        <v>218</v>
      </c>
      <c r="L75" s="118" t="s">
        <v>331</v>
      </c>
      <c r="M75" s="117" t="n">
        <f aca="false">SUM(N75:O75)</f>
        <v>0</v>
      </c>
      <c r="N75" s="117"/>
      <c r="O75" s="117"/>
      <c r="P75" s="117"/>
      <c r="Q75" s="117"/>
      <c r="R75" s="117"/>
    </row>
    <row r="76" customFormat="false" ht="15.25" hidden="false" customHeight="true" outlineLevel="0" collapsed="false">
      <c r="A76" s="115"/>
      <c r="B76" s="115" t="s">
        <v>198</v>
      </c>
      <c r="C76" s="118" t="s">
        <v>414</v>
      </c>
      <c r="D76" s="117" t="n">
        <f aca="false">E76+F76</f>
        <v>0</v>
      </c>
      <c r="E76" s="117"/>
      <c r="F76" s="117"/>
      <c r="G76" s="117"/>
      <c r="H76" s="117"/>
      <c r="I76" s="117"/>
      <c r="J76" s="115"/>
      <c r="K76" s="115" t="s">
        <v>415</v>
      </c>
      <c r="L76" s="118" t="s">
        <v>416</v>
      </c>
      <c r="M76" s="117" t="n">
        <f aca="false">SUM(N76:O76)</f>
        <v>0</v>
      </c>
      <c r="N76" s="117"/>
      <c r="O76" s="117"/>
      <c r="P76" s="117"/>
      <c r="Q76" s="117"/>
      <c r="R76" s="117"/>
    </row>
    <row r="77" customFormat="false" ht="15.25" hidden="false" customHeight="true" outlineLevel="0" collapsed="false">
      <c r="A77" s="115"/>
      <c r="B77" s="115" t="s">
        <v>200</v>
      </c>
      <c r="C77" s="118" t="s">
        <v>417</v>
      </c>
      <c r="D77" s="117" t="n">
        <f aca="false">E77+F77</f>
        <v>0</v>
      </c>
      <c r="E77" s="117"/>
      <c r="F77" s="117"/>
      <c r="G77" s="117"/>
      <c r="H77" s="117"/>
      <c r="I77" s="117"/>
      <c r="J77" s="115"/>
      <c r="K77" s="115" t="s">
        <v>418</v>
      </c>
      <c r="L77" s="118" t="s">
        <v>419</v>
      </c>
      <c r="M77" s="117" t="n">
        <f aca="false">SUM(N77:O77)</f>
        <v>0</v>
      </c>
      <c r="N77" s="117"/>
      <c r="O77" s="117"/>
      <c r="P77" s="117"/>
      <c r="Q77" s="117"/>
      <c r="R77" s="117"/>
    </row>
    <row r="78" customFormat="false" ht="15.25" hidden="false" customHeight="true" outlineLevel="0" collapsed="false">
      <c r="A78" s="114" t="s">
        <v>420</v>
      </c>
      <c r="B78" s="114" t="s">
        <v>296</v>
      </c>
      <c r="C78" s="116" t="s">
        <v>421</v>
      </c>
      <c r="D78" s="117" t="n">
        <f aca="false">E78+F78</f>
        <v>0</v>
      </c>
      <c r="E78" s="117"/>
      <c r="F78" s="117"/>
      <c r="G78" s="117"/>
      <c r="H78" s="117"/>
      <c r="I78" s="117"/>
      <c r="J78" s="115"/>
      <c r="K78" s="115" t="s">
        <v>422</v>
      </c>
      <c r="L78" s="118" t="s">
        <v>423</v>
      </c>
      <c r="M78" s="117" t="n">
        <f aca="false">SUM(N78:O78)</f>
        <v>0</v>
      </c>
      <c r="N78" s="117"/>
      <c r="O78" s="117"/>
      <c r="P78" s="117"/>
      <c r="Q78" s="117"/>
      <c r="R78" s="117"/>
    </row>
    <row r="79" customFormat="false" ht="15.25" hidden="false" customHeight="true" outlineLevel="0" collapsed="false">
      <c r="A79" s="115"/>
      <c r="B79" s="115" t="s">
        <v>204</v>
      </c>
      <c r="C79" s="118" t="s">
        <v>424</v>
      </c>
      <c r="D79" s="117" t="n">
        <f aca="false">E79+F79</f>
        <v>0</v>
      </c>
      <c r="E79" s="117"/>
      <c r="F79" s="117"/>
      <c r="G79" s="117"/>
      <c r="H79" s="117"/>
      <c r="I79" s="117"/>
      <c r="J79" s="115"/>
      <c r="K79" s="115" t="s">
        <v>222</v>
      </c>
      <c r="L79" s="118" t="s">
        <v>425</v>
      </c>
      <c r="M79" s="117" t="n">
        <f aca="false">SUM(N79:O79)</f>
        <v>0</v>
      </c>
      <c r="N79" s="117"/>
      <c r="O79" s="117"/>
      <c r="P79" s="117"/>
      <c r="Q79" s="117"/>
      <c r="R79" s="117"/>
    </row>
    <row r="80" customFormat="false" ht="15.25" hidden="false" customHeight="true" outlineLevel="0" collapsed="false">
      <c r="A80" s="115"/>
      <c r="B80" s="115" t="s">
        <v>206</v>
      </c>
      <c r="C80" s="118" t="s">
        <v>426</v>
      </c>
      <c r="D80" s="117" t="n">
        <f aca="false">E80+F80</f>
        <v>0</v>
      </c>
      <c r="E80" s="117"/>
      <c r="F80" s="117"/>
      <c r="G80" s="117"/>
      <c r="H80" s="117"/>
      <c r="I80" s="117"/>
      <c r="J80" s="114" t="s">
        <v>427</v>
      </c>
      <c r="K80" s="114" t="s">
        <v>296</v>
      </c>
      <c r="L80" s="116" t="s">
        <v>279</v>
      </c>
      <c r="M80" s="117" t="n">
        <f aca="false">SUM(N80:O80)</f>
        <v>0</v>
      </c>
      <c r="N80" s="117"/>
      <c r="O80" s="117"/>
      <c r="P80" s="117"/>
      <c r="Q80" s="117"/>
      <c r="R80" s="117"/>
    </row>
    <row r="81" customFormat="false" ht="15.25" hidden="false" customHeight="true" outlineLevel="0" collapsed="false">
      <c r="A81" s="115"/>
      <c r="B81" s="115" t="s">
        <v>208</v>
      </c>
      <c r="C81" s="118" t="s">
        <v>428</v>
      </c>
      <c r="D81" s="117" t="n">
        <f aca="false">E81+F81</f>
        <v>0</v>
      </c>
      <c r="E81" s="117"/>
      <c r="F81" s="117"/>
      <c r="G81" s="117"/>
      <c r="H81" s="117"/>
      <c r="I81" s="117"/>
      <c r="J81" s="115"/>
      <c r="K81" s="115" t="s">
        <v>198</v>
      </c>
      <c r="L81" s="118" t="s">
        <v>400</v>
      </c>
      <c r="M81" s="117" t="n">
        <f aca="false">SUM(N81:O81)</f>
        <v>0</v>
      </c>
      <c r="N81" s="117"/>
      <c r="O81" s="117"/>
      <c r="P81" s="117"/>
      <c r="Q81" s="117"/>
      <c r="R81" s="117"/>
    </row>
    <row r="82" customFormat="false" ht="15.25" hidden="false" customHeight="true" outlineLevel="0" collapsed="false">
      <c r="A82" s="115"/>
      <c r="B82" s="115" t="s">
        <v>222</v>
      </c>
      <c r="C82" s="118" t="s">
        <v>421</v>
      </c>
      <c r="D82" s="117" t="n">
        <f aca="false">E82+F82</f>
        <v>0</v>
      </c>
      <c r="E82" s="117"/>
      <c r="F82" s="117"/>
      <c r="G82" s="117"/>
      <c r="H82" s="117"/>
      <c r="I82" s="117"/>
      <c r="J82" s="115"/>
      <c r="K82" s="115" t="s">
        <v>200</v>
      </c>
      <c r="L82" s="118" t="s">
        <v>402</v>
      </c>
      <c r="M82" s="117" t="n">
        <f aca="false">SUM(N82:O82)</f>
        <v>0</v>
      </c>
      <c r="N82" s="117"/>
      <c r="O82" s="117"/>
      <c r="P82" s="117"/>
      <c r="Q82" s="117"/>
      <c r="R82" s="117"/>
    </row>
    <row r="83" customFormat="false" ht="15.25" hidden="false" customHeight="true" outlineLevel="0" collapsed="false">
      <c r="A83" s="120"/>
      <c r="B83" s="121"/>
      <c r="C83" s="120"/>
      <c r="D83" s="117" t="n">
        <f aca="false">E83+F83</f>
        <v>0</v>
      </c>
      <c r="E83" s="117"/>
      <c r="F83" s="117"/>
      <c r="G83" s="117"/>
      <c r="H83" s="117"/>
      <c r="I83" s="117"/>
      <c r="J83" s="120"/>
      <c r="K83" s="121" t="s">
        <v>202</v>
      </c>
      <c r="L83" s="122" t="s">
        <v>405</v>
      </c>
      <c r="M83" s="117" t="n">
        <f aca="false">SUM(N83:O83)</f>
        <v>0</v>
      </c>
      <c r="N83" s="117"/>
      <c r="O83" s="117"/>
      <c r="P83" s="117"/>
      <c r="Q83" s="117"/>
      <c r="R83" s="117"/>
    </row>
    <row r="84" customFormat="false" ht="15.25" hidden="false" customHeight="true" outlineLevel="0" collapsed="false">
      <c r="A84" s="122"/>
      <c r="B84" s="121"/>
      <c r="C84" s="122"/>
      <c r="D84" s="117" t="n">
        <f aca="false">E84+F84</f>
        <v>0</v>
      </c>
      <c r="E84" s="117"/>
      <c r="F84" s="117"/>
      <c r="G84" s="117"/>
      <c r="H84" s="117"/>
      <c r="I84" s="117"/>
      <c r="J84" s="122"/>
      <c r="K84" s="121" t="s">
        <v>230</v>
      </c>
      <c r="L84" s="122" t="s">
        <v>329</v>
      </c>
      <c r="M84" s="117" t="n">
        <f aca="false">SUM(N84:O84)</f>
        <v>0</v>
      </c>
      <c r="N84" s="117"/>
      <c r="O84" s="117"/>
      <c r="P84" s="117"/>
      <c r="Q84" s="117"/>
      <c r="R84" s="117"/>
    </row>
    <row r="85" customFormat="false" ht="15.25" hidden="false" customHeight="true" outlineLevel="0" collapsed="false">
      <c r="A85" s="122"/>
      <c r="B85" s="121"/>
      <c r="C85" s="122"/>
      <c r="D85" s="117" t="n">
        <f aca="false">E85+F85</f>
        <v>0</v>
      </c>
      <c r="E85" s="117"/>
      <c r="F85" s="117"/>
      <c r="G85" s="117"/>
      <c r="H85" s="117"/>
      <c r="I85" s="117"/>
      <c r="J85" s="122"/>
      <c r="K85" s="121" t="s">
        <v>204</v>
      </c>
      <c r="L85" s="122" t="s">
        <v>337</v>
      </c>
      <c r="M85" s="117" t="n">
        <f aca="false">SUM(N85:O85)</f>
        <v>0</v>
      </c>
      <c r="N85" s="117"/>
      <c r="O85" s="117"/>
      <c r="P85" s="117"/>
      <c r="Q85" s="117"/>
      <c r="R85" s="117"/>
    </row>
    <row r="86" customFormat="false" ht="15.25" hidden="false" customHeight="true" outlineLevel="0" collapsed="false">
      <c r="A86" s="122"/>
      <c r="B86" s="121"/>
      <c r="C86" s="122"/>
      <c r="D86" s="117" t="n">
        <f aca="false">E86+F86</f>
        <v>0</v>
      </c>
      <c r="E86" s="117"/>
      <c r="F86" s="117"/>
      <c r="G86" s="117"/>
      <c r="H86" s="117"/>
      <c r="I86" s="117"/>
      <c r="J86" s="122"/>
      <c r="K86" s="121" t="s">
        <v>206</v>
      </c>
      <c r="L86" s="122" t="s">
        <v>409</v>
      </c>
      <c r="M86" s="117" t="n">
        <f aca="false">SUM(N86:O86)</f>
        <v>0</v>
      </c>
      <c r="N86" s="117"/>
      <c r="O86" s="117"/>
      <c r="P86" s="117"/>
      <c r="Q86" s="117"/>
      <c r="R86" s="117"/>
    </row>
    <row r="87" customFormat="false" ht="15.25" hidden="false" customHeight="true" outlineLevel="0" collapsed="false">
      <c r="A87" s="122"/>
      <c r="B87" s="121"/>
      <c r="C87" s="122"/>
      <c r="D87" s="117" t="n">
        <f aca="false">E87+F87</f>
        <v>0</v>
      </c>
      <c r="E87" s="117"/>
      <c r="F87" s="117"/>
      <c r="G87" s="117"/>
      <c r="H87" s="117"/>
      <c r="I87" s="117"/>
      <c r="J87" s="122"/>
      <c r="K87" s="121" t="s">
        <v>208</v>
      </c>
      <c r="L87" s="122" t="s">
        <v>411</v>
      </c>
      <c r="M87" s="117" t="n">
        <f aca="false">SUM(N87:O87)</f>
        <v>0</v>
      </c>
      <c r="N87" s="117"/>
      <c r="O87" s="117"/>
      <c r="P87" s="117"/>
      <c r="Q87" s="117"/>
      <c r="R87" s="117"/>
    </row>
    <row r="88" customFormat="false" ht="15.25" hidden="false" customHeight="true" outlineLevel="0" collapsed="false">
      <c r="A88" s="122"/>
      <c r="B88" s="121"/>
      <c r="C88" s="122"/>
      <c r="D88" s="117" t="n">
        <f aca="false">E88+F88</f>
        <v>0</v>
      </c>
      <c r="E88" s="117"/>
      <c r="F88" s="117"/>
      <c r="G88" s="117"/>
      <c r="H88" s="117"/>
      <c r="I88" s="117"/>
      <c r="J88" s="122"/>
      <c r="K88" s="121" t="s">
        <v>210</v>
      </c>
      <c r="L88" s="122" t="s">
        <v>429</v>
      </c>
      <c r="M88" s="117" t="n">
        <f aca="false">SUM(N88:O88)</f>
        <v>0</v>
      </c>
      <c r="N88" s="117"/>
      <c r="O88" s="117"/>
      <c r="P88" s="117"/>
      <c r="Q88" s="117"/>
      <c r="R88" s="117"/>
    </row>
    <row r="89" customFormat="false" ht="15.25" hidden="false" customHeight="true" outlineLevel="0" collapsed="false">
      <c r="A89" s="122"/>
      <c r="B89" s="121"/>
      <c r="C89" s="122"/>
      <c r="D89" s="117" t="n">
        <f aca="false">E89+F89</f>
        <v>0</v>
      </c>
      <c r="E89" s="117"/>
      <c r="F89" s="117"/>
      <c r="G89" s="117"/>
      <c r="H89" s="117"/>
      <c r="I89" s="117"/>
      <c r="J89" s="122"/>
      <c r="K89" s="121" t="s">
        <v>212</v>
      </c>
      <c r="L89" s="122" t="s">
        <v>430</v>
      </c>
      <c r="M89" s="117" t="n">
        <f aca="false">SUM(N89:O89)</f>
        <v>0</v>
      </c>
      <c r="N89" s="117"/>
      <c r="O89" s="117"/>
      <c r="P89" s="117"/>
      <c r="Q89" s="117"/>
      <c r="R89" s="117"/>
    </row>
    <row r="90" customFormat="false" ht="15.25" hidden="false" customHeight="true" outlineLevel="0" collapsed="false">
      <c r="A90" s="122"/>
      <c r="B90" s="121"/>
      <c r="C90" s="122"/>
      <c r="D90" s="117" t="n">
        <f aca="false">E90+F90</f>
        <v>0</v>
      </c>
      <c r="E90" s="117"/>
      <c r="F90" s="117"/>
      <c r="G90" s="117"/>
      <c r="H90" s="117"/>
      <c r="I90" s="117"/>
      <c r="J90" s="122"/>
      <c r="K90" s="121" t="s">
        <v>214</v>
      </c>
      <c r="L90" s="122" t="s">
        <v>431</v>
      </c>
      <c r="M90" s="117" t="n">
        <f aca="false">SUM(N90:O90)</f>
        <v>0</v>
      </c>
      <c r="N90" s="117"/>
      <c r="O90" s="117"/>
      <c r="P90" s="117"/>
      <c r="Q90" s="117"/>
      <c r="R90" s="117"/>
    </row>
    <row r="91" customFormat="false" ht="15.25" hidden="false" customHeight="true" outlineLevel="0" collapsed="false">
      <c r="A91" s="122"/>
      <c r="B91" s="121"/>
      <c r="C91" s="122"/>
      <c r="D91" s="117" t="n">
        <f aca="false">E91+F91</f>
        <v>0</v>
      </c>
      <c r="E91" s="117"/>
      <c r="F91" s="117"/>
      <c r="G91" s="117"/>
      <c r="H91" s="117"/>
      <c r="I91" s="117"/>
      <c r="J91" s="122"/>
      <c r="K91" s="121" t="s">
        <v>216</v>
      </c>
      <c r="L91" s="122" t="s">
        <v>432</v>
      </c>
      <c r="M91" s="117" t="n">
        <f aca="false">SUM(N91:O91)</f>
        <v>0</v>
      </c>
      <c r="N91" s="117"/>
      <c r="O91" s="117"/>
      <c r="P91" s="117"/>
      <c r="Q91" s="117"/>
      <c r="R91" s="117"/>
    </row>
    <row r="92" customFormat="false" ht="15.25" hidden="false" customHeight="true" outlineLevel="0" collapsed="false">
      <c r="A92" s="122"/>
      <c r="B92" s="121"/>
      <c r="C92" s="122"/>
      <c r="D92" s="117" t="n">
        <f aca="false">E92+F92</f>
        <v>0</v>
      </c>
      <c r="E92" s="117"/>
      <c r="F92" s="117"/>
      <c r="G92" s="117"/>
      <c r="H92" s="117"/>
      <c r="I92" s="117"/>
      <c r="J92" s="122"/>
      <c r="K92" s="121" t="s">
        <v>218</v>
      </c>
      <c r="L92" s="122" t="s">
        <v>331</v>
      </c>
      <c r="M92" s="117" t="n">
        <f aca="false">SUM(N92:O92)</f>
        <v>0</v>
      </c>
      <c r="N92" s="117"/>
      <c r="O92" s="117"/>
      <c r="P92" s="117"/>
      <c r="Q92" s="117"/>
      <c r="R92" s="117"/>
    </row>
    <row r="93" customFormat="false" ht="15.25" hidden="false" customHeight="true" outlineLevel="0" collapsed="false">
      <c r="A93" s="122"/>
      <c r="B93" s="121"/>
      <c r="C93" s="122"/>
      <c r="D93" s="117" t="n">
        <f aca="false">E93+F93</f>
        <v>0</v>
      </c>
      <c r="E93" s="117"/>
      <c r="F93" s="117"/>
      <c r="G93" s="117"/>
      <c r="H93" s="117"/>
      <c r="I93" s="117"/>
      <c r="J93" s="122"/>
      <c r="K93" s="121" t="s">
        <v>415</v>
      </c>
      <c r="L93" s="122" t="s">
        <v>416</v>
      </c>
      <c r="M93" s="117" t="n">
        <f aca="false">SUM(N93:O93)</f>
        <v>0</v>
      </c>
      <c r="N93" s="117"/>
      <c r="O93" s="117"/>
      <c r="P93" s="117"/>
      <c r="Q93" s="117"/>
      <c r="R93" s="117"/>
    </row>
    <row r="94" customFormat="false" ht="15.25" hidden="false" customHeight="true" outlineLevel="0" collapsed="false">
      <c r="A94" s="122"/>
      <c r="B94" s="121"/>
      <c r="C94" s="122"/>
      <c r="D94" s="117" t="n">
        <f aca="false">E94+F94</f>
        <v>0</v>
      </c>
      <c r="E94" s="117"/>
      <c r="F94" s="117"/>
      <c r="G94" s="117"/>
      <c r="H94" s="117"/>
      <c r="I94" s="117"/>
      <c r="J94" s="122"/>
      <c r="K94" s="121" t="s">
        <v>418</v>
      </c>
      <c r="L94" s="122" t="s">
        <v>419</v>
      </c>
      <c r="M94" s="117" t="n">
        <f aca="false">SUM(N94:O94)</f>
        <v>0</v>
      </c>
      <c r="N94" s="117"/>
      <c r="O94" s="117"/>
      <c r="P94" s="117"/>
      <c r="Q94" s="117"/>
      <c r="R94" s="117"/>
    </row>
    <row r="95" customFormat="false" ht="15.25" hidden="false" customHeight="true" outlineLevel="0" collapsed="false">
      <c r="A95" s="122"/>
      <c r="B95" s="121"/>
      <c r="C95" s="122"/>
      <c r="D95" s="117" t="n">
        <f aca="false">E95+F95</f>
        <v>0</v>
      </c>
      <c r="E95" s="117"/>
      <c r="F95" s="117"/>
      <c r="G95" s="117"/>
      <c r="H95" s="117"/>
      <c r="I95" s="117"/>
      <c r="J95" s="122"/>
      <c r="K95" s="121" t="s">
        <v>422</v>
      </c>
      <c r="L95" s="122" t="s">
        <v>423</v>
      </c>
      <c r="M95" s="117" t="n">
        <f aca="false">SUM(N95:O95)</f>
        <v>0</v>
      </c>
      <c r="N95" s="117"/>
      <c r="O95" s="117"/>
      <c r="P95" s="117"/>
      <c r="Q95" s="117"/>
      <c r="R95" s="117"/>
    </row>
    <row r="96" customFormat="false" ht="15.25" hidden="false" customHeight="true" outlineLevel="0" collapsed="false">
      <c r="A96" s="122"/>
      <c r="B96" s="121"/>
      <c r="C96" s="122"/>
      <c r="D96" s="117" t="n">
        <f aca="false">E96+F96</f>
        <v>0</v>
      </c>
      <c r="E96" s="117"/>
      <c r="F96" s="117"/>
      <c r="G96" s="117"/>
      <c r="H96" s="117"/>
      <c r="I96" s="117"/>
      <c r="J96" s="122"/>
      <c r="K96" s="121" t="s">
        <v>222</v>
      </c>
      <c r="L96" s="122" t="s">
        <v>339</v>
      </c>
      <c r="M96" s="117" t="n">
        <f aca="false">SUM(N96:O96)</f>
        <v>0</v>
      </c>
      <c r="N96" s="117"/>
      <c r="O96" s="117"/>
      <c r="P96" s="117"/>
      <c r="Q96" s="117"/>
      <c r="R96" s="117"/>
    </row>
    <row r="97" customFormat="false" ht="15.25" hidden="false" customHeight="true" outlineLevel="0" collapsed="false">
      <c r="A97" s="122"/>
      <c r="B97" s="121"/>
      <c r="C97" s="122"/>
      <c r="D97" s="117" t="n">
        <f aca="false">E97+F97</f>
        <v>0</v>
      </c>
      <c r="E97" s="117"/>
      <c r="F97" s="117"/>
      <c r="G97" s="117"/>
      <c r="H97" s="117"/>
      <c r="I97" s="117"/>
      <c r="J97" s="123" t="s">
        <v>433</v>
      </c>
      <c r="K97" s="124" t="s">
        <v>296</v>
      </c>
      <c r="L97" s="125" t="s">
        <v>434</v>
      </c>
      <c r="M97" s="117" t="n">
        <f aca="false">SUM(N97:O97)</f>
        <v>0</v>
      </c>
      <c r="N97" s="117"/>
      <c r="O97" s="117"/>
      <c r="P97" s="117"/>
      <c r="Q97" s="117"/>
      <c r="R97" s="117"/>
    </row>
    <row r="98" customFormat="false" ht="15.25" hidden="false" customHeight="true" outlineLevel="0" collapsed="false">
      <c r="A98" s="122"/>
      <c r="B98" s="121"/>
      <c r="C98" s="122"/>
      <c r="D98" s="117" t="n">
        <f aca="false">E98+F98</f>
        <v>0</v>
      </c>
      <c r="E98" s="117"/>
      <c r="F98" s="117"/>
      <c r="G98" s="117"/>
      <c r="H98" s="117"/>
      <c r="I98" s="117"/>
      <c r="J98" s="122"/>
      <c r="K98" s="121" t="s">
        <v>198</v>
      </c>
      <c r="L98" s="122" t="s">
        <v>435</v>
      </c>
      <c r="M98" s="117" t="n">
        <f aca="false">SUM(N98:O98)</f>
        <v>0</v>
      </c>
      <c r="N98" s="117"/>
      <c r="O98" s="117"/>
      <c r="P98" s="117"/>
      <c r="Q98" s="117"/>
      <c r="R98" s="117"/>
    </row>
    <row r="99" customFormat="false" ht="15.25" hidden="false" customHeight="true" outlineLevel="0" collapsed="false">
      <c r="A99" s="122"/>
      <c r="B99" s="121"/>
      <c r="C99" s="122"/>
      <c r="D99" s="117" t="n">
        <f aca="false">E99+F99</f>
        <v>0</v>
      </c>
      <c r="E99" s="117"/>
      <c r="F99" s="117"/>
      <c r="G99" s="117"/>
      <c r="H99" s="117"/>
      <c r="I99" s="117"/>
      <c r="J99" s="122"/>
      <c r="K99" s="121" t="s">
        <v>222</v>
      </c>
      <c r="L99" s="122" t="s">
        <v>363</v>
      </c>
      <c r="M99" s="117" t="n">
        <f aca="false">SUM(N99:O99)</f>
        <v>0</v>
      </c>
      <c r="N99" s="117"/>
      <c r="O99" s="117"/>
      <c r="P99" s="117"/>
      <c r="Q99" s="117"/>
      <c r="R99" s="117"/>
    </row>
    <row r="100" customFormat="false" ht="15.25" hidden="false" customHeight="true" outlineLevel="0" collapsed="false">
      <c r="A100" s="122"/>
      <c r="B100" s="121"/>
      <c r="C100" s="122"/>
      <c r="D100" s="117" t="n">
        <f aca="false">E100+F100</f>
        <v>0</v>
      </c>
      <c r="E100" s="117"/>
      <c r="F100" s="117"/>
      <c r="G100" s="117"/>
      <c r="H100" s="117"/>
      <c r="I100" s="117"/>
      <c r="J100" s="123" t="s">
        <v>436</v>
      </c>
      <c r="K100" s="124" t="s">
        <v>296</v>
      </c>
      <c r="L100" s="125" t="s">
        <v>358</v>
      </c>
      <c r="M100" s="117" t="n">
        <f aca="false">SUM(N100:O100)</f>
        <v>0</v>
      </c>
      <c r="N100" s="117"/>
      <c r="O100" s="117"/>
      <c r="P100" s="117"/>
      <c r="Q100" s="117"/>
      <c r="R100" s="117"/>
    </row>
    <row r="101" customFormat="false" ht="15.25" hidden="false" customHeight="true" outlineLevel="0" collapsed="false">
      <c r="A101" s="122"/>
      <c r="B101" s="121"/>
      <c r="C101" s="122"/>
      <c r="D101" s="117" t="n">
        <f aca="false">E101+F101</f>
        <v>0</v>
      </c>
      <c r="E101" s="117"/>
      <c r="F101" s="117"/>
      <c r="G101" s="117"/>
      <c r="H101" s="117"/>
      <c r="I101" s="117"/>
      <c r="J101" s="122"/>
      <c r="K101" s="121" t="s">
        <v>198</v>
      </c>
      <c r="L101" s="122" t="s">
        <v>435</v>
      </c>
      <c r="M101" s="117" t="n">
        <f aca="false">SUM(N101:O101)</f>
        <v>0</v>
      </c>
      <c r="N101" s="117"/>
      <c r="O101" s="117"/>
      <c r="P101" s="117"/>
      <c r="Q101" s="117"/>
      <c r="R101" s="117"/>
    </row>
    <row r="102" customFormat="false" ht="15.25" hidden="false" customHeight="true" outlineLevel="0" collapsed="false">
      <c r="A102" s="122"/>
      <c r="B102" s="121"/>
      <c r="C102" s="122"/>
      <c r="D102" s="117" t="n">
        <f aca="false">E102+F102</f>
        <v>0</v>
      </c>
      <c r="E102" s="117"/>
      <c r="F102" s="117"/>
      <c r="G102" s="117"/>
      <c r="H102" s="117"/>
      <c r="I102" s="117"/>
      <c r="J102" s="122"/>
      <c r="K102" s="121" t="s">
        <v>202</v>
      </c>
      <c r="L102" s="122" t="s">
        <v>437</v>
      </c>
      <c r="M102" s="117" t="n">
        <f aca="false">SUM(N102:O102)</f>
        <v>0</v>
      </c>
      <c r="N102" s="117"/>
      <c r="O102" s="117"/>
      <c r="P102" s="117"/>
      <c r="Q102" s="117"/>
      <c r="R102" s="117"/>
    </row>
    <row r="103" customFormat="false" ht="15.25" hidden="false" customHeight="true" outlineLevel="0" collapsed="false">
      <c r="A103" s="122"/>
      <c r="B103" s="121"/>
      <c r="C103" s="122"/>
      <c r="D103" s="117" t="n">
        <f aca="false">E103+F103</f>
        <v>0</v>
      </c>
      <c r="E103" s="117"/>
      <c r="F103" s="117"/>
      <c r="G103" s="117"/>
      <c r="H103" s="117"/>
      <c r="I103" s="117"/>
      <c r="J103" s="122"/>
      <c r="K103" s="121" t="s">
        <v>228</v>
      </c>
      <c r="L103" s="122" t="s">
        <v>359</v>
      </c>
      <c r="M103" s="117" t="n">
        <f aca="false">SUM(N103:O103)</f>
        <v>0</v>
      </c>
      <c r="N103" s="117"/>
      <c r="O103" s="117"/>
      <c r="P103" s="117"/>
      <c r="Q103" s="117"/>
      <c r="R103" s="117"/>
    </row>
    <row r="104" customFormat="false" ht="15.25" hidden="false" customHeight="true" outlineLevel="0" collapsed="false">
      <c r="A104" s="122"/>
      <c r="B104" s="121"/>
      <c r="C104" s="122"/>
      <c r="D104" s="117" t="n">
        <f aca="false">E104+F104</f>
        <v>0</v>
      </c>
      <c r="E104" s="117"/>
      <c r="F104" s="117"/>
      <c r="G104" s="117"/>
      <c r="H104" s="117"/>
      <c r="I104" s="117"/>
      <c r="J104" s="122"/>
      <c r="K104" s="121" t="s">
        <v>230</v>
      </c>
      <c r="L104" s="122" t="s">
        <v>361</v>
      </c>
      <c r="M104" s="117" t="n">
        <f aca="false">SUM(N104:O104)</f>
        <v>0</v>
      </c>
      <c r="N104" s="117"/>
      <c r="O104" s="117"/>
      <c r="P104" s="117"/>
      <c r="Q104" s="117"/>
      <c r="R104" s="117"/>
    </row>
    <row r="105" customFormat="false" ht="15.25" hidden="false" customHeight="true" outlineLevel="0" collapsed="false">
      <c r="A105" s="122"/>
      <c r="B105" s="121"/>
      <c r="C105" s="122"/>
      <c r="D105" s="117" t="n">
        <f aca="false">E105+F105</f>
        <v>0</v>
      </c>
      <c r="E105" s="117"/>
      <c r="F105" s="117"/>
      <c r="G105" s="117"/>
      <c r="H105" s="117"/>
      <c r="I105" s="117"/>
      <c r="J105" s="122"/>
      <c r="K105" s="121" t="s">
        <v>222</v>
      </c>
      <c r="L105" s="122" t="s">
        <v>363</v>
      </c>
      <c r="M105" s="117" t="n">
        <f aca="false">SUM(N105:O105)</f>
        <v>0</v>
      </c>
      <c r="N105" s="117"/>
      <c r="O105" s="117"/>
      <c r="P105" s="117"/>
      <c r="Q105" s="117"/>
      <c r="R105" s="117"/>
    </row>
    <row r="106" customFormat="false" ht="15.25" hidden="false" customHeight="true" outlineLevel="0" collapsed="false">
      <c r="A106" s="122"/>
      <c r="B106" s="121"/>
      <c r="C106" s="122"/>
      <c r="D106" s="117" t="n">
        <f aca="false">E106+F106</f>
        <v>0</v>
      </c>
      <c r="E106" s="117"/>
      <c r="F106" s="117"/>
      <c r="G106" s="117"/>
      <c r="H106" s="117"/>
      <c r="I106" s="117"/>
      <c r="J106" s="123" t="s">
        <v>438</v>
      </c>
      <c r="K106" s="124" t="s">
        <v>296</v>
      </c>
      <c r="L106" s="125" t="s">
        <v>383</v>
      </c>
      <c r="M106" s="117" t="n">
        <f aca="false">SUM(N106:O106)</f>
        <v>0</v>
      </c>
      <c r="N106" s="117"/>
      <c r="O106" s="117"/>
      <c r="P106" s="117"/>
      <c r="Q106" s="117"/>
      <c r="R106" s="117"/>
    </row>
    <row r="107" customFormat="false" ht="15.25" hidden="false" customHeight="true" outlineLevel="0" collapsed="false">
      <c r="A107" s="122"/>
      <c r="B107" s="121"/>
      <c r="C107" s="122"/>
      <c r="D107" s="117" t="n">
        <f aca="false">E107+F107</f>
        <v>0</v>
      </c>
      <c r="E107" s="117"/>
      <c r="F107" s="117"/>
      <c r="G107" s="117"/>
      <c r="H107" s="117"/>
      <c r="I107" s="117"/>
      <c r="J107" s="122"/>
      <c r="K107" s="121" t="s">
        <v>200</v>
      </c>
      <c r="L107" s="122" t="s">
        <v>385</v>
      </c>
      <c r="M107" s="117" t="n">
        <f aca="false">SUM(N107:O107)</f>
        <v>0</v>
      </c>
      <c r="N107" s="117"/>
      <c r="O107" s="117"/>
      <c r="P107" s="117"/>
      <c r="Q107" s="117"/>
      <c r="R107" s="117"/>
    </row>
    <row r="108" customFormat="false" ht="15.25" hidden="false" customHeight="true" outlineLevel="0" collapsed="false">
      <c r="A108" s="122"/>
      <c r="B108" s="121"/>
      <c r="C108" s="122"/>
      <c r="D108" s="117" t="n">
        <f aca="false">E108+F108</f>
        <v>0</v>
      </c>
      <c r="E108" s="117"/>
      <c r="F108" s="117"/>
      <c r="G108" s="117"/>
      <c r="H108" s="117"/>
      <c r="I108" s="117"/>
      <c r="J108" s="122"/>
      <c r="K108" s="121" t="s">
        <v>202</v>
      </c>
      <c r="L108" s="122" t="s">
        <v>386</v>
      </c>
      <c r="M108" s="117" t="n">
        <f aca="false">SUM(N108:O108)</f>
        <v>0</v>
      </c>
      <c r="N108" s="117"/>
      <c r="O108" s="117"/>
      <c r="P108" s="117"/>
      <c r="Q108" s="117"/>
      <c r="R108" s="117"/>
    </row>
    <row r="109" customFormat="false" ht="15.25" hidden="false" customHeight="true" outlineLevel="0" collapsed="false">
      <c r="A109" s="122"/>
      <c r="B109" s="121"/>
      <c r="C109" s="122"/>
      <c r="D109" s="117" t="n">
        <f aca="false">E109+F109</f>
        <v>0</v>
      </c>
      <c r="E109" s="117"/>
      <c r="F109" s="117"/>
      <c r="G109" s="117"/>
      <c r="H109" s="117"/>
      <c r="I109" s="117"/>
      <c r="J109" s="123" t="s">
        <v>439</v>
      </c>
      <c r="K109" s="124" t="s">
        <v>296</v>
      </c>
      <c r="L109" s="125" t="s">
        <v>421</v>
      </c>
      <c r="M109" s="117" t="n">
        <f aca="false">SUM(N109:O109)</f>
        <v>0</v>
      </c>
      <c r="N109" s="117"/>
      <c r="O109" s="117"/>
      <c r="P109" s="117"/>
      <c r="Q109" s="117"/>
      <c r="R109" s="117"/>
    </row>
    <row r="110" customFormat="false" ht="15.25" hidden="false" customHeight="true" outlineLevel="0" collapsed="false">
      <c r="A110" s="122"/>
      <c r="B110" s="121"/>
      <c r="C110" s="122"/>
      <c r="D110" s="117" t="n">
        <f aca="false">E110+F110</f>
        <v>0</v>
      </c>
      <c r="E110" s="117"/>
      <c r="F110" s="117"/>
      <c r="G110" s="117"/>
      <c r="H110" s="117"/>
      <c r="I110" s="117"/>
      <c r="J110" s="122"/>
      <c r="K110" s="121" t="s">
        <v>204</v>
      </c>
      <c r="L110" s="122" t="s">
        <v>424</v>
      </c>
      <c r="M110" s="117" t="n">
        <f aca="false">SUM(N110:O110)</f>
        <v>0</v>
      </c>
      <c r="N110" s="117"/>
      <c r="O110" s="117"/>
      <c r="P110" s="117"/>
      <c r="Q110" s="117"/>
      <c r="R110" s="117"/>
    </row>
    <row r="111" customFormat="false" ht="15.25" hidden="false" customHeight="true" outlineLevel="0" collapsed="false">
      <c r="A111" s="122"/>
      <c r="B111" s="121"/>
      <c r="C111" s="122"/>
      <c r="D111" s="117" t="n">
        <f aca="false">E111+F111</f>
        <v>0</v>
      </c>
      <c r="E111" s="117"/>
      <c r="F111" s="117"/>
      <c r="G111" s="117"/>
      <c r="H111" s="117"/>
      <c r="I111" s="117"/>
      <c r="J111" s="122"/>
      <c r="K111" s="121" t="s">
        <v>206</v>
      </c>
      <c r="L111" s="122" t="s">
        <v>426</v>
      </c>
      <c r="M111" s="117" t="n">
        <f aca="false">SUM(N111:O111)</f>
        <v>0</v>
      </c>
      <c r="N111" s="117"/>
      <c r="O111" s="117"/>
      <c r="P111" s="117"/>
      <c r="Q111" s="117"/>
      <c r="R111" s="117"/>
    </row>
    <row r="112" customFormat="false" ht="15.25" hidden="false" customHeight="true" outlineLevel="0" collapsed="false">
      <c r="A112" s="122"/>
      <c r="B112" s="121"/>
      <c r="C112" s="122"/>
      <c r="D112" s="117" t="n">
        <f aca="false">E112+F112</f>
        <v>0</v>
      </c>
      <c r="E112" s="117"/>
      <c r="F112" s="117"/>
      <c r="G112" s="117"/>
      <c r="H112" s="117"/>
      <c r="I112" s="117"/>
      <c r="J112" s="122"/>
      <c r="K112" s="121" t="s">
        <v>208</v>
      </c>
      <c r="L112" s="122" t="s">
        <v>428</v>
      </c>
      <c r="M112" s="117" t="n">
        <f aca="false">SUM(N112:O112)</f>
        <v>0</v>
      </c>
      <c r="N112" s="117"/>
      <c r="O112" s="117"/>
      <c r="P112" s="117"/>
      <c r="Q112" s="117"/>
      <c r="R112" s="117"/>
    </row>
    <row r="113" customFormat="false" ht="15.25" hidden="false" customHeight="true" outlineLevel="0" collapsed="false">
      <c r="A113" s="122"/>
      <c r="B113" s="121"/>
      <c r="C113" s="122"/>
      <c r="D113" s="117" t="n">
        <f aca="false">E113+F113</f>
        <v>0</v>
      </c>
      <c r="E113" s="117"/>
      <c r="F113" s="117"/>
      <c r="G113" s="117"/>
      <c r="H113" s="117"/>
      <c r="I113" s="117"/>
      <c r="J113" s="122"/>
      <c r="K113" s="121" t="s">
        <v>222</v>
      </c>
      <c r="L113" s="122" t="s">
        <v>421</v>
      </c>
      <c r="M113" s="117" t="n">
        <f aca="false">SUM(N113:O113)</f>
        <v>0</v>
      </c>
      <c r="N113" s="117"/>
      <c r="O113" s="117"/>
      <c r="P113" s="117"/>
      <c r="Q113" s="117"/>
      <c r="R113" s="117"/>
    </row>
    <row r="114" customFormat="false" ht="15.25" hidden="false" customHeight="true" outlineLevel="0" collapsed="false">
      <c r="A114" s="126" t="s">
        <v>40</v>
      </c>
      <c r="B114" s="126"/>
      <c r="C114" s="126"/>
      <c r="D114" s="117" t="n">
        <f aca="false">E114+F114</f>
        <v>6118.34</v>
      </c>
      <c r="E114" s="117" t="n">
        <f aca="false">E8+E13+E24+E32+E39+E43+E46+E50+E53+E59+E62+E67+E70+E75+E78</f>
        <v>794.34</v>
      </c>
      <c r="F114" s="117" t="n">
        <f aca="false">F8+F13+F24+F32+F39+F43+F46+F50+F53+F59+F62+F67+F70+F75+F78</f>
        <v>5324</v>
      </c>
      <c r="G114" s="117"/>
      <c r="H114" s="117"/>
      <c r="I114" s="117"/>
      <c r="J114" s="126" t="s">
        <v>40</v>
      </c>
      <c r="K114" s="126"/>
      <c r="L114" s="126"/>
      <c r="M114" s="117" t="n">
        <f aca="false">M8+M22+M50+M62+M67+M80+M97+M100+M106+M109</f>
        <v>6118.34</v>
      </c>
      <c r="N114" s="117" t="n">
        <f aca="false">N8+N22+N50+N62+N67+N80+N97+N100+N106+N109</f>
        <v>794.34</v>
      </c>
      <c r="O114" s="117" t="n">
        <f aca="false">O8+O22+O50+O62+O67+O80+O97+O100+O106+O109</f>
        <v>5324</v>
      </c>
      <c r="P114" s="117"/>
      <c r="Q114" s="117"/>
      <c r="R114" s="117"/>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28125" defaultRowHeight="14.4"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440</v>
      </c>
      <c r="B1" s="25"/>
      <c r="C1" s="25"/>
      <c r="D1" s="25"/>
      <c r="E1" s="25"/>
      <c r="F1" s="127"/>
      <c r="G1" s="127"/>
      <c r="H1" s="127"/>
    </row>
    <row r="2" s="130" customFormat="true" ht="28.5" hidden="false" customHeight="true" outlineLevel="0" collapsed="false">
      <c r="A2" s="128" t="s">
        <v>441</v>
      </c>
      <c r="B2" s="128"/>
      <c r="C2" s="128"/>
      <c r="D2" s="128"/>
      <c r="E2" s="129" t="s">
        <v>42</v>
      </c>
    </row>
    <row r="3" customFormat="false" ht="30" hidden="false" customHeight="true" outlineLevel="0" collapsed="false">
      <c r="A3" s="131" t="s">
        <v>442</v>
      </c>
      <c r="B3" s="131" t="s">
        <v>443</v>
      </c>
      <c r="C3" s="131" t="s">
        <v>444</v>
      </c>
      <c r="D3" s="131" t="s">
        <v>445</v>
      </c>
      <c r="E3" s="131"/>
    </row>
    <row r="4" customFormat="false" ht="30" hidden="false" customHeight="true" outlineLevel="0" collapsed="false">
      <c r="A4" s="131"/>
      <c r="B4" s="131"/>
      <c r="C4" s="131"/>
      <c r="D4" s="131" t="s">
        <v>446</v>
      </c>
      <c r="E4" s="131" t="s">
        <v>447</v>
      </c>
    </row>
    <row r="5" customFormat="false" ht="30" hidden="false" customHeight="true" outlineLevel="0" collapsed="false">
      <c r="A5" s="132" t="s">
        <v>71</v>
      </c>
      <c r="B5" s="133" t="n">
        <f aca="false">B6+B7+B8</f>
        <v>15</v>
      </c>
      <c r="C5" s="133" t="n">
        <f aca="false">C6+C7+C8</f>
        <v>20.3</v>
      </c>
      <c r="D5" s="133" t="n">
        <f aca="false">B5-C5</f>
        <v>-5.3</v>
      </c>
      <c r="E5" s="134" t="n">
        <f aca="false">D5/C5</f>
        <v>-0.261083743842365</v>
      </c>
    </row>
    <row r="6" customFormat="false" ht="30" hidden="false" customHeight="true" outlineLevel="0" collapsed="false">
      <c r="A6" s="133" t="s">
        <v>448</v>
      </c>
      <c r="B6" s="133"/>
      <c r="C6" s="133"/>
      <c r="D6" s="133" t="n">
        <f aca="false">B6-C6</f>
        <v>0</v>
      </c>
      <c r="E6" s="134"/>
    </row>
    <row r="7" customFormat="false" ht="30" hidden="false" customHeight="true" outlineLevel="0" collapsed="false">
      <c r="A7" s="133" t="s">
        <v>449</v>
      </c>
      <c r="B7" s="133" t="n">
        <v>10</v>
      </c>
      <c r="C7" s="133" t="n">
        <v>15.3</v>
      </c>
      <c r="D7" s="133" t="n">
        <f aca="false">B7-C7</f>
        <v>-5.3</v>
      </c>
      <c r="E7" s="134" t="n">
        <f aca="false">D7/C7</f>
        <v>-0.34640522875817</v>
      </c>
    </row>
    <row r="8" customFormat="false" ht="30" hidden="false" customHeight="true" outlineLevel="0" collapsed="false">
      <c r="A8" s="133" t="s">
        <v>450</v>
      </c>
      <c r="B8" s="133" t="n">
        <v>5</v>
      </c>
      <c r="C8" s="133" t="n">
        <v>5</v>
      </c>
      <c r="D8" s="133" t="n">
        <f aca="false">B8-C8</f>
        <v>0</v>
      </c>
      <c r="E8" s="134" t="n">
        <f aca="false">D8/C8</f>
        <v>0</v>
      </c>
    </row>
    <row r="9" customFormat="false" ht="30" hidden="false" customHeight="true" outlineLevel="0" collapsed="false">
      <c r="A9" s="135" t="s">
        <v>451</v>
      </c>
      <c r="B9" s="135"/>
      <c r="C9" s="135"/>
      <c r="D9" s="135" t="n">
        <f aca="false">B9-C9</f>
        <v>0</v>
      </c>
      <c r="E9" s="134"/>
    </row>
    <row r="10" customFormat="false" ht="30" hidden="false" customHeight="true" outlineLevel="0" collapsed="false">
      <c r="A10" s="135" t="s">
        <v>452</v>
      </c>
      <c r="B10" s="135" t="n">
        <v>5</v>
      </c>
      <c r="C10" s="135" t="n">
        <v>5</v>
      </c>
      <c r="D10" s="135" t="n">
        <f aca="false">B10-C10</f>
        <v>0</v>
      </c>
      <c r="E10" s="134" t="n">
        <f aca="false">D10/C10</f>
        <v>0</v>
      </c>
    </row>
    <row r="11" customFormat="false" ht="132" hidden="false" customHeight="true" outlineLevel="0" collapsed="false">
      <c r="A11" s="136" t="s">
        <v>453</v>
      </c>
      <c r="B11" s="136"/>
      <c r="C11" s="136"/>
      <c r="D11" s="136"/>
      <c r="E11" s="136"/>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明爽</cp:lastModifiedBy>
  <dcterms:modified xsi:type="dcterms:W3CDTF">2020-09-25T01:4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