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color rgb="FF000000"/>
        <rFont val="方正小标宋_GBK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麒麟区第三批灵活就业人员社保补贴情况公示</t>
    </r>
  </si>
  <si>
    <t xml:space="preserve">编号</t>
  </si>
  <si>
    <t xml:space="preserve">姓名</t>
  </si>
  <si>
    <t xml:space="preserve">医保保险缴纳保险金额（元）</t>
  </si>
  <si>
    <t xml:space="preserve">医保保险补贴金额（元）</t>
  </si>
  <si>
    <t xml:space="preserve">养老保险缴纳保险金额（元）</t>
  </si>
  <si>
    <t xml:space="preserve">养老保险补贴金额（元）</t>
  </si>
  <si>
    <t xml:space="preserve">补贴合计金额（元）</t>
  </si>
  <si>
    <t xml:space="preserve">备 注</t>
  </si>
  <si>
    <t xml:space="preserve">高绚丽</t>
  </si>
  <si>
    <t xml:space="preserve">彭杰</t>
  </si>
  <si>
    <t xml:space="preserve">潘玉芬</t>
  </si>
  <si>
    <t xml:space="preserve">龚贵仙</t>
  </si>
  <si>
    <t xml:space="preserve">崔怀芬</t>
  </si>
  <si>
    <t xml:space="preserve">朱才芝</t>
  </si>
  <si>
    <t xml:space="preserve">周永新</t>
  </si>
  <si>
    <t xml:space="preserve">邓海波</t>
  </si>
  <si>
    <t xml:space="preserve">周峰</t>
  </si>
  <si>
    <t xml:space="preserve">李丽霞</t>
  </si>
  <si>
    <t xml:space="preserve">代吉聪</t>
  </si>
  <si>
    <t xml:space="preserve">唐勇</t>
  </si>
  <si>
    <t xml:space="preserve">李永梅</t>
  </si>
  <si>
    <t xml:space="preserve">刘玉才</t>
  </si>
  <si>
    <t xml:space="preserve">杨芳</t>
  </si>
  <si>
    <t xml:space="preserve">马礼华</t>
  </si>
  <si>
    <t xml:space="preserve">林金莲</t>
  </si>
  <si>
    <t xml:space="preserve">刘关佐</t>
  </si>
  <si>
    <t xml:space="preserve">宁娜</t>
  </si>
  <si>
    <t xml:space="preserve">郝富华</t>
  </si>
  <si>
    <t xml:space="preserve">高波</t>
  </si>
  <si>
    <t xml:space="preserve">张祝芬</t>
  </si>
  <si>
    <t xml:space="preserve">李红</t>
  </si>
  <si>
    <t xml:space="preserve">赵锐</t>
  </si>
  <si>
    <t xml:space="preserve">黄泽安</t>
  </si>
  <si>
    <t xml:space="preserve">魏会琼</t>
  </si>
  <si>
    <t xml:space="preserve">周鹏</t>
  </si>
  <si>
    <t xml:space="preserve">高晶</t>
  </si>
  <si>
    <t xml:space="preserve">李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4"/>
      <name val="宋体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37"/>
    <col collapsed="false" customWidth="true" hidden="false" outlineLevel="0" max="3" min="3" style="1" width="15.37"/>
    <col collapsed="false" customWidth="true" hidden="false" outlineLevel="0" max="4" min="4" style="2" width="13.12"/>
    <col collapsed="false" customWidth="true" hidden="false" outlineLevel="0" max="5" min="5" style="3" width="18.49"/>
    <col collapsed="false" customWidth="true" hidden="false" outlineLevel="0" max="6" min="6" style="3" width="16.62"/>
    <col collapsed="false" customWidth="true" hidden="false" outlineLevel="0" max="7" min="7" style="4" width="23.75"/>
    <col collapsed="false" customWidth="true" hidden="false" outlineLevel="0" max="8" min="8" style="0" width="19.99"/>
  </cols>
  <sheetData>
    <row r="1" s="6" customFormat="true" ht="6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56.2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</row>
    <row r="3" customFormat="false" ht="18.75" hidden="false" customHeight="false" outlineLevel="0" collapsed="false">
      <c r="A3" s="13" t="n">
        <v>1</v>
      </c>
      <c r="B3" s="14" t="s">
        <v>9</v>
      </c>
      <c r="C3" s="13"/>
      <c r="D3" s="15"/>
      <c r="E3" s="16" t="n">
        <v>13728</v>
      </c>
      <c r="F3" s="16" t="n">
        <v>7436</v>
      </c>
      <c r="G3" s="17" t="n">
        <v>7436</v>
      </c>
      <c r="H3" s="18"/>
    </row>
    <row r="4" customFormat="false" ht="18.75" hidden="false" customHeight="false" outlineLevel="0" collapsed="false">
      <c r="A4" s="13" t="n">
        <v>2</v>
      </c>
      <c r="B4" s="14" t="s">
        <v>10</v>
      </c>
      <c r="C4" s="13"/>
      <c r="D4" s="15"/>
      <c r="E4" s="13" t="n">
        <v>8236.8</v>
      </c>
      <c r="F4" s="16" t="n">
        <v>5491</v>
      </c>
      <c r="G4" s="17" t="n">
        <v>5491</v>
      </c>
      <c r="H4" s="18"/>
    </row>
    <row r="5" customFormat="false" ht="18.75" hidden="false" customHeight="false" outlineLevel="0" collapsed="false">
      <c r="A5" s="13" t="n">
        <v>3</v>
      </c>
      <c r="B5" s="14" t="s">
        <v>11</v>
      </c>
      <c r="C5" s="13"/>
      <c r="D5" s="15"/>
      <c r="E5" s="16" t="n">
        <v>8236.8</v>
      </c>
      <c r="F5" s="16" t="n">
        <v>5491</v>
      </c>
      <c r="G5" s="17" t="n">
        <v>5491</v>
      </c>
      <c r="H5" s="18"/>
    </row>
    <row r="6" customFormat="false" ht="18.75" hidden="false" customHeight="false" outlineLevel="0" collapsed="false">
      <c r="A6" s="13" t="n">
        <v>4</v>
      </c>
      <c r="B6" s="14" t="s">
        <v>12</v>
      </c>
      <c r="C6" s="13"/>
      <c r="D6" s="15"/>
      <c r="E6" s="16" t="n">
        <v>8236.8</v>
      </c>
      <c r="F6" s="16" t="n">
        <v>458</v>
      </c>
      <c r="G6" s="17" t="n">
        <v>458</v>
      </c>
      <c r="H6" s="18"/>
    </row>
    <row r="7" customFormat="false" ht="18.75" hidden="false" customHeight="false" outlineLevel="0" collapsed="false">
      <c r="A7" s="13" t="n">
        <v>5</v>
      </c>
      <c r="B7" s="14" t="s">
        <v>13</v>
      </c>
      <c r="C7" s="13"/>
      <c r="D7" s="15"/>
      <c r="E7" s="16" t="n">
        <v>8236.8</v>
      </c>
      <c r="F7" s="16" t="n">
        <v>4118</v>
      </c>
      <c r="G7" s="17" t="n">
        <v>4118</v>
      </c>
      <c r="H7" s="18"/>
    </row>
    <row r="8" customFormat="false" ht="18.75" hidden="false" customHeight="false" outlineLevel="0" collapsed="false">
      <c r="A8" s="13" t="n">
        <v>6</v>
      </c>
      <c r="B8" s="14" t="s">
        <v>14</v>
      </c>
      <c r="C8" s="13"/>
      <c r="D8" s="15"/>
      <c r="E8" s="16" t="n">
        <v>8236.8</v>
      </c>
      <c r="F8" s="16" t="n">
        <v>2746</v>
      </c>
      <c r="G8" s="17" t="n">
        <v>2746</v>
      </c>
      <c r="H8" s="18"/>
    </row>
    <row r="9" customFormat="false" ht="18.75" hidden="false" customHeight="false" outlineLevel="0" collapsed="false">
      <c r="A9" s="13" t="n">
        <v>7</v>
      </c>
      <c r="B9" s="14" t="s">
        <v>15</v>
      </c>
      <c r="C9" s="13"/>
      <c r="D9" s="15"/>
      <c r="E9" s="16" t="n">
        <v>13728</v>
      </c>
      <c r="F9" s="16" t="n">
        <v>9152</v>
      </c>
      <c r="G9" s="17" t="n">
        <v>9152</v>
      </c>
      <c r="H9" s="18"/>
    </row>
    <row r="10" customFormat="false" ht="18.75" hidden="false" customHeight="false" outlineLevel="0" collapsed="false">
      <c r="A10" s="13" t="n">
        <v>8</v>
      </c>
      <c r="B10" s="14" t="s">
        <v>16</v>
      </c>
      <c r="C10" s="13"/>
      <c r="D10" s="15"/>
      <c r="E10" s="16" t="n">
        <v>8236.8</v>
      </c>
      <c r="F10" s="16" t="n">
        <v>4118</v>
      </c>
      <c r="G10" s="17" t="n">
        <v>4118</v>
      </c>
      <c r="H10" s="18"/>
    </row>
    <row r="11" customFormat="false" ht="18.75" hidden="false" customHeight="false" outlineLevel="0" collapsed="false">
      <c r="A11" s="13" t="n">
        <v>9</v>
      </c>
      <c r="B11" s="14" t="s">
        <v>17</v>
      </c>
      <c r="C11" s="13"/>
      <c r="D11" s="15"/>
      <c r="E11" s="16" t="n">
        <v>8236.8</v>
      </c>
      <c r="F11" s="16" t="n">
        <v>4118</v>
      </c>
      <c r="G11" s="17" t="n">
        <v>4118</v>
      </c>
      <c r="H11" s="18"/>
    </row>
    <row r="12" customFormat="false" ht="18.75" hidden="false" customHeight="false" outlineLevel="0" collapsed="false">
      <c r="A12" s="13" t="n">
        <v>10</v>
      </c>
      <c r="B12" s="14" t="s">
        <v>18</v>
      </c>
      <c r="C12" s="13"/>
      <c r="D12" s="15"/>
      <c r="E12" s="16" t="n">
        <v>8236.8</v>
      </c>
      <c r="F12" s="16" t="n">
        <v>5491</v>
      </c>
      <c r="G12" s="17" t="n">
        <v>5491</v>
      </c>
      <c r="H12" s="18"/>
    </row>
    <row r="13" customFormat="false" ht="18.75" hidden="false" customHeight="false" outlineLevel="0" collapsed="false">
      <c r="A13" s="13" t="n">
        <v>11</v>
      </c>
      <c r="B13" s="14" t="s">
        <v>19</v>
      </c>
      <c r="C13" s="13"/>
      <c r="D13" s="15"/>
      <c r="E13" s="16" t="n">
        <v>4972.8</v>
      </c>
      <c r="F13" s="16" t="n">
        <v>3315</v>
      </c>
      <c r="G13" s="17" t="n">
        <v>3315</v>
      </c>
      <c r="H13" s="18"/>
    </row>
    <row r="14" customFormat="false" ht="18.75" hidden="false" customHeight="false" outlineLevel="0" collapsed="false">
      <c r="A14" s="13" t="n">
        <v>12</v>
      </c>
      <c r="B14" s="14" t="s">
        <v>20</v>
      </c>
      <c r="C14" s="13"/>
      <c r="D14" s="15"/>
      <c r="E14" s="16" t="n">
        <v>4972.8</v>
      </c>
      <c r="F14" s="16" t="n">
        <v>3315</v>
      </c>
      <c r="G14" s="17" t="n">
        <v>3315</v>
      </c>
      <c r="H14" s="18"/>
    </row>
    <row r="15" customFormat="false" ht="18.75" hidden="false" customHeight="false" outlineLevel="0" collapsed="false">
      <c r="A15" s="13" t="n">
        <v>13</v>
      </c>
      <c r="B15" s="14" t="s">
        <v>21</v>
      </c>
      <c r="C15" s="13"/>
      <c r="D15" s="15"/>
      <c r="E15" s="16" t="n">
        <v>8236.8</v>
      </c>
      <c r="F15" s="16" t="n">
        <v>5491</v>
      </c>
      <c r="G15" s="17" t="n">
        <v>5491</v>
      </c>
      <c r="H15" s="18"/>
    </row>
    <row r="16" customFormat="false" ht="18.75" hidden="false" customHeight="false" outlineLevel="0" collapsed="false">
      <c r="A16" s="13" t="n">
        <v>14</v>
      </c>
      <c r="B16" s="14" t="s">
        <v>22</v>
      </c>
      <c r="C16" s="13" t="n">
        <v>4820.07</v>
      </c>
      <c r="D16" s="15" t="n">
        <v>3213</v>
      </c>
      <c r="E16" s="16" t="n">
        <v>8236.8</v>
      </c>
      <c r="F16" s="16" t="n">
        <v>5491</v>
      </c>
      <c r="G16" s="17" t="n">
        <v>8704</v>
      </c>
      <c r="H16" s="18"/>
    </row>
    <row r="17" customFormat="false" ht="18.75" hidden="false" customHeight="false" outlineLevel="0" collapsed="false">
      <c r="A17" s="13" t="n">
        <v>15</v>
      </c>
      <c r="B17" s="14" t="s">
        <v>23</v>
      </c>
      <c r="C17" s="13" t="n">
        <v>4820.07</v>
      </c>
      <c r="D17" s="15" t="n">
        <v>3213</v>
      </c>
      <c r="E17" s="16" t="n">
        <v>8236.8</v>
      </c>
      <c r="F17" s="16" t="n">
        <v>5491</v>
      </c>
      <c r="G17" s="17" t="n">
        <v>8704</v>
      </c>
      <c r="H17" s="18"/>
    </row>
    <row r="18" customFormat="false" ht="18.75" hidden="false" customHeight="false" outlineLevel="0" collapsed="false">
      <c r="A18" s="13" t="n">
        <v>16</v>
      </c>
      <c r="B18" s="14" t="s">
        <v>24</v>
      </c>
      <c r="C18" s="13"/>
      <c r="D18" s="15"/>
      <c r="E18" s="16" t="n">
        <v>6864</v>
      </c>
      <c r="F18" s="16" t="n">
        <v>4576</v>
      </c>
      <c r="G18" s="17" t="n">
        <v>4576</v>
      </c>
      <c r="H18" s="18"/>
    </row>
    <row r="19" customFormat="false" ht="18.75" hidden="false" customHeight="false" outlineLevel="0" collapsed="false">
      <c r="A19" s="13" t="n">
        <v>17</v>
      </c>
      <c r="B19" s="14" t="s">
        <v>25</v>
      </c>
      <c r="C19" s="13" t="n">
        <v>4820.07</v>
      </c>
      <c r="D19" s="15" t="n">
        <v>3213</v>
      </c>
      <c r="E19" s="16" t="n">
        <v>8236.8</v>
      </c>
      <c r="F19" s="16" t="n">
        <v>5491</v>
      </c>
      <c r="G19" s="17" t="n">
        <v>8704</v>
      </c>
      <c r="H19" s="18"/>
    </row>
    <row r="20" customFormat="false" ht="18.75" hidden="false" customHeight="false" outlineLevel="0" collapsed="false">
      <c r="A20" s="13" t="n">
        <v>18</v>
      </c>
      <c r="B20" s="14" t="s">
        <v>26</v>
      </c>
      <c r="C20" s="13" t="n">
        <v>4820.07</v>
      </c>
      <c r="D20" s="15" t="n">
        <v>3213</v>
      </c>
      <c r="E20" s="16" t="n">
        <v>8236.8</v>
      </c>
      <c r="F20" s="16" t="n">
        <v>5491</v>
      </c>
      <c r="G20" s="17" t="n">
        <v>8704</v>
      </c>
      <c r="H20" s="18"/>
    </row>
    <row r="21" customFormat="false" ht="18.75" hidden="false" customHeight="false" outlineLevel="0" collapsed="false">
      <c r="A21" s="13" t="n">
        <v>19</v>
      </c>
      <c r="B21" s="14" t="s">
        <v>27</v>
      </c>
      <c r="C21" s="13" t="n">
        <v>4820.07</v>
      </c>
      <c r="D21" s="15" t="n">
        <v>2410</v>
      </c>
      <c r="E21" s="16" t="n">
        <v>6177.6</v>
      </c>
      <c r="F21" s="16" t="n">
        <v>4118</v>
      </c>
      <c r="G21" s="17" t="n">
        <v>6528</v>
      </c>
      <c r="H21" s="18"/>
    </row>
    <row r="22" customFormat="false" ht="18.75" hidden="false" customHeight="false" outlineLevel="0" collapsed="false">
      <c r="A22" s="13" t="n">
        <v>20</v>
      </c>
      <c r="B22" s="14" t="s">
        <v>28</v>
      </c>
      <c r="C22" s="13"/>
      <c r="D22" s="15"/>
      <c r="E22" s="16" t="n">
        <v>8236.8</v>
      </c>
      <c r="F22" s="16" t="n">
        <v>5491</v>
      </c>
      <c r="G22" s="17" t="n">
        <v>5491</v>
      </c>
      <c r="H22" s="18"/>
    </row>
    <row r="23" customFormat="false" ht="18.75" hidden="false" customHeight="false" outlineLevel="0" collapsed="false">
      <c r="A23" s="13" t="n">
        <v>21</v>
      </c>
      <c r="B23" s="14" t="s">
        <v>29</v>
      </c>
      <c r="C23" s="13"/>
      <c r="D23" s="15"/>
      <c r="E23" s="16" t="n">
        <v>13728</v>
      </c>
      <c r="F23" s="16" t="n">
        <v>9152</v>
      </c>
      <c r="G23" s="17" t="n">
        <v>9152</v>
      </c>
      <c r="H23" s="18"/>
    </row>
    <row r="24" customFormat="false" ht="18.75" hidden="false" customHeight="false" outlineLevel="0" collapsed="false">
      <c r="A24" s="13" t="n">
        <v>22</v>
      </c>
      <c r="B24" s="19" t="s">
        <v>30</v>
      </c>
      <c r="C24" s="13"/>
      <c r="D24" s="15"/>
      <c r="E24" s="16" t="n">
        <v>13728</v>
      </c>
      <c r="F24" s="16" t="n">
        <v>9152</v>
      </c>
      <c r="G24" s="17" t="n">
        <v>9152</v>
      </c>
      <c r="H24" s="18"/>
    </row>
    <row r="25" customFormat="false" ht="18.75" hidden="false" customHeight="false" outlineLevel="0" collapsed="false">
      <c r="A25" s="13" t="n">
        <v>23</v>
      </c>
      <c r="B25" s="14" t="s">
        <v>31</v>
      </c>
      <c r="C25" s="13"/>
      <c r="D25" s="15"/>
      <c r="E25" s="16" t="n">
        <v>8236.8</v>
      </c>
      <c r="F25" s="16" t="n">
        <v>5491</v>
      </c>
      <c r="G25" s="17" t="n">
        <v>5491</v>
      </c>
      <c r="H25" s="18"/>
    </row>
    <row r="26" customFormat="false" ht="18.75" hidden="false" customHeight="false" outlineLevel="0" collapsed="false">
      <c r="A26" s="13" t="n">
        <v>24</v>
      </c>
      <c r="B26" s="14" t="s">
        <v>32</v>
      </c>
      <c r="C26" s="13"/>
      <c r="D26" s="15"/>
      <c r="E26" s="16" t="n">
        <v>13728</v>
      </c>
      <c r="F26" s="16" t="n">
        <v>572</v>
      </c>
      <c r="G26" s="17" t="n">
        <v>572</v>
      </c>
      <c r="H26" s="18"/>
    </row>
    <row r="27" customFormat="false" ht="18.75" hidden="false" customHeight="false" outlineLevel="0" collapsed="false">
      <c r="A27" s="13" t="n">
        <v>25</v>
      </c>
      <c r="B27" s="14" t="s">
        <v>33</v>
      </c>
      <c r="C27" s="13"/>
      <c r="D27" s="15"/>
      <c r="E27" s="16" t="n">
        <v>13728</v>
      </c>
      <c r="F27" s="16" t="n">
        <v>9152</v>
      </c>
      <c r="G27" s="17" t="n">
        <v>9152</v>
      </c>
      <c r="H27" s="18"/>
    </row>
    <row r="28" customFormat="false" ht="18.75" hidden="false" customHeight="false" outlineLevel="0" collapsed="false">
      <c r="A28" s="13" t="n">
        <v>26</v>
      </c>
      <c r="B28" s="14" t="s">
        <v>34</v>
      </c>
      <c r="C28" s="13"/>
      <c r="D28" s="15"/>
      <c r="E28" s="16" t="n">
        <v>6864</v>
      </c>
      <c r="F28" s="16" t="n">
        <v>381</v>
      </c>
      <c r="G28" s="17" t="n">
        <v>381</v>
      </c>
      <c r="H28" s="18"/>
    </row>
    <row r="29" customFormat="false" ht="18.75" hidden="false" customHeight="false" outlineLevel="0" collapsed="false">
      <c r="A29" s="13" t="n">
        <v>27</v>
      </c>
      <c r="B29" s="14" t="s">
        <v>35</v>
      </c>
      <c r="C29" s="13"/>
      <c r="D29" s="15"/>
      <c r="E29" s="16" t="n">
        <v>13728</v>
      </c>
      <c r="F29" s="16" t="n">
        <v>9152</v>
      </c>
      <c r="G29" s="17" t="n">
        <v>9152</v>
      </c>
      <c r="H29" s="18"/>
    </row>
    <row r="30" customFormat="false" ht="18.75" hidden="false" customHeight="false" outlineLevel="0" collapsed="false">
      <c r="A30" s="13" t="n">
        <v>28</v>
      </c>
      <c r="B30" s="14" t="s">
        <v>36</v>
      </c>
      <c r="C30" s="13"/>
      <c r="D30" s="15"/>
      <c r="E30" s="16" t="n">
        <v>13728</v>
      </c>
      <c r="F30" s="16" t="n">
        <v>572</v>
      </c>
      <c r="G30" s="17" t="n">
        <v>572</v>
      </c>
      <c r="H30" s="18"/>
    </row>
    <row r="31" customFormat="false" ht="18.75" hidden="false" customHeight="false" outlineLevel="0" collapsed="false">
      <c r="A31" s="13" t="n">
        <v>29</v>
      </c>
      <c r="B31" s="14" t="s">
        <v>37</v>
      </c>
      <c r="C31" s="13" t="n">
        <v>4820.16</v>
      </c>
      <c r="D31" s="15" t="n">
        <v>3213</v>
      </c>
      <c r="E31" s="16" t="n">
        <v>8236.8</v>
      </c>
      <c r="F31" s="16" t="n">
        <v>5491</v>
      </c>
      <c r="G31" s="17" t="n">
        <v>8704</v>
      </c>
      <c r="H31" s="18"/>
    </row>
    <row r="32" customFormat="false" ht="18.75" hidden="false" customHeight="false" outlineLevel="0" collapsed="false">
      <c r="A32" s="14" t="s">
        <v>38</v>
      </c>
      <c r="B32" s="14"/>
      <c r="C32" s="13"/>
      <c r="D32" s="15" t="n">
        <f aca="false">SUM(D3:D31)</f>
        <v>18475</v>
      </c>
      <c r="E32" s="15"/>
      <c r="F32" s="15" t="n">
        <f aca="false">SUM(F3:F31)</f>
        <v>146004</v>
      </c>
      <c r="G32" s="17" t="n">
        <f aca="false">D32+F32</f>
        <v>164479</v>
      </c>
      <c r="H32" s="18"/>
    </row>
  </sheetData>
  <mergeCells count="2">
    <mergeCell ref="A1:H1"/>
    <mergeCell ref="A32:B32"/>
  </mergeCells>
  <printOptions headings="false" gridLines="false" gridLinesSet="true" horizontalCentered="false" verticalCentered="false"/>
  <pageMargins left="0.751388888888889" right="0.751388888888889" top="1.18055555555556" bottom="1.33819444444444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5:00Z</dcterms:created>
  <dc:creator>Administrator</dc:creator>
  <dc:description/>
  <dc:language>en-US</dc:language>
  <cp:lastModifiedBy>微软用户</cp:lastModifiedBy>
  <dcterms:modified xsi:type="dcterms:W3CDTF">2021-01-18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