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曲靖市麒麟区公租房申请资格复审合格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备注</t>
  </si>
  <si>
    <t xml:space="preserve">涂支银</t>
  </si>
  <si>
    <t xml:space="preserve">男</t>
  </si>
  <si>
    <t xml:space="preserve">赵文樊</t>
  </si>
  <si>
    <t xml:space="preserve">女</t>
  </si>
  <si>
    <t xml:space="preserve">陈宗福</t>
  </si>
  <si>
    <t xml:space="preserve">牛江波</t>
  </si>
  <si>
    <t xml:space="preserve">肖海燕</t>
  </si>
  <si>
    <t xml:space="preserve">杨丽凤</t>
  </si>
  <si>
    <t xml:space="preserve">王朝兰</t>
  </si>
  <si>
    <t xml:space="preserve">田地丰</t>
  </si>
  <si>
    <t xml:space="preserve">蔡春艳</t>
  </si>
  <si>
    <t xml:space="preserve">高艳平</t>
  </si>
  <si>
    <t xml:space="preserve">范磊</t>
  </si>
  <si>
    <t xml:space="preserve">姜德胜</t>
  </si>
  <si>
    <t xml:space="preserve">谭清玲</t>
  </si>
  <si>
    <t xml:space="preserve">田阿明</t>
  </si>
  <si>
    <t xml:space="preserve">熊钰闻</t>
  </si>
  <si>
    <t xml:space="preserve">毛艳琼</t>
  </si>
  <si>
    <t xml:space="preserve">申请越州</t>
  </si>
  <si>
    <t xml:space="preserve">李朴明</t>
  </si>
  <si>
    <t xml:space="preserve">黎冲荣</t>
  </si>
  <si>
    <t xml:space="preserve">杨燕</t>
  </si>
  <si>
    <t xml:space="preserve">何秀丽</t>
  </si>
  <si>
    <t xml:space="preserve">董志伟</t>
  </si>
  <si>
    <t xml:space="preserve">吴燕燕</t>
  </si>
  <si>
    <t xml:space="preserve">杨增艳</t>
  </si>
  <si>
    <t xml:space="preserve">陈燕情</t>
  </si>
  <si>
    <t xml:space="preserve">田绿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37"/>
    <col collapsed="false" customWidth="true" hidden="false" outlineLevel="0" max="4" min="4" style="1" width="23.12"/>
    <col collapsed="false" customWidth="true" hidden="false" outlineLevel="0" max="5" min="5" style="1" width="0.49"/>
    <col collapsed="false" customWidth="true" hidden="false" outlineLevel="0" max="6" min="6" style="1" width="18.25"/>
    <col collapsed="false" customWidth="true" hidden="false" outlineLevel="0" max="7" min="7" style="1" width="0.75"/>
    <col collapsed="false" customWidth="true" hidden="false" outlineLevel="0" max="8" min="8" style="1" width="11.3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3" t="s">
        <v>5</v>
      </c>
      <c r="G4" s="3" t="s">
        <v>5</v>
      </c>
      <c r="H4" s="3" t="s">
        <v>6</v>
      </c>
    </row>
    <row r="5" s="1" customFormat="true" ht="25" hidden="false" customHeight="true" outlineLevel="0" collapsed="false">
      <c r="A5" s="4" t="n">
        <v>1</v>
      </c>
      <c r="B5" s="5" t="s">
        <v>7</v>
      </c>
      <c r="C5" s="5" t="s">
        <v>8</v>
      </c>
      <c r="D5" s="4" t="str">
        <f aca="false">REPLACE(E5,7,8,"********")</f>
        <v>********</v>
      </c>
      <c r="E5" s="4"/>
      <c r="F5" s="4" t="str">
        <f aca="false">REPLACE(G5,4,4,"****")</f>
        <v>****</v>
      </c>
      <c r="G5" s="4"/>
      <c r="H5" s="4"/>
    </row>
    <row r="6" s="1" customFormat="true" ht="25" hidden="false" customHeight="true" outlineLevel="0" collapsed="false">
      <c r="A6" s="4" t="n">
        <v>2</v>
      </c>
      <c r="B6" s="5" t="s">
        <v>9</v>
      </c>
      <c r="C6" s="5" t="s">
        <v>10</v>
      </c>
      <c r="D6" s="4" t="str">
        <f aca="false">REPLACE(E6,7,8,"********")</f>
        <v>********</v>
      </c>
      <c r="E6" s="4"/>
      <c r="F6" s="4" t="str">
        <f aca="false">REPLACE(G6,4,4,"****")</f>
        <v>****</v>
      </c>
      <c r="G6" s="4"/>
      <c r="H6" s="4"/>
    </row>
    <row r="7" s="1" customFormat="true" ht="25" hidden="false" customHeight="true" outlineLevel="0" collapsed="false">
      <c r="A7" s="4" t="n">
        <v>3</v>
      </c>
      <c r="B7" s="5" t="s">
        <v>11</v>
      </c>
      <c r="C7" s="5" t="s">
        <v>8</v>
      </c>
      <c r="D7" s="4" t="str">
        <f aca="false">REPLACE(E7,7,8,"********")</f>
        <v>********</v>
      </c>
      <c r="E7" s="4"/>
      <c r="F7" s="4" t="str">
        <f aca="false">REPLACE(G7,4,4,"****")</f>
        <v>****</v>
      </c>
      <c r="G7" s="4"/>
      <c r="H7" s="4"/>
    </row>
    <row r="8" s="1" customFormat="true" ht="25" hidden="false" customHeight="true" outlineLevel="0" collapsed="false">
      <c r="A8" s="4" t="n">
        <v>4</v>
      </c>
      <c r="B8" s="5" t="s">
        <v>12</v>
      </c>
      <c r="C8" s="5" t="s">
        <v>8</v>
      </c>
      <c r="D8" s="4" t="str">
        <f aca="false">REPLACE(E8,7,8,"********")</f>
        <v>********</v>
      </c>
      <c r="E8" s="4"/>
      <c r="F8" s="4" t="str">
        <f aca="false">REPLACE(G8,4,4,"****")</f>
        <v>****</v>
      </c>
      <c r="G8" s="4"/>
      <c r="H8" s="4"/>
    </row>
    <row r="9" s="1" customFormat="true" ht="25" hidden="false" customHeight="true" outlineLevel="0" collapsed="false">
      <c r="A9" s="4" t="n">
        <v>5</v>
      </c>
      <c r="B9" s="5" t="s">
        <v>13</v>
      </c>
      <c r="C9" s="5" t="s">
        <v>10</v>
      </c>
      <c r="D9" s="4" t="str">
        <f aca="false">REPLACE(E9,7,8,"********")</f>
        <v>********</v>
      </c>
      <c r="E9" s="4"/>
      <c r="F9" s="4" t="str">
        <f aca="false">REPLACE(G9,4,4,"****")</f>
        <v>****</v>
      </c>
      <c r="G9" s="4"/>
      <c r="H9" s="4"/>
    </row>
    <row r="10" s="1" customFormat="true" ht="25" hidden="false" customHeight="true" outlineLevel="0" collapsed="false">
      <c r="A10" s="4" t="n">
        <v>6</v>
      </c>
      <c r="B10" s="5" t="s">
        <v>14</v>
      </c>
      <c r="C10" s="5" t="s">
        <v>10</v>
      </c>
      <c r="D10" s="4" t="str">
        <f aca="false">REPLACE(E10,7,8,"********")</f>
        <v>********</v>
      </c>
      <c r="E10" s="4"/>
      <c r="F10" s="4" t="str">
        <f aca="false">REPLACE(G10,4,4,"****")</f>
        <v>****</v>
      </c>
      <c r="G10" s="4"/>
      <c r="H10" s="4"/>
    </row>
    <row r="11" s="7" customFormat="true" ht="25" hidden="false" customHeight="true" outlineLevel="0" collapsed="false">
      <c r="A11" s="4" t="n">
        <v>7</v>
      </c>
      <c r="B11" s="6" t="s">
        <v>15</v>
      </c>
      <c r="C11" s="6" t="s">
        <v>10</v>
      </c>
      <c r="D11" s="4" t="str">
        <f aca="false">REPLACE(E11,7,8,"********")</f>
        <v>********</v>
      </c>
      <c r="E11" s="6"/>
      <c r="F11" s="4" t="str">
        <f aca="false">REPLACE(G11,4,4,"****")</f>
        <v>****</v>
      </c>
      <c r="G11" s="6"/>
      <c r="H11" s="6"/>
    </row>
    <row r="12" s="7" customFormat="true" ht="25" hidden="false" customHeight="true" outlineLevel="0" collapsed="false">
      <c r="A12" s="4" t="n">
        <v>8</v>
      </c>
      <c r="B12" s="6" t="s">
        <v>16</v>
      </c>
      <c r="C12" s="6" t="s">
        <v>8</v>
      </c>
      <c r="D12" s="4" t="str">
        <f aca="false">REPLACE(E12,7,8,"********")</f>
        <v>********</v>
      </c>
      <c r="E12" s="6"/>
      <c r="F12" s="4" t="str">
        <f aca="false">REPLACE(G12,4,4,"****")</f>
        <v>****</v>
      </c>
      <c r="G12" s="6"/>
      <c r="H12" s="6"/>
    </row>
    <row r="13" s="7" customFormat="true" ht="25" hidden="false" customHeight="true" outlineLevel="0" collapsed="false">
      <c r="A13" s="4" t="n">
        <v>9</v>
      </c>
      <c r="B13" s="6" t="s">
        <v>17</v>
      </c>
      <c r="C13" s="6" t="s">
        <v>10</v>
      </c>
      <c r="D13" s="4" t="str">
        <f aca="false">REPLACE(E13,7,8,"********")</f>
        <v>********</v>
      </c>
      <c r="E13" s="6"/>
      <c r="F13" s="4" t="str">
        <f aca="false">REPLACE(G13,4,4,"****")</f>
        <v>****</v>
      </c>
      <c r="G13" s="6"/>
      <c r="H13" s="6"/>
    </row>
    <row r="14" s="7" customFormat="true" ht="25" hidden="false" customHeight="true" outlineLevel="0" collapsed="false">
      <c r="A14" s="4" t="n">
        <v>10</v>
      </c>
      <c r="B14" s="6" t="s">
        <v>18</v>
      </c>
      <c r="C14" s="6" t="s">
        <v>10</v>
      </c>
      <c r="D14" s="4" t="str">
        <f aca="false">REPLACE(E14,7,8,"********")</f>
        <v>********</v>
      </c>
      <c r="E14" s="6"/>
      <c r="F14" s="4" t="str">
        <f aca="false">REPLACE(G14,4,4,"****")</f>
        <v>****</v>
      </c>
      <c r="G14" s="6"/>
      <c r="H14" s="6"/>
    </row>
    <row r="15" customFormat="false" ht="25" hidden="false" customHeight="true" outlineLevel="0" collapsed="false">
      <c r="A15" s="4" t="n">
        <v>11</v>
      </c>
      <c r="B15" s="6" t="s">
        <v>19</v>
      </c>
      <c r="C15" s="6" t="s">
        <v>8</v>
      </c>
      <c r="D15" s="4" t="str">
        <f aca="false">REPLACE(E15,7,8,"********")</f>
        <v>********</v>
      </c>
      <c r="E15" s="6"/>
      <c r="F15" s="4" t="str">
        <f aca="false">REPLACE(G15,4,4,"****")</f>
        <v>****</v>
      </c>
      <c r="G15" s="6"/>
      <c r="H15" s="6"/>
    </row>
    <row r="16" customFormat="false" ht="25" hidden="false" customHeight="true" outlineLevel="0" collapsed="false">
      <c r="A16" s="4" t="n">
        <v>12</v>
      </c>
      <c r="B16" s="6" t="s">
        <v>20</v>
      </c>
      <c r="C16" s="6" t="s">
        <v>8</v>
      </c>
      <c r="D16" s="4" t="str">
        <f aca="false">REPLACE(E16,7,8,"********")</f>
        <v>********</v>
      </c>
      <c r="E16" s="6"/>
      <c r="F16" s="4" t="str">
        <f aca="false">REPLACE(G16,4,4,"****")</f>
        <v>****</v>
      </c>
      <c r="G16" s="6"/>
      <c r="H16" s="6"/>
    </row>
    <row r="17" customFormat="false" ht="25" hidden="false" customHeight="true" outlineLevel="0" collapsed="false">
      <c r="A17" s="4" t="n">
        <v>13</v>
      </c>
      <c r="B17" s="6" t="s">
        <v>21</v>
      </c>
      <c r="C17" s="6" t="s">
        <v>10</v>
      </c>
      <c r="D17" s="4" t="str">
        <f aca="false">REPLACE(E17,7,8,"********")</f>
        <v>********</v>
      </c>
      <c r="E17" s="6"/>
      <c r="F17" s="4" t="str">
        <f aca="false">REPLACE(G17,4,4,"****")</f>
        <v>****</v>
      </c>
      <c r="G17" s="6"/>
      <c r="H17" s="6"/>
    </row>
    <row r="18" customFormat="false" ht="25" hidden="false" customHeight="true" outlineLevel="0" collapsed="false">
      <c r="A18" s="4" t="n">
        <v>14</v>
      </c>
      <c r="B18" s="6" t="s">
        <v>22</v>
      </c>
      <c r="C18" s="6" t="s">
        <v>8</v>
      </c>
      <c r="D18" s="4" t="str">
        <f aca="false">REPLACE(E18,7,8,"********")</f>
        <v>********</v>
      </c>
      <c r="E18" s="6"/>
      <c r="F18" s="4" t="str">
        <f aca="false">REPLACE(G18,4,4,"****")</f>
        <v>****</v>
      </c>
      <c r="G18" s="6"/>
      <c r="H18" s="6"/>
    </row>
    <row r="19" s="7" customFormat="true" ht="25" hidden="false" customHeight="true" outlineLevel="0" collapsed="false">
      <c r="A19" s="4" t="n">
        <v>15</v>
      </c>
      <c r="B19" s="6" t="s">
        <v>23</v>
      </c>
      <c r="C19" s="6" t="s">
        <v>8</v>
      </c>
      <c r="D19" s="4" t="str">
        <f aca="false">REPLACE(E19,7,8,"********")</f>
        <v>********</v>
      </c>
      <c r="E19" s="6"/>
      <c r="F19" s="4" t="str">
        <f aca="false">REPLACE(G19,4,4,"****")</f>
        <v>****</v>
      </c>
      <c r="G19" s="6"/>
      <c r="H19" s="6"/>
    </row>
    <row r="20" customFormat="false" ht="25" hidden="false" customHeight="true" outlineLevel="0" collapsed="false">
      <c r="A20" s="4" t="n">
        <v>16</v>
      </c>
      <c r="B20" s="6" t="s">
        <v>24</v>
      </c>
      <c r="C20" s="6" t="s">
        <v>10</v>
      </c>
      <c r="D20" s="4" t="str">
        <f aca="false">REPLACE(E20,7,8,"********")</f>
        <v>********</v>
      </c>
      <c r="E20" s="6"/>
      <c r="F20" s="4" t="str">
        <f aca="false">REPLACE(G20,4,4,"****")</f>
        <v>****</v>
      </c>
      <c r="G20" s="6"/>
      <c r="H20" s="6" t="s">
        <v>25</v>
      </c>
    </row>
    <row r="21" customFormat="false" ht="25" hidden="false" customHeight="true" outlineLevel="0" collapsed="false">
      <c r="A21" s="4" t="n">
        <v>17</v>
      </c>
      <c r="B21" s="6" t="s">
        <v>26</v>
      </c>
      <c r="C21" s="6" t="s">
        <v>8</v>
      </c>
      <c r="D21" s="4" t="str">
        <f aca="false">REPLACE(E21,7,8,"********")</f>
        <v>********</v>
      </c>
      <c r="E21" s="6"/>
      <c r="F21" s="4" t="str">
        <f aca="false">REPLACE(G21,4,4,"****")</f>
        <v>****</v>
      </c>
      <c r="G21" s="6"/>
      <c r="H21" s="6" t="s">
        <v>25</v>
      </c>
    </row>
    <row r="22" customFormat="false" ht="25" hidden="false" customHeight="true" outlineLevel="0" collapsed="false">
      <c r="A22" s="4" t="n">
        <v>18</v>
      </c>
      <c r="B22" s="5" t="s">
        <v>27</v>
      </c>
      <c r="C22" s="5" t="s">
        <v>8</v>
      </c>
      <c r="D22" s="4" t="str">
        <f aca="false">REPLACE(E22,7,8,"********")</f>
        <v>********</v>
      </c>
      <c r="E22" s="4"/>
      <c r="F22" s="4" t="str">
        <f aca="false">REPLACE(G22,4,4,"****")</f>
        <v>****</v>
      </c>
      <c r="G22" s="4"/>
      <c r="H22" s="6" t="s">
        <v>25</v>
      </c>
    </row>
    <row r="23" customFormat="false" ht="25" hidden="false" customHeight="true" outlineLevel="0" collapsed="false">
      <c r="A23" s="4" t="n">
        <v>19</v>
      </c>
      <c r="B23" s="6" t="s">
        <v>28</v>
      </c>
      <c r="C23" s="6" t="s">
        <v>10</v>
      </c>
      <c r="D23" s="4" t="str">
        <f aca="false">REPLACE(E23,7,8,"********")</f>
        <v>********</v>
      </c>
      <c r="E23" s="6"/>
      <c r="F23" s="4" t="str">
        <f aca="false">REPLACE(G23,4,4,"****")</f>
        <v>****</v>
      </c>
      <c r="G23" s="6"/>
      <c r="H23" s="6" t="s">
        <v>25</v>
      </c>
    </row>
    <row r="24" customFormat="false" ht="25" hidden="false" customHeight="true" outlineLevel="0" collapsed="false">
      <c r="A24" s="4" t="n">
        <v>20</v>
      </c>
      <c r="B24" s="6" t="s">
        <v>29</v>
      </c>
      <c r="C24" s="6" t="s">
        <v>10</v>
      </c>
      <c r="D24" s="4" t="str">
        <f aca="false">REPLACE(E24,7,8,"********")</f>
        <v>********</v>
      </c>
      <c r="E24" s="6"/>
      <c r="F24" s="4" t="str">
        <f aca="false">REPLACE(G24,4,4,"****")</f>
        <v>****</v>
      </c>
      <c r="G24" s="6"/>
      <c r="H24" s="6" t="s">
        <v>25</v>
      </c>
    </row>
    <row r="25" customFormat="false" ht="25" hidden="false" customHeight="true" outlineLevel="0" collapsed="false">
      <c r="A25" s="4" t="n">
        <v>21</v>
      </c>
      <c r="B25" s="6" t="s">
        <v>30</v>
      </c>
      <c r="C25" s="6" t="s">
        <v>8</v>
      </c>
      <c r="D25" s="4" t="str">
        <f aca="false">REPLACE(E25,7,8,"********")</f>
        <v>********</v>
      </c>
      <c r="E25" s="6"/>
      <c r="F25" s="4" t="str">
        <f aca="false">REPLACE(G25,4,4,"****")</f>
        <v>****</v>
      </c>
      <c r="G25" s="6"/>
      <c r="H25" s="6" t="s">
        <v>25</v>
      </c>
    </row>
    <row r="26" customFormat="false" ht="25" hidden="false" customHeight="true" outlineLevel="0" collapsed="false">
      <c r="A26" s="4" t="n">
        <v>22</v>
      </c>
      <c r="B26" s="6" t="s">
        <v>31</v>
      </c>
      <c r="C26" s="6" t="s">
        <v>10</v>
      </c>
      <c r="D26" s="4" t="str">
        <f aca="false">REPLACE(E26,7,8,"********")</f>
        <v>********</v>
      </c>
      <c r="E26" s="6"/>
      <c r="F26" s="4" t="str">
        <f aca="false">REPLACE(G26,4,4,"****")</f>
        <v>****</v>
      </c>
      <c r="G26" s="6"/>
      <c r="H26" s="6" t="s">
        <v>25</v>
      </c>
    </row>
    <row r="27" customFormat="false" ht="25" hidden="false" customHeight="true" outlineLevel="0" collapsed="false">
      <c r="A27" s="4" t="n">
        <v>23</v>
      </c>
      <c r="B27" s="6" t="s">
        <v>32</v>
      </c>
      <c r="C27" s="6" t="s">
        <v>10</v>
      </c>
      <c r="D27" s="4" t="str">
        <f aca="false">REPLACE(E27,7,8,"********")</f>
        <v>********</v>
      </c>
      <c r="E27" s="6"/>
      <c r="F27" s="4" t="str">
        <f aca="false">REPLACE(G27,4,4,"****")</f>
        <v>****</v>
      </c>
      <c r="G27" s="6"/>
      <c r="H27" s="6" t="s">
        <v>25</v>
      </c>
    </row>
    <row r="28" customFormat="false" ht="25" hidden="false" customHeight="true" outlineLevel="0" collapsed="false">
      <c r="A28" s="4" t="n">
        <v>24</v>
      </c>
      <c r="B28" s="6" t="s">
        <v>33</v>
      </c>
      <c r="C28" s="6" t="s">
        <v>10</v>
      </c>
      <c r="D28" s="4" t="str">
        <f aca="false">REPLACE(E28,7,8,"********")</f>
        <v>********</v>
      </c>
      <c r="E28" s="6"/>
      <c r="F28" s="4" t="str">
        <f aca="false">REPLACE(G28,4,4,"****")</f>
        <v>****</v>
      </c>
      <c r="G28" s="6"/>
      <c r="H28" s="6" t="s">
        <v>25</v>
      </c>
    </row>
    <row r="29" customFormat="false" ht="25" hidden="false" customHeight="true" outlineLevel="0" collapsed="false">
      <c r="A29" s="4" t="n">
        <v>25</v>
      </c>
      <c r="B29" s="5" t="s">
        <v>34</v>
      </c>
      <c r="C29" s="5" t="s">
        <v>10</v>
      </c>
      <c r="D29" s="4" t="str">
        <f aca="false">REPLACE(E29,7,8,"********")</f>
        <v>********</v>
      </c>
      <c r="E29" s="4"/>
      <c r="F29" s="4" t="str">
        <f aca="false">REPLACE(G29,4,4,"****")</f>
        <v>****</v>
      </c>
      <c r="G29" s="4"/>
      <c r="H29" s="6" t="s">
        <v>25</v>
      </c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0:00Z</dcterms:created>
  <dc:creator>cjdc</dc:creator>
  <dc:description/>
  <dc:language>en-US</dc:language>
  <cp:lastModifiedBy>丽娜NaNa</cp:lastModifiedBy>
  <dcterms:modified xsi:type="dcterms:W3CDTF">2022-04-25T0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0BE9F8C2C4CBC97D960E1C6B0A1FA</vt:lpwstr>
  </property>
  <property fmtid="{D5CDD505-2E9C-101B-9397-08002B2CF9AE}" pid="3" name="KSOProductBuildVer">
    <vt:lpwstr>2052-11.8.6.9023</vt:lpwstr>
  </property>
</Properties>
</file>