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l" vbProcedure="false">[1]Sheet1!$D$3:$D$13</definedName>
    <definedName function="false" hidden="false" name="zslb" vbProcedure="false">[3]Sheet1!$I$3:$I$5</definedName>
    <definedName function="false" hidden="false" name="zygz" vbProcedure="false">[3]Sheet1!$H$3:$H$1460</definedName>
    <definedName function="false" hidden="false" name="文化程度" vbProcedure="false">[2]文化程度编码!$B$2:$B$12</definedName>
    <definedName function="false" hidden="false" localSheetId="0" name="Excel_BuiltIn__FilterDatabase" vbProcedure="false">汇总表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麒麟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失业保险支持参保职工技能提升补贴公示名册</t>
    </r>
  </si>
  <si>
    <t xml:space="preserve">单位：元</t>
  </si>
  <si>
    <t xml:space="preserve">序号</t>
  </si>
  <si>
    <t xml:space="preserve">姓名</t>
  </si>
  <si>
    <t xml:space="preserve">工作单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（工种）名称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资格证书或职业技能等级证书类别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证日期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放金额</t>
    </r>
  </si>
  <si>
    <t xml:space="preserve">荀戏润</t>
  </si>
  <si>
    <t xml:space="preserve">曲靖圣仁康同德医院有限公司</t>
  </si>
  <si>
    <t xml:space="preserve">健康管理师</t>
  </si>
  <si>
    <t xml:space="preserve">职业技能等级证书（高级）</t>
  </si>
  <si>
    <t xml:space="preserve">2021-07-26</t>
  </si>
  <si>
    <t xml:space="preserve">龚裕婷</t>
  </si>
  <si>
    <t xml:space="preserve">周晶晶</t>
  </si>
  <si>
    <t xml:space="preserve">曲靖市必洁职业培训学校</t>
  </si>
  <si>
    <t xml:space="preserve">2021-08-17</t>
  </si>
  <si>
    <t xml:space="preserve">朱发志</t>
  </si>
  <si>
    <t xml:space="preserve">曲靖航申职业技能培训学校有限公司</t>
  </si>
  <si>
    <t xml:space="preserve">电工</t>
  </si>
  <si>
    <t xml:space="preserve">2021-11-17</t>
  </si>
  <si>
    <t xml:space="preserve">孙杰</t>
  </si>
  <si>
    <t xml:space="preserve">曲靖中经职业技能培训学校有限公司</t>
  </si>
  <si>
    <t xml:space="preserve">企业人力资源管理师</t>
  </si>
  <si>
    <t xml:space="preserve">2021-12-07</t>
  </si>
  <si>
    <t xml:space="preserve">彭红梅</t>
  </si>
  <si>
    <t xml:space="preserve">冯雪慧</t>
  </si>
  <si>
    <t xml:space="preserve">云南优邦实业有限公司</t>
  </si>
  <si>
    <t xml:space="preserve">2021-07-28</t>
  </si>
  <si>
    <t xml:space="preserve">冯铖</t>
  </si>
  <si>
    <t xml:space="preserve">富滇银行股份有限公司曲靖分行</t>
  </si>
  <si>
    <t xml:space="preserve">茶艺师</t>
  </si>
  <si>
    <t xml:space="preserve">2021-12-14</t>
  </si>
  <si>
    <t xml:space="preserve">付静</t>
  </si>
  <si>
    <t xml:space="preserve">曲靖圣庭物业服务有限公司</t>
  </si>
  <si>
    <t xml:space="preserve">2021-11-25</t>
  </si>
  <si>
    <t xml:space="preserve">王朝平</t>
  </si>
  <si>
    <t xml:space="preserve">曲靖市天久保安服务有限公司</t>
  </si>
  <si>
    <t xml:space="preserve">职业技能等级证书（中级）</t>
  </si>
  <si>
    <t xml:space="preserve">2021-07-09</t>
  </si>
  <si>
    <t xml:space="preserve">贺蓉</t>
  </si>
  <si>
    <t xml:space="preserve">曲靖市麒麟区麒元艺术学校有限公司</t>
  </si>
  <si>
    <t xml:space="preserve">陈阳阳</t>
  </si>
  <si>
    <t xml:space="preserve">曲靖惠民职业技能培训学校有限公司</t>
  </si>
  <si>
    <t xml:space="preserve">2021-11-16</t>
  </si>
  <si>
    <t xml:space="preserve">张剑慧</t>
  </si>
  <si>
    <t xml:space="preserve">曲靖鑫城健身服务有限公司</t>
  </si>
  <si>
    <t xml:space="preserve">2021-12-06</t>
  </si>
  <si>
    <t xml:space="preserve">张晶</t>
  </si>
  <si>
    <t xml:space="preserve">曲靖博亚医院有限公司</t>
  </si>
  <si>
    <t xml:space="preserve">2021-08-30</t>
  </si>
  <si>
    <t xml:space="preserve">张福</t>
  </si>
  <si>
    <t xml:space="preserve">曲靖至臻环境监测有限公司</t>
  </si>
  <si>
    <t xml:space="preserve">2021-09-16</t>
  </si>
  <si>
    <t xml:space="preserve">兰瑜</t>
  </si>
  <si>
    <t xml:space="preserve">曲靖龙泉康养房地产开发有限公司</t>
  </si>
  <si>
    <t xml:space="preserve">文融</t>
  </si>
  <si>
    <t xml:space="preserve">曲靖谋仕人力资源咨询有限公司</t>
  </si>
  <si>
    <t xml:space="preserve">2022-03-22</t>
  </si>
  <si>
    <t xml:space="preserve">管南</t>
  </si>
  <si>
    <t xml:space="preserve">合计：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0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3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4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5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7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9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10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1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1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1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14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19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20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2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2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2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24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25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2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2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28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29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30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31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3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3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34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35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36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3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38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39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40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41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42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4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44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45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4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4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48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49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50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5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52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53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54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55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5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5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58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59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6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6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6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6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64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65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66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67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68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69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0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71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2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3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74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5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6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7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8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79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0" name="TextBox 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81" name="Text Box 1136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2" name="Text Box 113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3" name="Text Box 1138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84" name="Text Box 1139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5" name="Text Box 114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6" name="Text Box 114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87" name="Text Box 1142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8" name="Text Box 1143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9" name="Text Box 1144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90" name="Text Box 1145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91" name="Text Box 1146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92" name="Text Box 114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7</xdr:row>
      <xdr:rowOff>218880</xdr:rowOff>
    </xdr:to>
    <xdr:sp>
      <xdr:nvSpPr>
        <xdr:cNvPr id="93" name="Text Box 1148"/>
        <xdr:cNvSpPr/>
      </xdr:nvSpPr>
      <xdr:spPr>
        <a:xfrm>
          <a:off x="338400" y="2200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94" name="Text Box 1149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95" name="Text Box 115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96" name="Text Box 115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97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98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99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0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1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2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3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4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6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7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8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1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1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1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1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25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6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7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28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2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31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34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3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4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4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4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4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4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4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4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4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4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4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52" name="Text Box 1148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6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7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5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0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3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9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2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9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0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185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0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1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2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3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4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0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6" name="TextBox 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217" name="Text Box 1136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8" name="Text Box 113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" name="Text Box 1138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220" name="Text Box 1139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1" name="Text Box 1140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2" name="Text Box 114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3" name="Text Box 1143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4" name="Text Box 1144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5" name="Text Box 1146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6" name="Text Box 114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7" name="Text Box 1149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28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29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30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31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32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33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34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35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36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37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38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39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40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41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42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243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44" name="TextBox 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245" name="Text Box 1136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46" name="Text Box 113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47" name="Text Box 1138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248" name="Text Box 1139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49" name="Text Box 114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50" name="Text Box 114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251" name="Text Box 1142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52" name="Text Box 1143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53" name="Text Box 1144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254" name="Text Box 1145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55" name="Text Box 1146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56" name="Text Box 114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7</xdr:row>
      <xdr:rowOff>218880</xdr:rowOff>
    </xdr:to>
    <xdr:sp>
      <xdr:nvSpPr>
        <xdr:cNvPr id="257" name="Text Box 1148"/>
        <xdr:cNvSpPr/>
      </xdr:nvSpPr>
      <xdr:spPr>
        <a:xfrm>
          <a:off x="338400" y="2200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58" name="Text Box 1149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59" name="Text Box 115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260" name="Text Box 115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1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2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3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4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5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6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7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8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69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70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71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72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7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7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7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7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7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7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7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8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8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8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8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8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8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8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8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88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89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9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9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92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93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94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95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96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97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98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99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0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1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2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30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30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0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31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1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1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31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1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1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316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1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1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19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0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1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4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7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2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0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6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7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3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0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3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6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4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349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0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1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2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4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5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5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4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5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6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7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8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69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0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1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2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3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4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5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7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0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1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4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7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8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90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9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9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9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39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39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396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397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398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399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0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0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02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03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04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05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0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07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08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09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1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1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1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13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14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1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1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417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418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419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420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2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2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23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24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25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26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27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428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429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430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431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3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33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34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35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36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37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38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39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4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441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442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443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444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4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4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47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448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49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450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3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4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7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458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60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63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66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69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76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79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82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485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488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05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08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11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2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3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14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19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20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2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2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23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24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25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26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2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2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29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0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1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2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3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35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6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7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38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3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4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41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42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43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544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4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4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547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48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49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0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1" name="TextBox 9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2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5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6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7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8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5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1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2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3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4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5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6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7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8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6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1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2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3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4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7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8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79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580" name="Text Box 1148"/>
        <xdr:cNvSpPr/>
      </xdr:nvSpPr>
      <xdr:spPr>
        <a:xfrm>
          <a:off x="3384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8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7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8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99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0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3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4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5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6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0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1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11" name="TextBox 1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83520</xdr:rowOff>
    </xdr:to>
    <xdr:sp>
      <xdr:nvSpPr>
        <xdr:cNvPr id="612" name="Text Box 1136"/>
        <xdr:cNvSpPr/>
      </xdr:nvSpPr>
      <xdr:spPr>
        <a:xfrm>
          <a:off x="338400" y="1781280"/>
          <a:ext cx="627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13" name="Text Box 1137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14" name="Text Box 1138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83520</xdr:rowOff>
    </xdr:to>
    <xdr:sp>
      <xdr:nvSpPr>
        <xdr:cNvPr id="615" name="Text Box 1139"/>
        <xdr:cNvSpPr/>
      </xdr:nvSpPr>
      <xdr:spPr>
        <a:xfrm>
          <a:off x="338400" y="1781280"/>
          <a:ext cx="627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16" name="Text Box 1140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17" name="Text Box 1141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18" name="Text Box 1143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19" name="Text Box 1144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20" name="Text Box 1146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21" name="Text Box 1147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622" name="Text Box 1149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23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24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2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2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27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28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29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30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33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4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5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6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7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8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39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40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4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4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43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44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45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46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4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4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49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0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1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652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5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6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69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70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71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72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7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7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75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76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77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78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7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3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84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87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8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89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90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9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9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93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94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95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96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97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69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699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00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01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702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0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0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705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06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07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708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0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711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2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3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4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5" name="TextBox 9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6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19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0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1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2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5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6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7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8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29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0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1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2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5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6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7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8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3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1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2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3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744" name="Text Box 1148"/>
        <xdr:cNvSpPr/>
      </xdr:nvSpPr>
      <xdr:spPr>
        <a:xfrm>
          <a:off x="3384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4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5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1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2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3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4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7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8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69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0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5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6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79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0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1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2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5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6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7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8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789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790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79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79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793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794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795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79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797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798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799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800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0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0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0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04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80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80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80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80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09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10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1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1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1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14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15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1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1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18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19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820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821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22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2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24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25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26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2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28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29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30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831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832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33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34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35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3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3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38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39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40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41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42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43920</xdr:colOff>
      <xdr:row>6</xdr:row>
      <xdr:rowOff>114120</xdr:rowOff>
    </xdr:to>
    <xdr:sp>
      <xdr:nvSpPr>
        <xdr:cNvPr id="843" name="TextBox 1"/>
        <xdr:cNvSpPr/>
      </xdr:nvSpPr>
      <xdr:spPr>
        <a:xfrm>
          <a:off x="338400" y="18727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844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1440</xdr:rowOff>
    </xdr:from>
    <xdr:to>
      <xdr:col>1</xdr:col>
      <xdr:colOff>11520</xdr:colOff>
      <xdr:row>6</xdr:row>
      <xdr:rowOff>15840</xdr:rowOff>
    </xdr:to>
    <xdr:sp>
      <xdr:nvSpPr>
        <xdr:cNvPr id="845" name="TextBox 1" hidden="1"/>
        <xdr:cNvSpPr/>
      </xdr:nvSpPr>
      <xdr:spPr>
        <a:xfrm>
          <a:off x="338400" y="1872720"/>
          <a:ext cx="11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46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47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48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1440</xdr:rowOff>
    </xdr:from>
    <xdr:to>
      <xdr:col>1</xdr:col>
      <xdr:colOff>35640</xdr:colOff>
      <xdr:row>6</xdr:row>
      <xdr:rowOff>114120</xdr:rowOff>
    </xdr:to>
    <xdr:sp>
      <xdr:nvSpPr>
        <xdr:cNvPr id="849" name="TextBox 1"/>
        <xdr:cNvSpPr/>
      </xdr:nvSpPr>
      <xdr:spPr>
        <a:xfrm>
          <a:off x="338400" y="18727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85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85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85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85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54" name="TextBox 1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855" name="Text Box 1136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56" name="Text Box 1137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57" name="Text Box 1138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858" name="Text Box 1139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59" name="Text Box 1140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0" name="Text Box 1141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861" name="Text Box 1142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2" name="Text Box 1143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3" name="Text Box 1144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864" name="Text Box 1145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5" name="Text Box 1146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6" name="Text Box 1147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7" name="Text Box 1149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8" name="Text Box 1150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869" name="Text Box 1151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70" name="TextBox 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871" name="Text Box 1136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72" name="Text Box 113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73" name="Text Box 1138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874" name="Text Box 1139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75" name="Text Box 114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76" name="Text Box 114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877" name="Text Box 1142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78" name="Text Box 1143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79" name="Text Box 1144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880" name="Text Box 1145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81" name="Text Box 1146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82" name="Text Box 114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7</xdr:row>
      <xdr:rowOff>218880</xdr:rowOff>
    </xdr:to>
    <xdr:sp>
      <xdr:nvSpPr>
        <xdr:cNvPr id="883" name="Text Box 1148"/>
        <xdr:cNvSpPr/>
      </xdr:nvSpPr>
      <xdr:spPr>
        <a:xfrm>
          <a:off x="338400" y="2200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84" name="Text Box 1149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85" name="Text Box 115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886" name="Text Box 115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87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88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89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0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1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2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3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4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5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6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7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898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89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0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0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0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0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0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0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0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0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0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0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15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6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7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18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1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21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24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2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3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3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3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3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3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3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3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3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3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3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942" name="Text Box 1148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6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7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4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0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3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6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59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0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1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2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3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4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5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6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7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8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69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0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1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2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3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4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975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8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7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2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3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8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0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1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2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3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4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5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8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999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00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01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02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03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04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05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06" name="TextBox 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1007" name="Text Box 1136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08" name="Text Box 113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09" name="Text Box 1138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1010" name="Text Box 1139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11" name="Text Box 1140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12" name="Text Box 114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13" name="Text Box 1143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14" name="Text Box 1144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15" name="Text Box 1146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16" name="Text Box 114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017" name="Text Box 1149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18" name="TextBox 1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1019" name="Text Box 1136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20" name="Text Box 1137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21" name="Text Box 1138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1022" name="Text Box 1139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23" name="Text Box 1140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24" name="Text Box 1141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1025" name="Text Box 1142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26" name="Text Box 1143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27" name="Text Box 1144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7560</xdr:rowOff>
    </xdr:to>
    <xdr:sp>
      <xdr:nvSpPr>
        <xdr:cNvPr id="1028" name="Text Box 1145"/>
        <xdr:cNvSpPr/>
      </xdr:nvSpPr>
      <xdr:spPr>
        <a:xfrm>
          <a:off x="338400" y="2000160"/>
          <a:ext cx="6278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29" name="Text Box 1146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30" name="Text Box 1147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31" name="Text Box 1149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32" name="Text Box 1150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7560</xdr:rowOff>
    </xdr:to>
    <xdr:sp>
      <xdr:nvSpPr>
        <xdr:cNvPr id="1033" name="Text Box 1151"/>
        <xdr:cNvSpPr/>
      </xdr:nvSpPr>
      <xdr:spPr>
        <a:xfrm>
          <a:off x="338400" y="2000160"/>
          <a:ext cx="35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34" name="TextBox 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1035" name="Text Box 1136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36" name="Text Box 113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37" name="Text Box 1138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1038" name="Text Box 1139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39" name="Text Box 114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40" name="Text Box 114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1041" name="Text Box 1142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42" name="Text Box 1143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43" name="Text Box 1144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8</xdr:row>
      <xdr:rowOff>7200</xdr:rowOff>
    </xdr:to>
    <xdr:sp>
      <xdr:nvSpPr>
        <xdr:cNvPr id="1044" name="Text Box 1145"/>
        <xdr:cNvSpPr/>
      </xdr:nvSpPr>
      <xdr:spPr>
        <a:xfrm>
          <a:off x="338400" y="2200320"/>
          <a:ext cx="6278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45" name="Text Box 1146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46" name="Text Box 1147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1160</xdr:colOff>
      <xdr:row>7</xdr:row>
      <xdr:rowOff>218880</xdr:rowOff>
    </xdr:to>
    <xdr:sp>
      <xdr:nvSpPr>
        <xdr:cNvPr id="1047" name="Text Box 1148"/>
        <xdr:cNvSpPr/>
      </xdr:nvSpPr>
      <xdr:spPr>
        <a:xfrm>
          <a:off x="338400" y="2200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48" name="Text Box 1149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49" name="Text Box 1150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5640</xdr:colOff>
      <xdr:row>8</xdr:row>
      <xdr:rowOff>7200</xdr:rowOff>
    </xdr:to>
    <xdr:sp>
      <xdr:nvSpPr>
        <xdr:cNvPr id="1050" name="Text Box 1151"/>
        <xdr:cNvSpPr/>
      </xdr:nvSpPr>
      <xdr:spPr>
        <a:xfrm>
          <a:off x="338400" y="2200320"/>
          <a:ext cx="35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1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2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3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4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5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6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7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8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59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60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61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1062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6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6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6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6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6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6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6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7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7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7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7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7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7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7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7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78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79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8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8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82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83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84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85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86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87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88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89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0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1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2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9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09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09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10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0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0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10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0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0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1106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0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0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09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0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1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4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7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1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0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6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7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2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0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3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6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3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1139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0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1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2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4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5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4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4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5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6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7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8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59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0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1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2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3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4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5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6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0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1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4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7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7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80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8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8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8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18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18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186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187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188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189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19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19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192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193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194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195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19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197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198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199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0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0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0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03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04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0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0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207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208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209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210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1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1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213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214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215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216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17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218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219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220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221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2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23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224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225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226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227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28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29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30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231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22680</xdr:rowOff>
    </xdr:to>
    <xdr:sp>
      <xdr:nvSpPr>
        <xdr:cNvPr id="1232" name="TextBox 1"/>
        <xdr:cNvSpPr/>
      </xdr:nvSpPr>
      <xdr:spPr>
        <a:xfrm>
          <a:off x="338400" y="178128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233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2680</xdr:rowOff>
    </xdr:to>
    <xdr:sp>
      <xdr:nvSpPr>
        <xdr:cNvPr id="1234" name="TextBox 1"/>
        <xdr:cNvSpPr/>
      </xdr:nvSpPr>
      <xdr:spPr>
        <a:xfrm>
          <a:off x="338400" y="178128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3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36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237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5840</xdr:rowOff>
    </xdr:to>
    <xdr:sp>
      <xdr:nvSpPr>
        <xdr:cNvPr id="1238" name="TextBox 1"/>
        <xdr:cNvSpPr/>
      </xdr:nvSpPr>
      <xdr:spPr>
        <a:xfrm>
          <a:off x="338400" y="1781280"/>
          <a:ext cx="43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239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4360</xdr:rowOff>
    </xdr:to>
    <xdr:sp>
      <xdr:nvSpPr>
        <xdr:cNvPr id="1240" name="TextBox 1" hidden="1"/>
        <xdr:cNvSpPr/>
      </xdr:nvSpPr>
      <xdr:spPr>
        <a:xfrm>
          <a:off x="338400" y="1781280"/>
          <a:ext cx="115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41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42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43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44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45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24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47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15840</xdr:rowOff>
    </xdr:to>
    <xdr:sp>
      <xdr:nvSpPr>
        <xdr:cNvPr id="1248" name="TextBox 1"/>
        <xdr:cNvSpPr/>
      </xdr:nvSpPr>
      <xdr:spPr>
        <a:xfrm>
          <a:off x="338400" y="1781280"/>
          <a:ext cx="356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49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50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5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5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53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54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55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56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5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5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59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0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1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2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3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4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5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66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6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69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70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71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72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7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7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75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76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77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1278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7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8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95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6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7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298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29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01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2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3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04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09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10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1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1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13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14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15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16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1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1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19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0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1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2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3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25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6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7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28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2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3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31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32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33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334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3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3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1337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38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39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0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1" name="TextBox 9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2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5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6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7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8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4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1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2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3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4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5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6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7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8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5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1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2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3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4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7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8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69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370" name="Text Box 1148"/>
        <xdr:cNvSpPr/>
      </xdr:nvSpPr>
      <xdr:spPr>
        <a:xfrm>
          <a:off x="3384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7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7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8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89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0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3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4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5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6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39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0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01" name="TextBox 1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83520</xdr:rowOff>
    </xdr:to>
    <xdr:sp>
      <xdr:nvSpPr>
        <xdr:cNvPr id="1402" name="Text Box 1136"/>
        <xdr:cNvSpPr/>
      </xdr:nvSpPr>
      <xdr:spPr>
        <a:xfrm>
          <a:off x="338400" y="1781280"/>
          <a:ext cx="627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03" name="Text Box 1137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04" name="Text Box 1138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83520</xdr:rowOff>
    </xdr:to>
    <xdr:sp>
      <xdr:nvSpPr>
        <xdr:cNvPr id="1405" name="Text Box 1139"/>
        <xdr:cNvSpPr/>
      </xdr:nvSpPr>
      <xdr:spPr>
        <a:xfrm>
          <a:off x="338400" y="1781280"/>
          <a:ext cx="6278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06" name="Text Box 1140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07" name="Text Box 1141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08" name="Text Box 1143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09" name="Text Box 1144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10" name="Text Box 1146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11" name="Text Box 1147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83520</xdr:rowOff>
    </xdr:to>
    <xdr:sp>
      <xdr:nvSpPr>
        <xdr:cNvPr id="1412" name="Text Box 1149"/>
        <xdr:cNvSpPr/>
      </xdr:nvSpPr>
      <xdr:spPr>
        <a:xfrm>
          <a:off x="338400" y="1781280"/>
          <a:ext cx="35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13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14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1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1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17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18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19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20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23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4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5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6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7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8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29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30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3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3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33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34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35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36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3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3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39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0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1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1442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4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5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59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60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61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62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6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6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65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66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67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68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6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3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74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77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8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79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80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8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8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83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84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85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86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87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8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89" name="Text Box 1136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90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91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92" name="Text Box 1139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9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9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95" name="Text Box 1142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96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97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6</xdr:row>
      <xdr:rowOff>7920</xdr:rowOff>
    </xdr:to>
    <xdr:sp>
      <xdr:nvSpPr>
        <xdr:cNvPr id="1498" name="Text Box 1145"/>
        <xdr:cNvSpPr/>
      </xdr:nvSpPr>
      <xdr:spPr>
        <a:xfrm>
          <a:off x="338400" y="1781280"/>
          <a:ext cx="62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49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1160</xdr:colOff>
      <xdr:row>5</xdr:row>
      <xdr:rowOff>218880</xdr:rowOff>
    </xdr:to>
    <xdr:sp>
      <xdr:nvSpPr>
        <xdr:cNvPr id="1501" name="Text Box 1148"/>
        <xdr:cNvSpPr/>
      </xdr:nvSpPr>
      <xdr:spPr>
        <a:xfrm>
          <a:off x="338400" y="178128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2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3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4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5" name="TextBox 9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6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09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0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1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2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5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6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7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8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19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0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1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2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5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6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7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8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2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1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2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3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534" name="Text Box 1148"/>
        <xdr:cNvSpPr/>
      </xdr:nvSpPr>
      <xdr:spPr>
        <a:xfrm>
          <a:off x="3384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3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4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1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2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3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4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7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8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59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0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5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6" name="Text Box 113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69" name="Text Box 113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0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1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2" name="Text Box 1142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5" name="Text Box 1145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6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7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8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1579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8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8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8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583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584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85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8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587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588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589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590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4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5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599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0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0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0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0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04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05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0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0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08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09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610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611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1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1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14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15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16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1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1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19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20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621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622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2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24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25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2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2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28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29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3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3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32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633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634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635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3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3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3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39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4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4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4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64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4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45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46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47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48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4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51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54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59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0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61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64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67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6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70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1673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4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5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6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7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7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0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1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8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8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9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9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9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9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9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9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9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9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69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69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05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6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7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08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0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11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14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1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2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2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2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2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2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2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2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2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2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72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1732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6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7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3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0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3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6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49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0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1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2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3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4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5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6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7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8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59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0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1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2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3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4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1765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8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6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2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3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7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0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1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2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3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4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5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8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89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90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91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92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93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94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795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796" name="TextBox 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1797" name="Text Box 1136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798" name="Text Box 113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799" name="Text Box 1138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1800" name="Text Box 1139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801" name="Text Box 1140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802" name="Text Box 114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803" name="Text Box 1143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804" name="Text Box 1144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805" name="Text Box 1146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806" name="Text Box 114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1807" name="Text Box 1149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08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09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12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3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4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15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6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7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18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19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0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1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2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3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25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6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7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28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2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31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34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1837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3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0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1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6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7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8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49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0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1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2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5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5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5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6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6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68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69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72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3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4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75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6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7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78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79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0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1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2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8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8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8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9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189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1896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899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0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1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4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7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0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0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6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7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1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0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3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6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2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1929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0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1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2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4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5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3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4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5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6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7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8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49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0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1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2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3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4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5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5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0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1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4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7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6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70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7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7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7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197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75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7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7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978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979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8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8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982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983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984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1985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8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8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8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89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4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5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199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1999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00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0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0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03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04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2005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2006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0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0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09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10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11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1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1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14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15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2016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2017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1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19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2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2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2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23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24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25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2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27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3920</xdr:colOff>
      <xdr:row>24</xdr:row>
      <xdr:rowOff>60840</xdr:rowOff>
    </xdr:to>
    <xdr:sp>
      <xdr:nvSpPr>
        <xdr:cNvPr id="2028" name="TextBox 1"/>
        <xdr:cNvSpPr/>
      </xdr:nvSpPr>
      <xdr:spPr>
        <a:xfrm>
          <a:off x="338400" y="5791320"/>
          <a:ext cx="439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2029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11520</xdr:colOff>
      <xdr:row>23</xdr:row>
      <xdr:rowOff>159480</xdr:rowOff>
    </xdr:to>
    <xdr:sp>
      <xdr:nvSpPr>
        <xdr:cNvPr id="2030" name="TextBox 1" hidden="1"/>
        <xdr:cNvSpPr/>
      </xdr:nvSpPr>
      <xdr:spPr>
        <a:xfrm>
          <a:off x="338400" y="5791320"/>
          <a:ext cx="115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1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2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4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5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6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7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038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3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4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4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4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4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4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4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4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4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4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4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4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5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56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7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58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59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0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1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62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3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4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65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2068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69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0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1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2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3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4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79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0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1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2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3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85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6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7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88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8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91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094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09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0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0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0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0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0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0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0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0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0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0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15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6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7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18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1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21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2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3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124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2127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2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0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1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2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3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4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5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8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39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0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1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2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3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4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5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6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7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8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49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0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1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2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3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4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5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6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7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8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59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2160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1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2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3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4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7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8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69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0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6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7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7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0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3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6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89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190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1" name="TextBox 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2192" name="Text Box 1136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3" name="Text Box 113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4" name="Text Box 1138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137160</xdr:rowOff>
    </xdr:to>
    <xdr:sp>
      <xdr:nvSpPr>
        <xdr:cNvPr id="2195" name="Text Box 1139"/>
        <xdr:cNvSpPr/>
      </xdr:nvSpPr>
      <xdr:spPr>
        <a:xfrm>
          <a:off x="338400" y="5791320"/>
          <a:ext cx="6278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6" name="Text Box 1140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7" name="Text Box 1141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8" name="Text Box 1143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199" name="Text Box 1144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00" name="Text Box 1146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01" name="Text Box 1147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137160</xdr:rowOff>
    </xdr:to>
    <xdr:sp>
      <xdr:nvSpPr>
        <xdr:cNvPr id="2202" name="Text Box 1149"/>
        <xdr:cNvSpPr/>
      </xdr:nvSpPr>
      <xdr:spPr>
        <a:xfrm>
          <a:off x="338400" y="5791320"/>
          <a:ext cx="356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0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0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0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0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0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0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0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1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1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8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1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2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2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2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2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2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2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2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2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2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2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2232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6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7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8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39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0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3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4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5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6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7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48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49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5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5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52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53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54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55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56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57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58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59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0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1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2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3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64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5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6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67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8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69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70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71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72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73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74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75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76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77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78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79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80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81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82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83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84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85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86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87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288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89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0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2291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2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3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4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5" name="TextBox 9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6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7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8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299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0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1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2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3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4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5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0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0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1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2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3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4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5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6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7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8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19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0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1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2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3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520</xdr:colOff>
      <xdr:row>24</xdr:row>
      <xdr:rowOff>38160</xdr:rowOff>
    </xdr:to>
    <xdr:sp>
      <xdr:nvSpPr>
        <xdr:cNvPr id="2324" name="Text Box 1148"/>
        <xdr:cNvSpPr/>
      </xdr:nvSpPr>
      <xdr:spPr>
        <a:xfrm>
          <a:off x="338400" y="579132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5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6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7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8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29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0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3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4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5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6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7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8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39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0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1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2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3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4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5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6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7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8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49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0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1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2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5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6" name="Text Box 113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7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8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59" name="Text Box 113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0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1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2" name="Text Box 1142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3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4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5" name="Text Box 1145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6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7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8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69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70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371" name="Text Box 1136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72" name="Text Box 1137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73" name="Text Box 1138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374" name="Text Box 1139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75" name="Text Box 1140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76" name="Text Box 114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377" name="Text Box 1142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78" name="Text Box 1143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79" name="Text Box 1144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380" name="Text Box 1145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81" name="Text Box 1146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82" name="Text Box 1147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83" name="Text Box 1149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84" name="Text Box 1150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385" name="Text Box 115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86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387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88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89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390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91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92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393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94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95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396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97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398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2399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00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01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02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03" name="TextBox 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404" name="Text Box 1136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05" name="Text Box 1137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06" name="Text Box 1138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407" name="Text Box 1139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08" name="Text Box 1140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09" name="Text Box 114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410" name="Text Box 1142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11" name="Text Box 1143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12" name="Text Box 1144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60840</xdr:rowOff>
    </xdr:to>
    <xdr:sp>
      <xdr:nvSpPr>
        <xdr:cNvPr id="2413" name="Text Box 1145"/>
        <xdr:cNvSpPr/>
      </xdr:nvSpPr>
      <xdr:spPr>
        <a:xfrm>
          <a:off x="338400" y="5791320"/>
          <a:ext cx="6278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14" name="Text Box 1146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15" name="Text Box 1147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16" name="Text Box 1149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17" name="Text Box 1150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60840</xdr:rowOff>
    </xdr:to>
    <xdr:sp>
      <xdr:nvSpPr>
        <xdr:cNvPr id="2418" name="Text Box 1151"/>
        <xdr:cNvSpPr/>
      </xdr:nvSpPr>
      <xdr:spPr>
        <a:xfrm>
          <a:off x="338400" y="5791320"/>
          <a:ext cx="35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19" name="TextBox 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420" name="Text Box 1136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21" name="Text Box 113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22" name="Text Box 1138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423" name="Text Box 1139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24" name="Text Box 114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25" name="Text Box 114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426" name="Text Box 1142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27" name="Text Box 1143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28" name="Text Box 1144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53280</xdr:rowOff>
    </xdr:to>
    <xdr:sp>
      <xdr:nvSpPr>
        <xdr:cNvPr id="2429" name="Text Box 1145"/>
        <xdr:cNvSpPr/>
      </xdr:nvSpPr>
      <xdr:spPr>
        <a:xfrm>
          <a:off x="338400" y="5791320"/>
          <a:ext cx="62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30" name="Text Box 1146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31" name="Text Box 1147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1160</xdr:colOff>
      <xdr:row>24</xdr:row>
      <xdr:rowOff>38160</xdr:rowOff>
    </xdr:to>
    <xdr:sp>
      <xdr:nvSpPr>
        <xdr:cNvPr id="2432" name="Text Box 1148"/>
        <xdr:cNvSpPr/>
      </xdr:nvSpPr>
      <xdr:spPr>
        <a:xfrm>
          <a:off x="338400" y="5791320"/>
          <a:ext cx="62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33" name="Text Box 1149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34" name="Text Box 1150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5640</xdr:colOff>
      <xdr:row>24</xdr:row>
      <xdr:rowOff>53280</xdr:rowOff>
    </xdr:to>
    <xdr:sp>
      <xdr:nvSpPr>
        <xdr:cNvPr id="2435" name="Text Box 1151"/>
        <xdr:cNvSpPr/>
      </xdr:nvSpPr>
      <xdr:spPr>
        <a:xfrm>
          <a:off x="338400" y="5791320"/>
          <a:ext cx="3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36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37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38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39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0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1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2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3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4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5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6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7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8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49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0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1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2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3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4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5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106920</xdr:rowOff>
    </xdr:to>
    <xdr:sp>
      <xdr:nvSpPr>
        <xdr:cNvPr id="2456" name="Text Box 1136"/>
        <xdr:cNvSpPr/>
      </xdr:nvSpPr>
      <xdr:spPr>
        <a:xfrm>
          <a:off x="338400" y="2000160"/>
          <a:ext cx="627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106920</xdr:rowOff>
    </xdr:to>
    <xdr:sp>
      <xdr:nvSpPr>
        <xdr:cNvPr id="2457" name="Text Box 1139"/>
        <xdr:cNvSpPr/>
      </xdr:nvSpPr>
      <xdr:spPr>
        <a:xfrm>
          <a:off x="338400" y="2000160"/>
          <a:ext cx="627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8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59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0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1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2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3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4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5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6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7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8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69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0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1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2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3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4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5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6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7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8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79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0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1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2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3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4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5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6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7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8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89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0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1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2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3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4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5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6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497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106920</xdr:rowOff>
    </xdr:to>
    <xdr:sp>
      <xdr:nvSpPr>
        <xdr:cNvPr id="2498" name="Text Box 1136"/>
        <xdr:cNvSpPr/>
      </xdr:nvSpPr>
      <xdr:spPr>
        <a:xfrm>
          <a:off x="338400" y="2000160"/>
          <a:ext cx="627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106920</xdr:rowOff>
    </xdr:to>
    <xdr:sp>
      <xdr:nvSpPr>
        <xdr:cNvPr id="2499" name="Text Box 1139"/>
        <xdr:cNvSpPr/>
      </xdr:nvSpPr>
      <xdr:spPr>
        <a:xfrm>
          <a:off x="338400" y="2000160"/>
          <a:ext cx="62784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0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1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2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3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4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5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6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7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8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09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0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1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2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3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4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5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6" name="Text Box 1136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7" name="Text Box 1139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8" name="Text Box 1142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1160</xdr:colOff>
      <xdr:row>7</xdr:row>
      <xdr:rowOff>30600</xdr:rowOff>
    </xdr:to>
    <xdr:sp>
      <xdr:nvSpPr>
        <xdr:cNvPr id="2519" name="Text Box 1145"/>
        <xdr:cNvSpPr/>
      </xdr:nvSpPr>
      <xdr:spPr>
        <a:xfrm>
          <a:off x="338400" y="2000160"/>
          <a:ext cx="6278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0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1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2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3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4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5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6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7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8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29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0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1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2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3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4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5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6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7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8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39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0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1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2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3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4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5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6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7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8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49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0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1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2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3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4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5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6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7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8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59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0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1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2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3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4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5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6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2567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68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69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0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1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2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3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4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5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6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7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8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79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0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1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2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3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4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5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6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7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8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89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0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1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2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3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4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5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6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7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8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599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0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1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2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3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4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5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6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7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8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09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10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11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12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13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14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15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16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17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18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19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0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1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2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3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4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5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6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7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8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29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0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1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2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3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4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5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6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7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8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39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0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1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2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3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4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5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6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7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8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49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0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1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2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3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4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5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6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7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8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59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60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61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62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663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64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65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66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67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68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69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0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1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2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3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4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5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6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7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8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79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0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1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2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3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4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5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6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7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8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89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0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1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2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3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4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5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6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7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8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699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0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1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2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3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4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5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6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7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8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09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10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711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2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3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4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5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6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7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8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19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0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1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2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3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4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5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6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7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8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29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0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1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2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3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4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5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6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7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8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39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0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1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2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3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4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5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6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7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8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49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0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1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2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3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4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5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6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7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8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59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0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1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2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3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4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5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6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7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8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69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0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1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2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3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4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5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6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7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8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79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0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1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2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3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4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5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6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7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8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89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0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1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2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3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4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5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6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7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8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799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0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1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2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3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4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5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6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2807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0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0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1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2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3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4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5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5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5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5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5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285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56" name="TextBox 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57" name="Text Box 113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58" name="Text Box 1138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59" name="Text Box 114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0" name="Text Box 114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1" name="Text Box 1143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2" name="Text Box 1144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3" name="Text Box 1146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4" name="Text Box 114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5" name="Text Box 1149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6" name="Text Box 115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7" name="Text Box 115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8" name="TextBox 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69" name="Text Box 113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0" name="Text Box 1138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1" name="Text Box 114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2" name="Text Box 114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3" name="Text Box 1143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4" name="Text Box 1144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5" name="Text Box 1146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6" name="Text Box 114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7" name="Text Box 1149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8" name="Text Box 115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79" name="Text Box 115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0" name="TextBox 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1" name="Text Box 113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2" name="Text Box 1138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3" name="Text Box 114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4" name="Text Box 114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5" name="Text Box 1143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6" name="Text Box 1144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7" name="Text Box 1146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8" name="Text Box 114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89" name="Text Box 1149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0" name="Text Box 115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1" name="Text Box 115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2" name="TextBox 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3" name="Text Box 113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4" name="Text Box 1138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5" name="Text Box 114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6" name="Text Box 114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7" name="Text Box 1143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8" name="Text Box 1144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899" name="Text Box 1146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900" name="Text Box 1147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901" name="Text Box 1149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902" name="Text Box 1150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6</xdr:row>
      <xdr:rowOff>200160</xdr:rowOff>
    </xdr:to>
    <xdr:sp>
      <xdr:nvSpPr>
        <xdr:cNvPr id="2903" name="Text Box 1151"/>
        <xdr:cNvSpPr/>
      </xdr:nvSpPr>
      <xdr:spPr>
        <a:xfrm>
          <a:off x="338400" y="2000160"/>
          <a:ext cx="35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04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05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06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07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08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09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0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1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2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3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4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5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6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7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8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19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0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1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2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3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4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5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6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7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8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29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0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1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2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3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4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5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6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7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8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39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0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1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2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3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4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5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6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7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8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49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0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1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2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3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4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5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6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7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8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59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0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1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2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3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4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5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6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7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8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69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0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1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2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3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4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5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6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7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8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79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0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1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2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3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4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5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6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7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8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89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0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1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2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3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4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5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6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7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8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2999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0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1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2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3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4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5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6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7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8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09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0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1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2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3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4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5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6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7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8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19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0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1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2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3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4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5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6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7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8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29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0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1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2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3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4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5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6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7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8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39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0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1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2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3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4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5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6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7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8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49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0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1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2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3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4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5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6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7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8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59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0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1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2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3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4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5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6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7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8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69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0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1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2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3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4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5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6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7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8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79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0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1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2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3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4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5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6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7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8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89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0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1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2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3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4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5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6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7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8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099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0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1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2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3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4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5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6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7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8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09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0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1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2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3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4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5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6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7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8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19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0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1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2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3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4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5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6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7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8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29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0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1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2" name="TextBox 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3" name="Text Box 113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4" name="Text Box 1138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5" name="Text Box 114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6" name="Text Box 114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7" name="Text Box 1143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8" name="Text Box 1144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39" name="Text Box 1146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40" name="Text Box 1147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41" name="Text Box 1149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42" name="Text Box 1150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10</xdr:row>
      <xdr:rowOff>7560</xdr:rowOff>
    </xdr:to>
    <xdr:sp>
      <xdr:nvSpPr>
        <xdr:cNvPr id="3143" name="Text Box 1151"/>
        <xdr:cNvSpPr/>
      </xdr:nvSpPr>
      <xdr:spPr>
        <a:xfrm>
          <a:off x="338400" y="272412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44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45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46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47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48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49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0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1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2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3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4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5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6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7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8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59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0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1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2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3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4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5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6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7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8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69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0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1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2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3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4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5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6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7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8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79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0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1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2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3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4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5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6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7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8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89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90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191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2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3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4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5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6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7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8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199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0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1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2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3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4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5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6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7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8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09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0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1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2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3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4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5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6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7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8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19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0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1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2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3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4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5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6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7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8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29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0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1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2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3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4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5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6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7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8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39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0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1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2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3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4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5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6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7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8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49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0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1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2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3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4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5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6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7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8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59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0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1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2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3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4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5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6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7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8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69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0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1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2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3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4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5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6" name="TextBox 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7" name="Text Box 113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8" name="Text Box 1138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79" name="Text Box 114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0" name="Text Box 114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1" name="Text Box 1143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2" name="Text Box 1144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3" name="Text Box 1146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4" name="Text Box 1147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5" name="Text Box 1149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6" name="Text Box 1150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5640</xdr:colOff>
      <xdr:row>11</xdr:row>
      <xdr:rowOff>7920</xdr:rowOff>
    </xdr:to>
    <xdr:sp>
      <xdr:nvSpPr>
        <xdr:cNvPr id="3287" name="Text Box 1151"/>
        <xdr:cNvSpPr/>
      </xdr:nvSpPr>
      <xdr:spPr>
        <a:xfrm>
          <a:off x="338400" y="294336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88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89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0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1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2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3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4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5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6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7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8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299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0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1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2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3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4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5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6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7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8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09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0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1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2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3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4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5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6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7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8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19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0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1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2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3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4" name="TextBox 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5" name="Text Box 113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6" name="Text Box 1138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7" name="Text Box 114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8" name="Text Box 114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29" name="Text Box 1143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30" name="Text Box 1144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31" name="Text Box 1146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32" name="Text Box 1147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33" name="Text Box 1149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34" name="Text Box 1150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640</xdr:colOff>
      <xdr:row>9</xdr:row>
      <xdr:rowOff>219240</xdr:rowOff>
    </xdr:to>
    <xdr:sp>
      <xdr:nvSpPr>
        <xdr:cNvPr id="3335" name="Text Box 1151"/>
        <xdr:cNvSpPr/>
      </xdr:nvSpPr>
      <xdr:spPr>
        <a:xfrm>
          <a:off x="338400" y="2724120"/>
          <a:ext cx="3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3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3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3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3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4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5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6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7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8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39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0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1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2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3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4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5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6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7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8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49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0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1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2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3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4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5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6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7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8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59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0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1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2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3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4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5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6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7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8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69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0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1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2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3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4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5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6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7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8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79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0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1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1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1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1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1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381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16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17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18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19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0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1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2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3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4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5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6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7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8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29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0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1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2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3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4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5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6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7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8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39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0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1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2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3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4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5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6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7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8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49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0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1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2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3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4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5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6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7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8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59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0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1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2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3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4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5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6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7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8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69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0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1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2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3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4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5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6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7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8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79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0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1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2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3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4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5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6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7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8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89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0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1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2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3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4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5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6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7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8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899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0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1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2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3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4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5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6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7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8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09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0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1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2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3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4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5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6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7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8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19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0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1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2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3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4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5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6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7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8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29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0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1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2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3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4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5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6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7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8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39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0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1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2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3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4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5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6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7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8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49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0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1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2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3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4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5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6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7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8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59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0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1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2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3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4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5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6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7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8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69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0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1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2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3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4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5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6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7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8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79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0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1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2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3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4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5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6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7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8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89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0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1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2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3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4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5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6" name="TextBox 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7" name="Text Box 113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8" name="Text Box 1138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3999" name="Text Box 114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0" name="Text Box 114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1" name="Text Box 1143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2" name="Text Box 1144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3" name="Text Box 1146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4" name="Text Box 1147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5" name="Text Box 1149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6" name="Text Box 1150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5640</xdr:colOff>
      <xdr:row>7</xdr:row>
      <xdr:rowOff>30600</xdr:rowOff>
    </xdr:to>
    <xdr:sp>
      <xdr:nvSpPr>
        <xdr:cNvPr id="4007" name="Text Box 1151"/>
        <xdr:cNvSpPr/>
      </xdr:nvSpPr>
      <xdr:spPr>
        <a:xfrm>
          <a:off x="338400" y="2000160"/>
          <a:ext cx="3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08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09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0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1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2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3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4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5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6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7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8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19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0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1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2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3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4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5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6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7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8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29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0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1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2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3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4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5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6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7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8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39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0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1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2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3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4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5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6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7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8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49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0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1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2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3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4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5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6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7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8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59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0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1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2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3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4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5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6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7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8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69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0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1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2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3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4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5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6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7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8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79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0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1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2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3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4" name="Text Box 1136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5" name="Text Box 1139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6" name="Text Box 1142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5</xdr:row>
      <xdr:rowOff>218880</xdr:rowOff>
    </xdr:to>
    <xdr:sp>
      <xdr:nvSpPr>
        <xdr:cNvPr id="4087" name="Text Box 1145"/>
        <xdr:cNvSpPr/>
      </xdr:nvSpPr>
      <xdr:spPr>
        <a:xfrm>
          <a:off x="955080" y="1781280"/>
          <a:ext cx="63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8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8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09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0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1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2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3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4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5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6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7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8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19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0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1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2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3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24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4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4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2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3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4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5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6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7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8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59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0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1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2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3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4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5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6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7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6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2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3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4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5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6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7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8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79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0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1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2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3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4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5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6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7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8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2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3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4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5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6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7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8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299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0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1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2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3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4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5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6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7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0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2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3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4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5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6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7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8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19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0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1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2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3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4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5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6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7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2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2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3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4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5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6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7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8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39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0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1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2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3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4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5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6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7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4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2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3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4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5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6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7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8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59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0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1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2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3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4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5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6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7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6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2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3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4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5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6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7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8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79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0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1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2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3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4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5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6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7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8" name="Text Box 1136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89" name="Text Box 1139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90" name="Text Box 1142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29640</xdr:colOff>
      <xdr:row>5</xdr:row>
      <xdr:rowOff>218880</xdr:rowOff>
    </xdr:to>
    <xdr:sp>
      <xdr:nvSpPr>
        <xdr:cNvPr id="4391" name="Text Box 1145"/>
        <xdr:cNvSpPr/>
      </xdr:nvSpPr>
      <xdr:spPr>
        <a:xfrm>
          <a:off x="955080" y="1781280"/>
          <a:ext cx="62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39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440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0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0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1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2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3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4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5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6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7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8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49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0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1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2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3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4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5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6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7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8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59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0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1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2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3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4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5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6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7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8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69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0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1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2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3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4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5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6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7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8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79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0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1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2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3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4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5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6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7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8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89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0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1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2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3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4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5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6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7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8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499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0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1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0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1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2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3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4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5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6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7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8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29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0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1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2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3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4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5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6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7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8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39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0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1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2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3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4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5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6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7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8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49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0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1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2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3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4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5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6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7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8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59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0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1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2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3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4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5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6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7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8" name="TextBox 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69" name="Text Box 113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0" name="Text Box 1138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1" name="Text Box 114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2" name="Text Box 114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3" name="Text Box 1143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4" name="Text Box 1144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5" name="Text Box 1146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6" name="Text Box 1147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7" name="Text Box 1149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8" name="Text Box 1150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5640</xdr:colOff>
      <xdr:row>6</xdr:row>
      <xdr:rowOff>7920</xdr:rowOff>
    </xdr:to>
    <xdr:sp>
      <xdr:nvSpPr>
        <xdr:cNvPr id="5079" name="Text Box 1151"/>
        <xdr:cNvSpPr/>
      </xdr:nvSpPr>
      <xdr:spPr>
        <a:xfrm>
          <a:off x="338400" y="1781280"/>
          <a:ext cx="35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8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09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0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1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2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3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4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5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6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7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8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19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0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1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2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6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7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8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39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0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1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2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3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4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5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6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7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8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49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50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51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52" name="Text Box 1136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53" name="Text Box 1139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54" name="Text Box 1142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38280</xdr:colOff>
      <xdr:row>6</xdr:row>
      <xdr:rowOff>7920</xdr:rowOff>
    </xdr:to>
    <xdr:sp>
      <xdr:nvSpPr>
        <xdr:cNvPr id="5255" name="Text Box 1145"/>
        <xdr:cNvSpPr/>
      </xdr:nvSpPr>
      <xdr:spPr>
        <a:xfrm>
          <a:off x="955080" y="1781280"/>
          <a:ext cx="63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/&#40594;&#40607;&#21306;&#31918;&#27833;/Users/win7/Desktop/&#25216;&#33021;&#34917;&#36148;/2019&#24180;/&#26354;&#38742;&#24066;2019&#24180;&#25216;&#33021;&#25552;&#21319;&#34917;&#36148;&#20449;&#24687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3931;&#20113;1/2021&#25216;&#33021;&#34917;&#36148;/2021&#31532;&#19977;&#25209;&#25216;&#33021;&#34917;&#36148;/&#25216;&#33021;&#25552;&#21319;&#34917;&#36148;&#23454;&#21517;&#20449;&#24687;&#37319;&#38598;&#27169;&#26495;(&#30005;&#23376;&#29256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&#37492;&#23450;&#20013;&#24515;&#24037;&#20316;/2017&#24180;&#24037;&#20316;/&#37492;&#23450;/2017&#24180;&#31532;19&#21495;&#37492;&#23450;(&#27838;&#30410;&#40635;&#25289;&#65289;/(&#26032;&#65289;&#32771;&#29983;&#23548;&#20837;&#26032;&#27169;&#26495;/&#32771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职业编码表"/>
      <sheetName val="级别编码表"/>
      <sheetName val="地区编码表"/>
      <sheetName val="身份编码表"/>
      <sheetName val="性别编码表"/>
      <sheetName val="民族编码"/>
      <sheetName val="文化程度编码"/>
      <sheetName val="考生来源编码"/>
      <sheetName val="政治面貌编码"/>
      <sheetName val="鉴定科目编码"/>
      <sheetName val="鉴定类别编码"/>
      <sheetName val="补贴类型编码"/>
      <sheetName val="补贴证件编码"/>
      <sheetName val="考生身份"/>
      <sheetName val="申报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7.09"/>
    <col collapsed="false" customWidth="true" hidden="false" outlineLevel="0" max="3" min="3" style="3" width="33.4"/>
    <col collapsed="false" customWidth="true" hidden="false" outlineLevel="0" max="4" min="4" style="2" width="16.89"/>
    <col collapsed="false" customWidth="true" hidden="false" outlineLevel="0" max="5" min="5" style="2" width="23.5"/>
    <col collapsed="false" customWidth="true" hidden="false" outlineLevel="0" max="6" min="6" style="2" width="13.4"/>
    <col collapsed="false" customWidth="true" hidden="false" outlineLevel="0" max="7" min="7" style="4" width="14.19"/>
  </cols>
  <sheetData>
    <row r="1" customFormat="false" ht="14.25" hidden="false" customHeight="false" outlineLevel="0" collapsed="false">
      <c r="B1" s="5" t="s">
        <v>0</v>
      </c>
    </row>
    <row r="2" s="10" customFormat="true" ht="28.5" hidden="false" customHeight="true" outlineLevel="0" collapsed="false">
      <c r="A2" s="6"/>
      <c r="B2" s="7"/>
      <c r="C2" s="8"/>
      <c r="D2" s="7"/>
      <c r="E2" s="7"/>
      <c r="F2" s="7"/>
      <c r="G2" s="9"/>
    </row>
    <row r="3" s="6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0" customFormat="true" ht="27" hidden="false" customHeight="true" outlineLevel="0" collapsed="false">
      <c r="A4" s="12"/>
      <c r="B4" s="12"/>
      <c r="C4" s="13"/>
      <c r="D4" s="12"/>
      <c r="E4" s="12"/>
      <c r="F4" s="12"/>
      <c r="G4" s="14" t="s">
        <v>2</v>
      </c>
    </row>
    <row r="5" s="19" customFormat="true" ht="46.5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8" t="s">
        <v>9</v>
      </c>
    </row>
    <row r="6" s="1" customFormat="true" ht="17.25" hidden="false" customHeight="true" outlineLevel="0" collapsed="false">
      <c r="A6" s="15" t="n">
        <v>1</v>
      </c>
      <c r="B6" s="20" t="s">
        <v>10</v>
      </c>
      <c r="C6" s="21" t="s">
        <v>11</v>
      </c>
      <c r="D6" s="22" t="s">
        <v>12</v>
      </c>
      <c r="E6" s="22" t="s">
        <v>13</v>
      </c>
      <c r="F6" s="23" t="s">
        <v>14</v>
      </c>
      <c r="G6" s="24" t="n">
        <v>2000</v>
      </c>
    </row>
    <row r="7" s="1" customFormat="true" ht="15.75" hidden="false" customHeight="true" outlineLevel="0" collapsed="false">
      <c r="A7" s="15" t="n">
        <v>2</v>
      </c>
      <c r="B7" s="20" t="s">
        <v>15</v>
      </c>
      <c r="C7" s="21" t="s">
        <v>11</v>
      </c>
      <c r="D7" s="22" t="s">
        <v>12</v>
      </c>
      <c r="E7" s="22" t="s">
        <v>13</v>
      </c>
      <c r="F7" s="23" t="s">
        <v>14</v>
      </c>
      <c r="G7" s="24" t="n">
        <v>2000</v>
      </c>
    </row>
    <row r="8" s="1" customFormat="true" ht="17.25" hidden="false" customHeight="true" outlineLevel="0" collapsed="false">
      <c r="A8" s="15" t="n">
        <v>3</v>
      </c>
      <c r="B8" s="20" t="s">
        <v>16</v>
      </c>
      <c r="C8" s="20" t="s">
        <v>17</v>
      </c>
      <c r="D8" s="22" t="s">
        <v>12</v>
      </c>
      <c r="E8" s="22" t="s">
        <v>13</v>
      </c>
      <c r="F8" s="23" t="s">
        <v>18</v>
      </c>
      <c r="G8" s="25" t="n">
        <v>2000</v>
      </c>
    </row>
    <row r="9" s="1" customFormat="true" ht="24" hidden="false" customHeight="true" outlineLevel="0" collapsed="false">
      <c r="A9" s="15" t="n">
        <v>4</v>
      </c>
      <c r="B9" s="20" t="s">
        <v>19</v>
      </c>
      <c r="C9" s="21" t="s">
        <v>20</v>
      </c>
      <c r="D9" s="22" t="s">
        <v>21</v>
      </c>
      <c r="E9" s="22" t="s">
        <v>13</v>
      </c>
      <c r="F9" s="23" t="s">
        <v>22</v>
      </c>
      <c r="G9" s="24" t="n">
        <v>2000</v>
      </c>
    </row>
    <row r="10" s="1" customFormat="true" ht="17.25" hidden="false" customHeight="true" outlineLevel="0" collapsed="false">
      <c r="A10" s="15" t="n">
        <v>5</v>
      </c>
      <c r="B10" s="20" t="s">
        <v>23</v>
      </c>
      <c r="C10" s="26" t="s">
        <v>24</v>
      </c>
      <c r="D10" s="22" t="s">
        <v>25</v>
      </c>
      <c r="E10" s="22" t="s">
        <v>13</v>
      </c>
      <c r="F10" s="23" t="s">
        <v>26</v>
      </c>
      <c r="G10" s="24" t="n">
        <v>2000</v>
      </c>
    </row>
    <row r="11" s="1" customFormat="true" ht="17.25" hidden="false" customHeight="true" outlineLevel="0" collapsed="false">
      <c r="A11" s="15" t="n">
        <v>6</v>
      </c>
      <c r="B11" s="20" t="s">
        <v>27</v>
      </c>
      <c r="C11" s="26" t="s">
        <v>20</v>
      </c>
      <c r="D11" s="22" t="s">
        <v>21</v>
      </c>
      <c r="E11" s="22" t="s">
        <v>13</v>
      </c>
      <c r="F11" s="23" t="s">
        <v>22</v>
      </c>
      <c r="G11" s="24" t="n">
        <v>2000</v>
      </c>
    </row>
    <row r="12" s="1" customFormat="true" ht="17.25" hidden="false" customHeight="true" outlineLevel="0" collapsed="false">
      <c r="A12" s="15" t="n">
        <v>7</v>
      </c>
      <c r="B12" s="20" t="s">
        <v>28</v>
      </c>
      <c r="C12" s="26" t="s">
        <v>29</v>
      </c>
      <c r="D12" s="22" t="s">
        <v>12</v>
      </c>
      <c r="E12" s="22" t="s">
        <v>13</v>
      </c>
      <c r="F12" s="23" t="s">
        <v>30</v>
      </c>
      <c r="G12" s="24" t="n">
        <v>2000</v>
      </c>
    </row>
    <row r="13" s="1" customFormat="true" ht="17.25" hidden="false" customHeight="true" outlineLevel="0" collapsed="false">
      <c r="A13" s="15" t="n">
        <v>8</v>
      </c>
      <c r="B13" s="27" t="s">
        <v>31</v>
      </c>
      <c r="C13" s="28" t="s">
        <v>32</v>
      </c>
      <c r="D13" s="28" t="s">
        <v>33</v>
      </c>
      <c r="E13" s="22" t="s">
        <v>13</v>
      </c>
      <c r="F13" s="29" t="s">
        <v>34</v>
      </c>
      <c r="G13" s="25" t="n">
        <v>2000</v>
      </c>
    </row>
    <row r="14" s="1" customFormat="true" ht="17.25" hidden="false" customHeight="true" outlineLevel="0" collapsed="false">
      <c r="A14" s="15" t="n">
        <v>9</v>
      </c>
      <c r="B14" s="27" t="s">
        <v>35</v>
      </c>
      <c r="C14" s="16" t="s">
        <v>36</v>
      </c>
      <c r="D14" s="22" t="s">
        <v>25</v>
      </c>
      <c r="E14" s="22" t="s">
        <v>13</v>
      </c>
      <c r="F14" s="29" t="s">
        <v>37</v>
      </c>
      <c r="G14" s="25" t="n">
        <v>2000</v>
      </c>
    </row>
    <row r="15" s="1" customFormat="true" ht="17.25" hidden="false" customHeight="true" outlineLevel="0" collapsed="false">
      <c r="A15" s="15" t="n">
        <v>10</v>
      </c>
      <c r="B15" s="27" t="s">
        <v>38</v>
      </c>
      <c r="C15" s="30" t="s">
        <v>39</v>
      </c>
      <c r="D15" s="22" t="s">
        <v>25</v>
      </c>
      <c r="E15" s="22" t="s">
        <v>40</v>
      </c>
      <c r="F15" s="29" t="s">
        <v>41</v>
      </c>
      <c r="G15" s="25" t="n">
        <v>1500</v>
      </c>
    </row>
    <row r="16" s="1" customFormat="true" ht="17.25" hidden="false" customHeight="true" outlineLevel="0" collapsed="false">
      <c r="A16" s="15" t="n">
        <v>11</v>
      </c>
      <c r="B16" s="27" t="s">
        <v>42</v>
      </c>
      <c r="C16" s="16" t="s">
        <v>43</v>
      </c>
      <c r="D16" s="22" t="s">
        <v>25</v>
      </c>
      <c r="E16" s="22" t="s">
        <v>40</v>
      </c>
      <c r="F16" s="29" t="s">
        <v>41</v>
      </c>
      <c r="G16" s="25" t="n">
        <v>1500</v>
      </c>
    </row>
    <row r="17" s="1" customFormat="true" ht="17.25" hidden="false" customHeight="true" outlineLevel="0" collapsed="false">
      <c r="A17" s="15" t="n">
        <v>12</v>
      </c>
      <c r="B17" s="27" t="s">
        <v>44</v>
      </c>
      <c r="C17" s="28" t="s">
        <v>45</v>
      </c>
      <c r="D17" s="22" t="s">
        <v>25</v>
      </c>
      <c r="E17" s="22" t="s">
        <v>13</v>
      </c>
      <c r="F17" s="29" t="s">
        <v>46</v>
      </c>
      <c r="G17" s="25" t="n">
        <v>2000</v>
      </c>
    </row>
    <row r="18" s="1" customFormat="true" ht="17.25" hidden="false" customHeight="true" outlineLevel="0" collapsed="false">
      <c r="A18" s="15" t="n">
        <v>13</v>
      </c>
      <c r="B18" s="27" t="s">
        <v>47</v>
      </c>
      <c r="C18" s="28" t="s">
        <v>48</v>
      </c>
      <c r="D18" s="22" t="s">
        <v>25</v>
      </c>
      <c r="E18" s="22" t="s">
        <v>40</v>
      </c>
      <c r="F18" s="29" t="s">
        <v>49</v>
      </c>
      <c r="G18" s="25" t="n">
        <v>1500</v>
      </c>
    </row>
    <row r="19" s="1" customFormat="true" ht="17.25" hidden="false" customHeight="true" outlineLevel="0" collapsed="false">
      <c r="A19" s="15" t="n">
        <v>14</v>
      </c>
      <c r="B19" s="28" t="s">
        <v>50</v>
      </c>
      <c r="C19" s="28" t="s">
        <v>51</v>
      </c>
      <c r="D19" s="22" t="s">
        <v>12</v>
      </c>
      <c r="E19" s="22" t="s">
        <v>13</v>
      </c>
      <c r="F19" s="29" t="s">
        <v>52</v>
      </c>
      <c r="G19" s="25" t="n">
        <v>2000</v>
      </c>
    </row>
    <row r="20" s="1" customFormat="true" ht="17.25" hidden="false" customHeight="true" outlineLevel="0" collapsed="false">
      <c r="A20" s="15" t="n">
        <v>15</v>
      </c>
      <c r="B20" s="28" t="s">
        <v>53</v>
      </c>
      <c r="C20" s="31" t="s">
        <v>54</v>
      </c>
      <c r="D20" s="22" t="s">
        <v>25</v>
      </c>
      <c r="E20" s="22" t="s">
        <v>40</v>
      </c>
      <c r="F20" s="29" t="s">
        <v>55</v>
      </c>
      <c r="G20" s="25" t="n">
        <v>1500</v>
      </c>
    </row>
    <row r="21" s="1" customFormat="true" ht="17.25" hidden="false" customHeight="true" outlineLevel="0" collapsed="false">
      <c r="A21" s="15" t="n">
        <v>16</v>
      </c>
      <c r="B21" s="28" t="s">
        <v>56</v>
      </c>
      <c r="C21" s="31" t="s">
        <v>57</v>
      </c>
      <c r="D21" s="22" t="s">
        <v>25</v>
      </c>
      <c r="E21" s="22" t="s">
        <v>40</v>
      </c>
      <c r="F21" s="29" t="s">
        <v>55</v>
      </c>
      <c r="G21" s="25" t="n">
        <v>1500</v>
      </c>
    </row>
    <row r="22" s="1" customFormat="true" ht="17.25" hidden="false" customHeight="true" outlineLevel="0" collapsed="false">
      <c r="A22" s="15" t="n">
        <v>17</v>
      </c>
      <c r="B22" s="28" t="s">
        <v>58</v>
      </c>
      <c r="C22" s="28" t="s">
        <v>59</v>
      </c>
      <c r="D22" s="20" t="s">
        <v>25</v>
      </c>
      <c r="E22" s="22" t="s">
        <v>13</v>
      </c>
      <c r="F22" s="29" t="s">
        <v>60</v>
      </c>
      <c r="G22" s="32" t="n">
        <v>2000</v>
      </c>
    </row>
    <row r="23" s="1" customFormat="true" ht="17.25" hidden="false" customHeight="true" outlineLevel="0" collapsed="false">
      <c r="A23" s="15" t="n">
        <v>18</v>
      </c>
      <c r="B23" s="28" t="s">
        <v>61</v>
      </c>
      <c r="C23" s="28" t="s">
        <v>59</v>
      </c>
      <c r="D23" s="20" t="s">
        <v>25</v>
      </c>
      <c r="E23" s="22" t="s">
        <v>13</v>
      </c>
      <c r="F23" s="29" t="s">
        <v>60</v>
      </c>
      <c r="G23" s="32" t="n">
        <v>2000</v>
      </c>
    </row>
    <row r="24" customFormat="false" ht="14.25" hidden="false" customHeight="false" outlineLevel="0" collapsed="false">
      <c r="A24" s="33" t="s">
        <v>62</v>
      </c>
      <c r="B24" s="33"/>
      <c r="C24" s="34" t="s">
        <v>63</v>
      </c>
      <c r="D24" s="35" t="s">
        <v>63</v>
      </c>
      <c r="E24" s="35" t="s">
        <v>63</v>
      </c>
      <c r="F24" s="35" t="s">
        <v>63</v>
      </c>
      <c r="G24" s="36" t="n">
        <v>33500</v>
      </c>
    </row>
    <row r="25" customFormat="false" ht="14.25" hidden="false" customHeight="false" outlineLevel="0" collapsed="false">
      <c r="A25" s="37"/>
      <c r="B25" s="38"/>
      <c r="C25" s="39"/>
      <c r="D25" s="38"/>
      <c r="E25" s="38"/>
      <c r="F25" s="38"/>
      <c r="G25" s="40"/>
    </row>
    <row r="26" customFormat="false" ht="14.25" hidden="false" customHeight="false" outlineLevel="0" collapsed="false">
      <c r="A26" s="41"/>
      <c r="B26" s="42"/>
      <c r="C26" s="43"/>
      <c r="D26" s="42"/>
      <c r="E26" s="42"/>
      <c r="F26" s="42"/>
      <c r="G26" s="44"/>
    </row>
    <row r="27" customFormat="false" ht="14.25" hidden="false" customHeight="false" outlineLevel="0" collapsed="false">
      <c r="A27" s="41"/>
      <c r="B27" s="42"/>
      <c r="C27" s="43"/>
      <c r="D27" s="42"/>
      <c r="E27" s="42"/>
      <c r="F27" s="42"/>
      <c r="G27" s="44"/>
    </row>
    <row r="28" customFormat="false" ht="14.25" hidden="false" customHeight="false" outlineLevel="0" collapsed="false">
      <c r="A28" s="41"/>
      <c r="B28" s="42"/>
      <c r="C28" s="43"/>
      <c r="D28" s="42"/>
      <c r="E28" s="42"/>
      <c r="F28" s="42"/>
      <c r="G28" s="44"/>
    </row>
  </sheetData>
  <mergeCells count="2">
    <mergeCell ref="A3:G3"/>
    <mergeCell ref="A24:B24"/>
  </mergeCells>
  <dataValidations count="1">
    <dataValidation allowBlank="true" errorStyle="stop" operator="between" showDropDown="false" showErrorMessage="true" showInputMessage="false" sqref="D13" type="list">
      <formula1>#NAME?</formula1>
      <formula2>0</formula2>
    </dataValidation>
  </dataValidations>
  <printOptions headings="false" gridLines="false" gridLinesSet="true" horizontalCentered="false" verticalCentered="false"/>
  <pageMargins left="0.420138888888889" right="0" top="0.6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择一城终老，遇一人白首</cp:lastModifiedBy>
  <cp:lastPrinted>2018-07-05T01:20:44Z</cp:lastPrinted>
  <dcterms:modified xsi:type="dcterms:W3CDTF">2022-07-22T09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6EA5A807248538AD2000CB8B48F52</vt:lpwstr>
  </property>
  <property fmtid="{D5CDD505-2E9C-101B-9397-08002B2CF9AE}" pid="3" name="KSOProductBuildVer">
    <vt:lpwstr>2052-11.8.6.8810</vt:lpwstr>
  </property>
</Properties>
</file>