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l" vbProcedure="false">[1]Sheet1!$D$3:$D$13</definedName>
    <definedName function="false" hidden="false" name="zslb" vbProcedure="false">[3]Sheet1!$I$3:$I$5</definedName>
    <definedName function="false" hidden="false" name="zygz" vbProcedure="false">[3]Sheet1!$H$3:$H$1460</definedName>
    <definedName function="false" hidden="false" name="文化程度" vbProcedure="false">[2]文化程度编码!$B$2:$B$12</definedName>
    <definedName function="false" hidden="false" localSheetId="0" name="Excel_BuiltIn__FilterDatabase" vbProcedure="false">汇总表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麒麟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八批失业保险支持参保职工技能提升补贴公示名册</t>
    </r>
  </si>
  <si>
    <t xml:space="preserve">单位：元</t>
  </si>
  <si>
    <t xml:space="preserve">序号</t>
  </si>
  <si>
    <t xml:space="preserve">姓名</t>
  </si>
  <si>
    <t xml:space="preserve">工作单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（工种）名称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资格证书或职业技能等级证书类别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证日期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放金额</t>
    </r>
  </si>
  <si>
    <t xml:space="preserve">吴燕秋</t>
  </si>
  <si>
    <t xml:space="preserve">云南宇辰物业服务有限公司</t>
  </si>
  <si>
    <t xml:space="preserve">企业人力资源管理师</t>
  </si>
  <si>
    <t xml:space="preserve">职业技能等级证书（中级）</t>
  </si>
  <si>
    <t xml:space="preserve">2022-04-19</t>
  </si>
  <si>
    <t xml:space="preserve">谷秋含</t>
  </si>
  <si>
    <t xml:space="preserve">曲靖启迪孵化器产业有限公司</t>
  </si>
  <si>
    <t xml:space="preserve">劳动关系协调员</t>
  </si>
  <si>
    <t xml:space="preserve">杨磊</t>
  </si>
  <si>
    <t xml:space="preserve">代锐凡</t>
  </si>
  <si>
    <t xml:space="preserve">曲靖靖福贸易有限公司</t>
  </si>
  <si>
    <t xml:space="preserve">2021-09-03</t>
  </si>
  <si>
    <t xml:space="preserve">李爱竹</t>
  </si>
  <si>
    <t xml:space="preserve">曲靖金秋物业服务有限公司</t>
  </si>
  <si>
    <t xml:space="preserve">吴顺江</t>
  </si>
  <si>
    <t xml:space="preserve">刘雪霏</t>
  </si>
  <si>
    <t xml:space="preserve">张萍</t>
  </si>
  <si>
    <t xml:space="preserve">曲靖市麒麟碧桂园房地产开发有限公司</t>
  </si>
  <si>
    <t xml:space="preserve">程勇</t>
  </si>
  <si>
    <t xml:space="preserve">曲靖市麒麟区市政公共设施经营服务有限公司</t>
  </si>
  <si>
    <t xml:space="preserve">肖建云</t>
  </si>
  <si>
    <t xml:space="preserve">李江</t>
  </si>
  <si>
    <t xml:space="preserve">敖士华</t>
  </si>
  <si>
    <t xml:space="preserve">曾陆芬</t>
  </si>
  <si>
    <t xml:space="preserve">曲靖市鸿鼎建筑工程有限公司</t>
  </si>
  <si>
    <t xml:space="preserve">方东粉</t>
  </si>
  <si>
    <t xml:space="preserve">曲靖市琪璘物业服务有限公司</t>
  </si>
  <si>
    <t xml:space="preserve">陈云艳</t>
  </si>
  <si>
    <t xml:space="preserve">吕芬</t>
  </si>
  <si>
    <t xml:space="preserve">曲靖中建曲昆高速公路投资开发有限公司</t>
  </si>
  <si>
    <t xml:space="preserve">高永波</t>
  </si>
  <si>
    <t xml:space="preserve">姜志强</t>
  </si>
  <si>
    <t xml:space="preserve">高光琴</t>
  </si>
  <si>
    <t xml:space="preserve">殷玉莲</t>
  </si>
  <si>
    <t xml:space="preserve">王贵琴</t>
  </si>
  <si>
    <t xml:space="preserve">云南昱辰后勤管理服务有限公司</t>
  </si>
  <si>
    <t xml:space="preserve">杨凡</t>
  </si>
  <si>
    <t xml:space="preserve">杨仙芬</t>
  </si>
  <si>
    <t xml:space="preserve">曲靖浩金房地产经纪有限公司</t>
  </si>
  <si>
    <t xml:space="preserve">陈怡</t>
  </si>
  <si>
    <t xml:space="preserve">曲靖市麒麟区城乡建设投资（集团）有限公司</t>
  </si>
  <si>
    <t xml:space="preserve">郭雪</t>
  </si>
  <si>
    <t xml:space="preserve">陈瑶</t>
  </si>
  <si>
    <t xml:space="preserve">陈加强</t>
  </si>
  <si>
    <t xml:space="preserve">董秀梅</t>
  </si>
  <si>
    <t xml:space="preserve">杜连浩</t>
  </si>
  <si>
    <t xml:space="preserve">何裕芸</t>
  </si>
  <si>
    <t xml:space="preserve">曲靖市麒麟区保障性住房建设投资有限公司</t>
  </si>
  <si>
    <t xml:space="preserve">加日阿果</t>
  </si>
  <si>
    <t xml:space="preserve">李东</t>
  </si>
  <si>
    <t xml:space="preserve">李明阳</t>
  </si>
  <si>
    <t xml:space="preserve">曲靖市麒麟区农业旅游开发投资有限责任公司</t>
  </si>
  <si>
    <t xml:space="preserve">李想</t>
  </si>
  <si>
    <t xml:space="preserve">曲靖市麒麟区粮油购销有限责任公司</t>
  </si>
  <si>
    <t xml:space="preserve">刘丹</t>
  </si>
  <si>
    <t xml:space="preserve">曲靖市麒麟区扶贫开发投资有限公司</t>
  </si>
  <si>
    <t xml:space="preserve">潘俊波</t>
  </si>
  <si>
    <t xml:space="preserve">施晓明</t>
  </si>
  <si>
    <t xml:space="preserve">宋俊东</t>
  </si>
  <si>
    <t xml:space="preserve">曲靖市麒麟区国有资产管理有限公司</t>
  </si>
  <si>
    <t xml:space="preserve">田雨</t>
  </si>
  <si>
    <t xml:space="preserve">肖琼娥</t>
  </si>
  <si>
    <t xml:space="preserve">余旭蕊</t>
  </si>
  <si>
    <t xml:space="preserve">曲靖市麒麟区城建物业服务有限公司</t>
  </si>
  <si>
    <t xml:space="preserve">范红飞</t>
  </si>
  <si>
    <t xml:space="preserve">郭鹏燕</t>
  </si>
  <si>
    <t xml:space="preserve">何明园</t>
  </si>
  <si>
    <t xml:space="preserve">李燕</t>
  </si>
  <si>
    <t xml:space="preserve">刘欣欣</t>
  </si>
  <si>
    <t xml:space="preserve">刘晏麟</t>
  </si>
  <si>
    <t xml:space="preserve">曲靖市麒麟商贸有限公司</t>
  </si>
  <si>
    <t xml:space="preserve">缪汶娟</t>
  </si>
  <si>
    <t xml:space="preserve">曲靖市麒麟区土地开发投资有限责任公司</t>
  </si>
  <si>
    <t xml:space="preserve">汤荣娇</t>
  </si>
  <si>
    <t xml:space="preserve">田利盈</t>
  </si>
  <si>
    <t xml:space="preserve">王云霞</t>
  </si>
  <si>
    <t xml:space="preserve">晏娇</t>
  </si>
  <si>
    <t xml:space="preserve">殷新</t>
  </si>
  <si>
    <t xml:space="preserve">曲靖市麒麟区城建实业有限公司</t>
  </si>
  <si>
    <t xml:space="preserve">张惠钧</t>
  </si>
  <si>
    <t xml:space="preserve">赵玉伟</t>
  </si>
  <si>
    <t xml:space="preserve">曲靖市麒麟区城建房地产开发有限公司</t>
  </si>
  <si>
    <t xml:space="preserve">范黎</t>
  </si>
  <si>
    <t xml:space="preserve">李艳梅</t>
  </si>
  <si>
    <t xml:space="preserve">隋继辉</t>
  </si>
  <si>
    <t xml:space="preserve">杨涛</t>
  </si>
  <si>
    <t xml:space="preserve">娄忠馨</t>
  </si>
  <si>
    <t xml:space="preserve">张华</t>
  </si>
  <si>
    <t xml:space="preserve">李萍</t>
  </si>
  <si>
    <t xml:space="preserve">赵林</t>
  </si>
  <si>
    <t xml:space="preserve">上海恒企教育培训有限公司曲靖市分公司</t>
  </si>
  <si>
    <t xml:space="preserve">健康管理师</t>
  </si>
  <si>
    <t xml:space="preserve">职业技能等级证书（高级）</t>
  </si>
  <si>
    <t xml:space="preserve">2021-08-09</t>
  </si>
  <si>
    <t xml:space="preserve">合计：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9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1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17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18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3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3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6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0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4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42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52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5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54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55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6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6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62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63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4" name="TextBox 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65" name="Text Box 1136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6" name="Text Box 113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7" name="Text Box 1138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68" name="Text Box 1139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9" name="Text Box 114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0" name="Text Box 114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71" name="Text Box 1142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2" name="Text Box 1143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3" name="Text Box 1144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74" name="Text Box 1145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5" name="Text Box 1146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6" name="Text Box 114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7" name="Text Box 1149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8" name="Text Box 115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9" name="Text Box 115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0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1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2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3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4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5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6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9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90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1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2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93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4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5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6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7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8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9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0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1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2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3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4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7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8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1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1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1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1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25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6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7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28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2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31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34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3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4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4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4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4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4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4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4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4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4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4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9680</xdr:rowOff>
    </xdr:to>
    <xdr:sp>
      <xdr:nvSpPr>
        <xdr:cNvPr id="152" name="Text Box 1148"/>
        <xdr:cNvSpPr/>
      </xdr:nvSpPr>
      <xdr:spPr>
        <a:xfrm>
          <a:off x="336600" y="1586880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6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7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5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0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3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9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2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9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0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185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0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1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2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3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4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0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6" name="TextBox 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217" name="Text Box 1136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8" name="Text Box 113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" name="Text Box 1138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220" name="Text Box 1139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1" name="Text Box 1140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2" name="Text Box 114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3" name="Text Box 1143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4" name="Text Box 1144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5" name="Text Box 1146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6" name="Text Box 114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7" name="Text Box 1149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28" name="TextBox 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29" name="Text Box 1136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0" name="Text Box 113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1" name="Text Box 1138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2" name="Text Box 1139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3" name="Text Box 114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4" name="Text Box 114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5" name="Text Box 1142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6" name="Text Box 1143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7" name="Text Box 1144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8" name="Text Box 1145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9" name="Text Box 1146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0" name="Text Box 114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1" name="Text Box 1149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2" name="Text Box 115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3" name="Text Box 115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4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45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6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7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48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9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0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51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2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3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54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5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6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257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8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9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60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1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2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3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4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5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6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7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8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9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0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1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2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7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7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7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7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7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7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7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8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8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8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8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8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8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8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8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88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89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9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9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92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93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94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95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96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97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98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99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0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1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2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30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30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0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31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1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1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31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1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1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316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1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1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19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0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1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4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7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2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0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6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7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3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0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3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6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4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349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0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1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2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4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5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5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4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5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6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7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8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69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0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1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2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3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4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5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7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0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1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4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7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8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90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9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9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9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39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39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96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9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398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39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02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0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04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0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0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1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2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3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1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1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1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2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2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2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2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2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9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3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31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3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35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3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37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41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42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43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44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47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48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49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50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5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6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7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8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76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79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82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85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488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0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0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1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1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3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3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4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4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547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1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4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5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6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7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8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1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2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3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4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7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8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9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580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7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8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9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0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3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4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5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6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1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1" name="TextBox 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612" name="Text Box 1136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3" name="Text Box 113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4" name="Text Box 1138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615" name="Text Box 1139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6" name="Text Box 1140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7" name="Text Box 114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8" name="Text Box 1143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9" name="Text Box 1144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0" name="Text Box 1146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1" name="Text Box 114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2" name="Text Box 1149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2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2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3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3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8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652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6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8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8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711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5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1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744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1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2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3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4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7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8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9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0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7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799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0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0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807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808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2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2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6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0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3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32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42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4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44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45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5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5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852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960</xdr:rowOff>
    </xdr:to>
    <xdr:sp>
      <xdr:nvSpPr>
        <xdr:cNvPr id="853" name="TextBox 1"/>
        <xdr:cNvSpPr/>
      </xdr:nvSpPr>
      <xdr:spPr>
        <a:xfrm>
          <a:off x="336600" y="15868800"/>
          <a:ext cx="33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4" name="TextBox 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55" name="Text Box 1136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6" name="Text Box 113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7" name="Text Box 1138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58" name="Text Box 1139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9" name="Text Box 114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0" name="Text Box 114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61" name="Text Box 1142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2" name="Text Box 1143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3" name="Text Box 1144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64" name="Text Box 1145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5" name="Text Box 1146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6" name="Text Box 114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7" name="Text Box 1149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8" name="Text Box 115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9" name="Text Box 115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0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1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2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3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4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5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6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7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8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9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80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1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2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883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4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5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6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7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8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9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0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1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2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3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4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5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6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7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8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89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0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0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0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0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0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0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0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0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0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0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15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6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7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18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1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21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24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2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3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3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3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3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3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3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3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3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3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93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9680</xdr:rowOff>
    </xdr:to>
    <xdr:sp>
      <xdr:nvSpPr>
        <xdr:cNvPr id="942" name="Text Box 1148"/>
        <xdr:cNvSpPr/>
      </xdr:nvSpPr>
      <xdr:spPr>
        <a:xfrm>
          <a:off x="336600" y="1586880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6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7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4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0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3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6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59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0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1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2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3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4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5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6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7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8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69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0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1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2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3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4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975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8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7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2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3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8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0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1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2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3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4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5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8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999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00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01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02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03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04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05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06" name="TextBox 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1007" name="Text Box 1136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08" name="Text Box 113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09" name="Text Box 1138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1010" name="Text Box 1139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11" name="Text Box 1140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12" name="Text Box 114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13" name="Text Box 1143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14" name="Text Box 1144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15" name="Text Box 1146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16" name="Text Box 114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017" name="Text Box 1149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18" name="TextBox 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19" name="Text Box 1136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0" name="Text Box 113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1" name="Text Box 1138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2" name="Text Box 1139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3" name="Text Box 114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4" name="Text Box 114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5" name="Text Box 1142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6" name="Text Box 1143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7" name="Text Box 1144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8" name="Text Box 1145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9" name="Text Box 1146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0" name="Text Box 114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1" name="Text Box 1149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2" name="Text Box 115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3" name="Text Box 115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4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35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6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7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38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9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0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41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2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3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44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5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6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1047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8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9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50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1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2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3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4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5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6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7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8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9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0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1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2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6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6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6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6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6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6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6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7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7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7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7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7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7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7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7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78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79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8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8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82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83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84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85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86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87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88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89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0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1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2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9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09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09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10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0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0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10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0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0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1106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0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0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09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0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1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4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7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1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0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6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7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2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0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3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6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3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1139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0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1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2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4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5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4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4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5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6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7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8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59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0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1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2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3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4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5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6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0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1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4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7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7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80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8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8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8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18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8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186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18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188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18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192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19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194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19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0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1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2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3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0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0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0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1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1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1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1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1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1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19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2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21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2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25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2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27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31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32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33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34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37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38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39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40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5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24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7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8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4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66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69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72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75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278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9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9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0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0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2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2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3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3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337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1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4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5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6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7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8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1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2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3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4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7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8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9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370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7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8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9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0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3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4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5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6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0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1" name="TextBox 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1402" name="Text Box 1136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3" name="Text Box 113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4" name="Text Box 1138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1405" name="Text Box 1139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6" name="Text Box 1140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7" name="Text Box 114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8" name="Text Box 1143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9" name="Text Box 1144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0" name="Text Box 1146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1" name="Text Box 114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2" name="Text Box 1149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1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1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2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2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8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442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5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7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7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501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5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1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534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1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2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3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4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7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8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9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0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8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8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8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583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584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85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8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587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588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589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590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4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5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599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0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0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0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0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04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05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0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0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08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09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610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611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1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1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14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15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16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1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1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19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20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621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622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2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24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25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2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2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28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29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3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3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32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633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634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635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3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3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3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39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4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4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4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64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4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45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46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47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48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4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51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54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59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0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61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64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67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6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70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1673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4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5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6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7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7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0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1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8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8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9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9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9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9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9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9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9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9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69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69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05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6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7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08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0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11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14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1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2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2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2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2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2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2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2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2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2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72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1732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6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7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3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0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3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6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49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0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1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2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3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4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5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6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7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8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59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0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1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2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3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4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1765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8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6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2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3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7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0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1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2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3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4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5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8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89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90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91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92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93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94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795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796" name="TextBox 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1797" name="Text Box 1136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798" name="Text Box 113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799" name="Text Box 1138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1800" name="Text Box 1139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801" name="Text Box 1140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802" name="Text Box 114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803" name="Text Box 1143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804" name="Text Box 1144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805" name="Text Box 1146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806" name="Text Box 114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1807" name="Text Box 1149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08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09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12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3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4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15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6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7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18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19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0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1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2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3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25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6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7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28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2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31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34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1837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3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0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1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6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7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8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49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0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1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2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5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5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5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6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6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68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69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72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3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4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75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6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7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78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79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0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1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2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8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8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8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9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189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1896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899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0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1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4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7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0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0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6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7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1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0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3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6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2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1929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0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1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2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4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5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3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4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5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6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7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8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49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0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1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2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3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4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5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5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0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1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4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7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6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70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7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7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7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197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75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7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7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978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979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8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8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982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983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984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1985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8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8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8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89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4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5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199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1999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00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0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0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03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04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2005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2006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0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0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09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10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11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1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1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14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15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2016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2017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1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19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2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2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2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23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24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25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2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27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3920</xdr:colOff>
      <xdr:row>70</xdr:row>
      <xdr:rowOff>57240</xdr:rowOff>
    </xdr:to>
    <xdr:sp>
      <xdr:nvSpPr>
        <xdr:cNvPr id="2028" name="TextBox 1"/>
        <xdr:cNvSpPr/>
      </xdr:nvSpPr>
      <xdr:spPr>
        <a:xfrm>
          <a:off x="336600" y="1586880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2029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11520</xdr:colOff>
      <xdr:row>69</xdr:row>
      <xdr:rowOff>142560</xdr:rowOff>
    </xdr:to>
    <xdr:sp>
      <xdr:nvSpPr>
        <xdr:cNvPr id="2030" name="TextBox 1" hidden="1"/>
        <xdr:cNvSpPr/>
      </xdr:nvSpPr>
      <xdr:spPr>
        <a:xfrm>
          <a:off x="336600" y="1586880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1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2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4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5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6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7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038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3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4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4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4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4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4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4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4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4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4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4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4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5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56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7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58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59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0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1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62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3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4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65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2068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69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0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1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2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3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4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79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0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1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2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3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85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6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7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88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8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91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094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09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0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0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0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0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0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0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0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0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0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0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15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6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7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18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1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21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2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3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124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2127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2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0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1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2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3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4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5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8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39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0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1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2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3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4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5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6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7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8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49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0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1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2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3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4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5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6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7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8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59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2160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1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2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3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4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7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8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69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0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6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7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7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0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3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6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89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190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1" name="TextBox 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2192" name="Text Box 1136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3" name="Text Box 113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4" name="Text Box 1138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123840</xdr:rowOff>
    </xdr:to>
    <xdr:sp>
      <xdr:nvSpPr>
        <xdr:cNvPr id="2195" name="Text Box 1139"/>
        <xdr:cNvSpPr/>
      </xdr:nvSpPr>
      <xdr:spPr>
        <a:xfrm>
          <a:off x="336600" y="1586880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6" name="Text Box 1140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7" name="Text Box 1141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8" name="Text Box 1143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199" name="Text Box 1144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00" name="Text Box 1146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01" name="Text Box 1147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123840</xdr:rowOff>
    </xdr:to>
    <xdr:sp>
      <xdr:nvSpPr>
        <xdr:cNvPr id="2202" name="Text Box 1149"/>
        <xdr:cNvSpPr/>
      </xdr:nvSpPr>
      <xdr:spPr>
        <a:xfrm>
          <a:off x="336600" y="15868800"/>
          <a:ext cx="3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0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0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0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0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0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0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0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1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1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8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1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2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2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2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2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2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2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2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2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2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2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2232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6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7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8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39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0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3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4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5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6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7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48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49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5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5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52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53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54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55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56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57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58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59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0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1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2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3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64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5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6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67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8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69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70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71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72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73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74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75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76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77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78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79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80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81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82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83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84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85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86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87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288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89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0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2291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2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3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4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5" name="TextBox 9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6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7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8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299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0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1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2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3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4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5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0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0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1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2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3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4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5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6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7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8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19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0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1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2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3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520</xdr:colOff>
      <xdr:row>70</xdr:row>
      <xdr:rowOff>38160</xdr:rowOff>
    </xdr:to>
    <xdr:sp>
      <xdr:nvSpPr>
        <xdr:cNvPr id="2324" name="Text Box 1148"/>
        <xdr:cNvSpPr/>
      </xdr:nvSpPr>
      <xdr:spPr>
        <a:xfrm>
          <a:off x="336600" y="1586880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5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6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7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8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29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0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3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4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5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6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7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8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39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0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1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2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3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4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5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6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7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8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49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0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1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2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5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6" name="Text Box 113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7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8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59" name="Text Box 113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0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1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2" name="Text Box 1142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3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4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5" name="Text Box 1145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6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7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8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69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70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371" name="Text Box 1136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72" name="Text Box 1137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73" name="Text Box 1138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374" name="Text Box 1139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75" name="Text Box 1140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76" name="Text Box 114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377" name="Text Box 1142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78" name="Text Box 1143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79" name="Text Box 1144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380" name="Text Box 1145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81" name="Text Box 1146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82" name="Text Box 1147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83" name="Text Box 1149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84" name="Text Box 1150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385" name="Text Box 115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86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387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88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89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390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91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92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393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94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95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396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97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398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2399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00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01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02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03" name="TextBox 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404" name="Text Box 1136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05" name="Text Box 1137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06" name="Text Box 1138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407" name="Text Box 1139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08" name="Text Box 1140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09" name="Text Box 114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410" name="Text Box 1142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11" name="Text Box 1143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12" name="Text Box 1144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57240</xdr:rowOff>
    </xdr:to>
    <xdr:sp>
      <xdr:nvSpPr>
        <xdr:cNvPr id="2413" name="Text Box 1145"/>
        <xdr:cNvSpPr/>
      </xdr:nvSpPr>
      <xdr:spPr>
        <a:xfrm>
          <a:off x="336600" y="15868800"/>
          <a:ext cx="63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14" name="Text Box 1146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15" name="Text Box 1147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16" name="Text Box 1149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17" name="Text Box 1150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57240</xdr:rowOff>
    </xdr:to>
    <xdr:sp>
      <xdr:nvSpPr>
        <xdr:cNvPr id="2418" name="Text Box 1151"/>
        <xdr:cNvSpPr/>
      </xdr:nvSpPr>
      <xdr:spPr>
        <a:xfrm>
          <a:off x="336600" y="1586880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19" name="TextBox 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420" name="Text Box 1136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21" name="Text Box 113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22" name="Text Box 1138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423" name="Text Box 1139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24" name="Text Box 114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25" name="Text Box 114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426" name="Text Box 1142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27" name="Text Box 1143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28" name="Text Box 1144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47520</xdr:rowOff>
    </xdr:to>
    <xdr:sp>
      <xdr:nvSpPr>
        <xdr:cNvPr id="2429" name="Text Box 1145"/>
        <xdr:cNvSpPr/>
      </xdr:nvSpPr>
      <xdr:spPr>
        <a:xfrm>
          <a:off x="336600" y="1586880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30" name="Text Box 1146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31" name="Text Box 1147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14040</xdr:colOff>
      <xdr:row>70</xdr:row>
      <xdr:rowOff>38160</xdr:rowOff>
    </xdr:to>
    <xdr:sp>
      <xdr:nvSpPr>
        <xdr:cNvPr id="2432" name="Text Box 1148"/>
        <xdr:cNvSpPr/>
      </xdr:nvSpPr>
      <xdr:spPr>
        <a:xfrm>
          <a:off x="336600" y="1586880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33" name="Text Box 1149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34" name="Text Box 1150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3120</xdr:colOff>
      <xdr:row>70</xdr:row>
      <xdr:rowOff>47520</xdr:rowOff>
    </xdr:to>
    <xdr:sp>
      <xdr:nvSpPr>
        <xdr:cNvPr id="2435" name="Text Box 1151"/>
        <xdr:cNvSpPr/>
      </xdr:nvSpPr>
      <xdr:spPr>
        <a:xfrm>
          <a:off x="336600" y="1586880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56" name="Text Box 1136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57" name="Text Box 1139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98" name="Text Box 1136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99" name="Text Box 1139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0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1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2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3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4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5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6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7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8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9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0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1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6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6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0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0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6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7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8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9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0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1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2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3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4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5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6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7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8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9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0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1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2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3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4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5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6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7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8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9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0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1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2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3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4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5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6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7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8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9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0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1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2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3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4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5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6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7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8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9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0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1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2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3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9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9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8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9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0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1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2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3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4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5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6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7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8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9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0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1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2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3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4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5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6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7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8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9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0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1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8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8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8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9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0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1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2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3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4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5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6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7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8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9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0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1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2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3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4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5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6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7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8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9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0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1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2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3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4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5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6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7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8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9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0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1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2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3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4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5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6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7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8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9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0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1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2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3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4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5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8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9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0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1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2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3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4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5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6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7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8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9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0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1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2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3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4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5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6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7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8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9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0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1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2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3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4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5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6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7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8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9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0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1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2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3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4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5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6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7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8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9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0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1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2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3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4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5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8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9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0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1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2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3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4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5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6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7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8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9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0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1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2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3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4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5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6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7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8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9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0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1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2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3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4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5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6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7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8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9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0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1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2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3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4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5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6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7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8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9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0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1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2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3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4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5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0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0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8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8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4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4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9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9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0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0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1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2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3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4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5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6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7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8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4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0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1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2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3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4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5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6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7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8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0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1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2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3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4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5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6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7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8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69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0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1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2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3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4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5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6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7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8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79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0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1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2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3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4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5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6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7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8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89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0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1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2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3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4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5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6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7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8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499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0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1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2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3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4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5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6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507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8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0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0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1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2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3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4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5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6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7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8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1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0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1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2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3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4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5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5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5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5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5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525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5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5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5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5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6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7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8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29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0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1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2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3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4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5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6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7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8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39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0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2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3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4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5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6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7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8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19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0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1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2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3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4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5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6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7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8" name="Text Box 1136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29" name="Text Box 1139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30" name="Text Box 1142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34680</xdr:colOff>
      <xdr:row>22</xdr:row>
      <xdr:rowOff>10440</xdr:rowOff>
    </xdr:to>
    <xdr:sp>
      <xdr:nvSpPr>
        <xdr:cNvPr id="5431" name="Text Box 1145"/>
        <xdr:cNvSpPr/>
      </xdr:nvSpPr>
      <xdr:spPr>
        <a:xfrm>
          <a:off x="955800" y="535320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3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4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5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6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7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8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49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0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1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2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3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4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5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6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7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8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89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0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1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2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3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4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5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6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7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8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599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0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1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2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3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4" name="Text Box 1136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5" name="Text Box 1139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6" name="Text Box 1142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34680</xdr:colOff>
      <xdr:row>23</xdr:row>
      <xdr:rowOff>10080</xdr:rowOff>
    </xdr:to>
    <xdr:sp>
      <xdr:nvSpPr>
        <xdr:cNvPr id="5607" name="Text Box 1145"/>
        <xdr:cNvSpPr/>
      </xdr:nvSpPr>
      <xdr:spPr>
        <a:xfrm>
          <a:off x="955800" y="557208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0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0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1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2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3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4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5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6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7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8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69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0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1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2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3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4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5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4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5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6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7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8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69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0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1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2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3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4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5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6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7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8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79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80" name="Text Box 1136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81" name="Text Box 1139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82" name="Text Box 1142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34680</xdr:colOff>
      <xdr:row>24</xdr:row>
      <xdr:rowOff>10440</xdr:rowOff>
    </xdr:to>
    <xdr:sp>
      <xdr:nvSpPr>
        <xdr:cNvPr id="5783" name="Text Box 1145"/>
        <xdr:cNvSpPr/>
      </xdr:nvSpPr>
      <xdr:spPr>
        <a:xfrm>
          <a:off x="955800" y="5791320"/>
          <a:ext cx="63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/&#40594;&#40607;&#21306;&#31918;&#27833;/Users/win7/Desktop/&#25216;&#33021;&#34917;&#36148;/2019&#24180;/&#26354;&#38742;&#24066;2019&#24180;&#25216;&#33021;&#25552;&#21319;&#34917;&#36148;&#20449;&#24687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931;&#20113;1/2021&#25216;&#33021;&#34917;&#36148;/2021&#31532;&#19977;&#25209;&#25216;&#33021;&#34917;&#36148;/&#25216;&#33021;&#25552;&#21319;&#34917;&#36148;&#23454;&#21517;&#20449;&#24687;&#37319;&#38598;&#27169;&#26495;(&#30005;&#23376;&#29256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&#37492;&#23450;&#20013;&#24515;&#24037;&#20316;/2017&#24180;&#24037;&#20316;/&#37492;&#23450;/2017&#24180;&#31532;19&#21495;&#37492;&#23450;(&#27838;&#30410;&#40635;&#25289;&#65289;/(&#26032;&#65289;&#32771;&#29983;&#23548;&#20837;&#26032;&#27169;&#26495;/&#32771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职业编码表"/>
      <sheetName val="级别编码表"/>
      <sheetName val="地区编码表"/>
      <sheetName val="身份编码表"/>
      <sheetName val="性别编码表"/>
      <sheetName val="民族编码"/>
      <sheetName val="文化程度编码"/>
      <sheetName val="考生来源编码"/>
      <sheetName val="政治面貌编码"/>
      <sheetName val="鉴定科目编码"/>
      <sheetName val="鉴定类别编码"/>
      <sheetName val="补贴类型编码"/>
      <sheetName val="补贴证件编码"/>
      <sheetName val="考生身份"/>
      <sheetName val="申报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" activeCellId="0" sqref="G6: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3" width="33.37"/>
    <col collapsed="false" customWidth="true" hidden="false" outlineLevel="0" max="4" min="4" style="2" width="16.87"/>
    <col collapsed="false" customWidth="true" hidden="false" outlineLevel="0" max="5" min="5" style="2" width="23.5"/>
    <col collapsed="false" customWidth="true" hidden="false" outlineLevel="0" max="6" min="6" style="2" width="13.37"/>
    <col collapsed="false" customWidth="true" hidden="false" outlineLevel="0" max="7" min="7" style="4" width="14.24"/>
  </cols>
  <sheetData>
    <row r="1" customFormat="false" ht="14.25" hidden="false" customHeight="false" outlineLevel="0" collapsed="false">
      <c r="B1" s="5" t="s">
        <v>0</v>
      </c>
    </row>
    <row r="2" s="10" customFormat="true" ht="28.5" hidden="false" customHeight="true" outlineLevel="0" collapsed="false">
      <c r="A2" s="6"/>
      <c r="B2" s="7"/>
      <c r="C2" s="8"/>
      <c r="D2" s="7"/>
      <c r="E2" s="7"/>
      <c r="F2" s="7"/>
      <c r="G2" s="9"/>
    </row>
    <row r="3" s="6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0" customFormat="true" ht="27" hidden="false" customHeight="true" outlineLevel="0" collapsed="false">
      <c r="A4" s="12"/>
      <c r="B4" s="12"/>
      <c r="C4" s="13"/>
      <c r="D4" s="12"/>
      <c r="E4" s="12"/>
      <c r="F4" s="12"/>
      <c r="G4" s="14" t="s">
        <v>2</v>
      </c>
    </row>
    <row r="5" s="19" customFormat="true" ht="46.5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8" t="s">
        <v>9</v>
      </c>
    </row>
    <row r="6" s="1" customFormat="true" ht="17.25" hidden="false" customHeight="true" outlineLevel="0" collapsed="false">
      <c r="A6" s="15" t="n">
        <v>1</v>
      </c>
      <c r="B6" s="20" t="s">
        <v>10</v>
      </c>
      <c r="C6" s="21" t="s">
        <v>11</v>
      </c>
      <c r="D6" s="22" t="s">
        <v>12</v>
      </c>
      <c r="E6" s="22" t="s">
        <v>13</v>
      </c>
      <c r="F6" s="23" t="s">
        <v>14</v>
      </c>
      <c r="G6" s="24" t="n">
        <v>1500</v>
      </c>
    </row>
    <row r="7" s="1" customFormat="true" ht="15.75" hidden="false" customHeight="true" outlineLevel="0" collapsed="false">
      <c r="A7" s="15" t="n">
        <v>2</v>
      </c>
      <c r="B7" s="25" t="s">
        <v>15</v>
      </c>
      <c r="C7" s="22" t="s">
        <v>16</v>
      </c>
      <c r="D7" s="22" t="s">
        <v>17</v>
      </c>
      <c r="E7" s="22" t="s">
        <v>13</v>
      </c>
      <c r="F7" s="23" t="s">
        <v>14</v>
      </c>
      <c r="G7" s="26" t="n">
        <v>1500</v>
      </c>
    </row>
    <row r="8" s="1" customFormat="true" ht="17.25" hidden="false" customHeight="true" outlineLevel="0" collapsed="false">
      <c r="A8" s="15" t="n">
        <v>3</v>
      </c>
      <c r="B8" s="22" t="s">
        <v>18</v>
      </c>
      <c r="C8" s="22" t="s">
        <v>16</v>
      </c>
      <c r="D8" s="22" t="s">
        <v>17</v>
      </c>
      <c r="E8" s="22" t="s">
        <v>13</v>
      </c>
      <c r="F8" s="23" t="s">
        <v>14</v>
      </c>
      <c r="G8" s="26" t="n">
        <v>1500</v>
      </c>
    </row>
    <row r="9" s="1" customFormat="true" ht="24" hidden="false" customHeight="true" outlineLevel="0" collapsed="false">
      <c r="A9" s="15" t="n">
        <v>4</v>
      </c>
      <c r="B9" s="20" t="s">
        <v>19</v>
      </c>
      <c r="C9" s="21" t="s">
        <v>20</v>
      </c>
      <c r="D9" s="22" t="s">
        <v>12</v>
      </c>
      <c r="E9" s="22" t="s">
        <v>13</v>
      </c>
      <c r="F9" s="23" t="s">
        <v>21</v>
      </c>
      <c r="G9" s="24" t="n">
        <v>1500</v>
      </c>
    </row>
    <row r="10" s="1" customFormat="true" ht="17.25" hidden="false" customHeight="true" outlineLevel="0" collapsed="false">
      <c r="A10" s="15" t="n">
        <v>5</v>
      </c>
      <c r="B10" s="20" t="s">
        <v>22</v>
      </c>
      <c r="C10" s="27" t="s">
        <v>23</v>
      </c>
      <c r="D10" s="22" t="s">
        <v>17</v>
      </c>
      <c r="E10" s="22" t="s">
        <v>13</v>
      </c>
      <c r="F10" s="23" t="s">
        <v>14</v>
      </c>
      <c r="G10" s="24" t="n">
        <v>1500</v>
      </c>
    </row>
    <row r="11" s="1" customFormat="true" ht="17.25" hidden="false" customHeight="true" outlineLevel="0" collapsed="false">
      <c r="A11" s="15" t="n">
        <v>6</v>
      </c>
      <c r="B11" s="20" t="s">
        <v>24</v>
      </c>
      <c r="C11" s="27" t="s">
        <v>23</v>
      </c>
      <c r="D11" s="22" t="s">
        <v>17</v>
      </c>
      <c r="E11" s="22" t="s">
        <v>13</v>
      </c>
      <c r="F11" s="23" t="s">
        <v>14</v>
      </c>
      <c r="G11" s="24" t="n">
        <v>1500</v>
      </c>
    </row>
    <row r="12" s="1" customFormat="true" ht="17.25" hidden="false" customHeight="true" outlineLevel="0" collapsed="false">
      <c r="A12" s="15" t="n">
        <v>7</v>
      </c>
      <c r="B12" s="20" t="s">
        <v>25</v>
      </c>
      <c r="C12" s="27" t="s">
        <v>23</v>
      </c>
      <c r="D12" s="22" t="s">
        <v>12</v>
      </c>
      <c r="E12" s="22" t="s">
        <v>13</v>
      </c>
      <c r="F12" s="28" t="s">
        <v>14</v>
      </c>
      <c r="G12" s="29" t="n">
        <v>1500</v>
      </c>
    </row>
    <row r="13" s="1" customFormat="true" ht="17.25" hidden="false" customHeight="true" outlineLevel="0" collapsed="false">
      <c r="A13" s="15" t="n">
        <v>8</v>
      </c>
      <c r="B13" s="21" t="s">
        <v>26</v>
      </c>
      <c r="C13" s="21" t="s">
        <v>27</v>
      </c>
      <c r="D13" s="22" t="s">
        <v>12</v>
      </c>
      <c r="E13" s="22" t="s">
        <v>13</v>
      </c>
      <c r="F13" s="28" t="s">
        <v>14</v>
      </c>
      <c r="G13" s="29" t="n">
        <v>1500</v>
      </c>
    </row>
    <row r="14" s="1" customFormat="true" ht="17.25" hidden="false" customHeight="true" outlineLevel="0" collapsed="false">
      <c r="A14" s="15" t="n">
        <v>9</v>
      </c>
      <c r="B14" s="21" t="s">
        <v>28</v>
      </c>
      <c r="C14" s="30" t="s">
        <v>29</v>
      </c>
      <c r="D14" s="22" t="s">
        <v>12</v>
      </c>
      <c r="E14" s="22" t="s">
        <v>13</v>
      </c>
      <c r="F14" s="23" t="s">
        <v>14</v>
      </c>
      <c r="G14" s="24" t="n">
        <v>1500</v>
      </c>
    </row>
    <row r="15" s="1" customFormat="true" ht="17.25" hidden="false" customHeight="true" outlineLevel="0" collapsed="false">
      <c r="A15" s="15" t="n">
        <v>10</v>
      </c>
      <c r="B15" s="21" t="s">
        <v>30</v>
      </c>
      <c r="C15" s="30" t="s">
        <v>29</v>
      </c>
      <c r="D15" s="22" t="s">
        <v>12</v>
      </c>
      <c r="E15" s="22" t="s">
        <v>13</v>
      </c>
      <c r="F15" s="23" t="s">
        <v>14</v>
      </c>
      <c r="G15" s="24" t="n">
        <v>1500</v>
      </c>
    </row>
    <row r="16" s="1" customFormat="true" ht="17.25" hidden="false" customHeight="true" outlineLevel="0" collapsed="false">
      <c r="A16" s="15" t="n">
        <v>11</v>
      </c>
      <c r="B16" s="21" t="s">
        <v>31</v>
      </c>
      <c r="C16" s="30" t="s">
        <v>29</v>
      </c>
      <c r="D16" s="22" t="s">
        <v>12</v>
      </c>
      <c r="E16" s="22" t="s">
        <v>13</v>
      </c>
      <c r="F16" s="23" t="s">
        <v>14</v>
      </c>
      <c r="G16" s="24" t="n">
        <v>1500</v>
      </c>
    </row>
    <row r="17" s="1" customFormat="true" ht="17.25" hidden="false" customHeight="true" outlineLevel="0" collapsed="false">
      <c r="A17" s="15" t="n">
        <v>12</v>
      </c>
      <c r="B17" s="21" t="s">
        <v>32</v>
      </c>
      <c r="C17" s="30" t="s">
        <v>29</v>
      </c>
      <c r="D17" s="22" t="s">
        <v>12</v>
      </c>
      <c r="E17" s="22" t="s">
        <v>13</v>
      </c>
      <c r="F17" s="23" t="s">
        <v>14</v>
      </c>
      <c r="G17" s="24" t="n">
        <v>1500</v>
      </c>
    </row>
    <row r="18" s="1" customFormat="true" ht="17.25" hidden="false" customHeight="true" outlineLevel="0" collapsed="false">
      <c r="A18" s="15" t="n">
        <v>13</v>
      </c>
      <c r="B18" s="21" t="s">
        <v>33</v>
      </c>
      <c r="C18" s="21" t="s">
        <v>34</v>
      </c>
      <c r="D18" s="22" t="s">
        <v>12</v>
      </c>
      <c r="E18" s="22" t="s">
        <v>13</v>
      </c>
      <c r="F18" s="23" t="s">
        <v>21</v>
      </c>
      <c r="G18" s="24" t="n">
        <v>1500</v>
      </c>
    </row>
    <row r="19" s="1" customFormat="true" ht="17.25" hidden="false" customHeight="true" outlineLevel="0" collapsed="false">
      <c r="A19" s="15" t="n">
        <v>14</v>
      </c>
      <c r="B19" s="21" t="s">
        <v>35</v>
      </c>
      <c r="C19" s="21" t="s">
        <v>36</v>
      </c>
      <c r="D19" s="22" t="s">
        <v>12</v>
      </c>
      <c r="E19" s="22" t="s">
        <v>13</v>
      </c>
      <c r="F19" s="23" t="s">
        <v>14</v>
      </c>
      <c r="G19" s="24" t="n">
        <v>1500</v>
      </c>
    </row>
    <row r="20" s="1" customFormat="true" ht="17.25" hidden="false" customHeight="true" outlineLevel="0" collapsed="false">
      <c r="A20" s="15" t="n">
        <v>15</v>
      </c>
      <c r="B20" s="21" t="s">
        <v>37</v>
      </c>
      <c r="C20" s="22" t="s">
        <v>16</v>
      </c>
      <c r="D20" s="22" t="s">
        <v>17</v>
      </c>
      <c r="E20" s="22" t="s">
        <v>13</v>
      </c>
      <c r="F20" s="23" t="s">
        <v>14</v>
      </c>
      <c r="G20" s="24" t="n">
        <v>1500</v>
      </c>
    </row>
    <row r="21" s="1" customFormat="true" ht="17.25" hidden="false" customHeight="true" outlineLevel="0" collapsed="false">
      <c r="A21" s="15" t="n">
        <v>16</v>
      </c>
      <c r="B21" s="21" t="s">
        <v>38</v>
      </c>
      <c r="C21" s="22" t="s">
        <v>39</v>
      </c>
      <c r="D21" s="22" t="s">
        <v>12</v>
      </c>
      <c r="E21" s="22" t="s">
        <v>13</v>
      </c>
      <c r="F21" s="23" t="s">
        <v>14</v>
      </c>
      <c r="G21" s="24" t="n">
        <v>1500</v>
      </c>
    </row>
    <row r="22" s="1" customFormat="true" ht="17.25" hidden="false" customHeight="true" outlineLevel="0" collapsed="false">
      <c r="A22" s="15" t="n">
        <v>17</v>
      </c>
      <c r="B22" s="21" t="s">
        <v>40</v>
      </c>
      <c r="C22" s="21" t="s">
        <v>11</v>
      </c>
      <c r="D22" s="22" t="s">
        <v>12</v>
      </c>
      <c r="E22" s="22" t="s">
        <v>13</v>
      </c>
      <c r="F22" s="23" t="s">
        <v>14</v>
      </c>
      <c r="G22" s="24" t="n">
        <v>1500</v>
      </c>
    </row>
    <row r="23" s="1" customFormat="true" ht="17.25" hidden="false" customHeight="true" outlineLevel="0" collapsed="false">
      <c r="A23" s="15" t="n">
        <v>18</v>
      </c>
      <c r="B23" s="21" t="s">
        <v>41</v>
      </c>
      <c r="C23" s="21" t="s">
        <v>11</v>
      </c>
      <c r="D23" s="22" t="s">
        <v>12</v>
      </c>
      <c r="E23" s="22" t="s">
        <v>13</v>
      </c>
      <c r="F23" s="23" t="s">
        <v>14</v>
      </c>
      <c r="G23" s="24" t="n">
        <v>1500</v>
      </c>
    </row>
    <row r="24" s="1" customFormat="true" ht="17.25" hidden="false" customHeight="true" outlineLevel="0" collapsed="false">
      <c r="A24" s="15"/>
      <c r="B24" s="21" t="s">
        <v>42</v>
      </c>
      <c r="C24" s="21" t="s">
        <v>11</v>
      </c>
      <c r="D24" s="22" t="s">
        <v>12</v>
      </c>
      <c r="E24" s="22" t="s">
        <v>13</v>
      </c>
      <c r="F24" s="23" t="s">
        <v>14</v>
      </c>
      <c r="G24" s="24" t="n">
        <v>1500</v>
      </c>
    </row>
    <row r="25" s="1" customFormat="true" ht="17.25" hidden="false" customHeight="true" outlineLevel="0" collapsed="false">
      <c r="A25" s="15"/>
      <c r="B25" s="21" t="s">
        <v>43</v>
      </c>
      <c r="C25" s="22" t="s">
        <v>11</v>
      </c>
      <c r="D25" s="22" t="s">
        <v>12</v>
      </c>
      <c r="E25" s="22" t="s">
        <v>13</v>
      </c>
      <c r="F25" s="23" t="s">
        <v>14</v>
      </c>
      <c r="G25" s="24" t="n">
        <v>1500</v>
      </c>
    </row>
    <row r="26" s="1" customFormat="true" ht="17.25" hidden="false" customHeight="true" outlineLevel="0" collapsed="false">
      <c r="A26" s="15"/>
      <c r="B26" s="21" t="s">
        <v>44</v>
      </c>
      <c r="C26" s="22" t="s">
        <v>45</v>
      </c>
      <c r="D26" s="22" t="s">
        <v>12</v>
      </c>
      <c r="E26" s="22" t="s">
        <v>13</v>
      </c>
      <c r="F26" s="23" t="s">
        <v>14</v>
      </c>
      <c r="G26" s="24" t="n">
        <v>1500</v>
      </c>
    </row>
    <row r="27" s="1" customFormat="true" ht="17.25" hidden="false" customHeight="true" outlineLevel="0" collapsed="false">
      <c r="A27" s="15"/>
      <c r="B27" s="21" t="s">
        <v>46</v>
      </c>
      <c r="C27" s="30" t="s">
        <v>29</v>
      </c>
      <c r="D27" s="22" t="s">
        <v>12</v>
      </c>
      <c r="E27" s="22" t="s">
        <v>13</v>
      </c>
      <c r="F27" s="23" t="s">
        <v>14</v>
      </c>
      <c r="G27" s="24" t="n">
        <v>1500</v>
      </c>
    </row>
    <row r="28" s="1" customFormat="true" ht="17.25" hidden="false" customHeight="true" outlineLevel="0" collapsed="false">
      <c r="A28" s="15"/>
      <c r="B28" s="21" t="s">
        <v>47</v>
      </c>
      <c r="C28" s="22" t="s">
        <v>48</v>
      </c>
      <c r="D28" s="22" t="s">
        <v>12</v>
      </c>
      <c r="E28" s="22" t="s">
        <v>13</v>
      </c>
      <c r="F28" s="23" t="s">
        <v>14</v>
      </c>
      <c r="G28" s="24" t="n">
        <v>1500</v>
      </c>
    </row>
    <row r="29" s="1" customFormat="true" ht="17.25" hidden="false" customHeight="true" outlineLevel="0" collapsed="false">
      <c r="A29" s="15"/>
      <c r="B29" s="21" t="s">
        <v>49</v>
      </c>
      <c r="C29" s="22" t="s">
        <v>50</v>
      </c>
      <c r="D29" s="22" t="s">
        <v>17</v>
      </c>
      <c r="E29" s="22" t="s">
        <v>13</v>
      </c>
      <c r="F29" s="23" t="s">
        <v>14</v>
      </c>
      <c r="G29" s="24" t="n">
        <v>1500</v>
      </c>
    </row>
    <row r="30" s="1" customFormat="true" ht="17.25" hidden="false" customHeight="true" outlineLevel="0" collapsed="false">
      <c r="A30" s="15"/>
      <c r="B30" s="21" t="s">
        <v>51</v>
      </c>
      <c r="C30" s="22" t="s">
        <v>50</v>
      </c>
      <c r="D30" s="22" t="s">
        <v>17</v>
      </c>
      <c r="E30" s="22" t="s">
        <v>13</v>
      </c>
      <c r="F30" s="23" t="s">
        <v>14</v>
      </c>
      <c r="G30" s="24" t="n">
        <v>1500</v>
      </c>
    </row>
    <row r="31" s="1" customFormat="true" ht="17.25" hidden="false" customHeight="true" outlineLevel="0" collapsed="false">
      <c r="A31" s="15"/>
      <c r="B31" s="21" t="s">
        <v>52</v>
      </c>
      <c r="C31" s="22" t="s">
        <v>50</v>
      </c>
      <c r="D31" s="22" t="s">
        <v>17</v>
      </c>
      <c r="E31" s="22" t="s">
        <v>13</v>
      </c>
      <c r="F31" s="23" t="s">
        <v>14</v>
      </c>
      <c r="G31" s="24" t="n">
        <v>1500</v>
      </c>
    </row>
    <row r="32" s="1" customFormat="true" ht="17.25" hidden="false" customHeight="true" outlineLevel="0" collapsed="false">
      <c r="A32" s="15"/>
      <c r="B32" s="25" t="s">
        <v>53</v>
      </c>
      <c r="C32" s="22" t="s">
        <v>50</v>
      </c>
      <c r="D32" s="22" t="s">
        <v>17</v>
      </c>
      <c r="E32" s="22" t="s">
        <v>13</v>
      </c>
      <c r="F32" s="23" t="s">
        <v>14</v>
      </c>
      <c r="G32" s="24" t="n">
        <v>1500</v>
      </c>
    </row>
    <row r="33" s="1" customFormat="true" ht="17.25" hidden="false" customHeight="true" outlineLevel="0" collapsed="false">
      <c r="A33" s="15"/>
      <c r="B33" s="21" t="s">
        <v>54</v>
      </c>
      <c r="C33" s="22" t="s">
        <v>50</v>
      </c>
      <c r="D33" s="22" t="s">
        <v>17</v>
      </c>
      <c r="E33" s="22" t="s">
        <v>13</v>
      </c>
      <c r="F33" s="23" t="s">
        <v>14</v>
      </c>
      <c r="G33" s="24" t="n">
        <v>1500</v>
      </c>
    </row>
    <row r="34" s="1" customFormat="true" ht="17.25" hidden="false" customHeight="true" outlineLevel="0" collapsed="false">
      <c r="A34" s="15"/>
      <c r="B34" s="25" t="s">
        <v>55</v>
      </c>
      <c r="C34" s="22" t="s">
        <v>50</v>
      </c>
      <c r="D34" s="22" t="s">
        <v>17</v>
      </c>
      <c r="E34" s="22" t="s">
        <v>13</v>
      </c>
      <c r="F34" s="23" t="s">
        <v>14</v>
      </c>
      <c r="G34" s="24" t="n">
        <v>1500</v>
      </c>
    </row>
    <row r="35" s="1" customFormat="true" ht="17.25" hidden="false" customHeight="true" outlineLevel="0" collapsed="false">
      <c r="A35" s="15"/>
      <c r="B35" s="25" t="s">
        <v>56</v>
      </c>
      <c r="C35" s="22" t="s">
        <v>57</v>
      </c>
      <c r="D35" s="22" t="s">
        <v>17</v>
      </c>
      <c r="E35" s="22" t="s">
        <v>13</v>
      </c>
      <c r="F35" s="23" t="s">
        <v>14</v>
      </c>
      <c r="G35" s="24" t="n">
        <v>1500</v>
      </c>
    </row>
    <row r="36" s="1" customFormat="true" ht="17.25" hidden="false" customHeight="true" outlineLevel="0" collapsed="false">
      <c r="A36" s="15"/>
      <c r="B36" s="25" t="s">
        <v>58</v>
      </c>
      <c r="C36" s="22" t="s">
        <v>50</v>
      </c>
      <c r="D36" s="22" t="s">
        <v>17</v>
      </c>
      <c r="E36" s="22" t="s">
        <v>13</v>
      </c>
      <c r="F36" s="23" t="s">
        <v>14</v>
      </c>
      <c r="G36" s="24" t="n">
        <v>1500</v>
      </c>
    </row>
    <row r="37" s="1" customFormat="true" ht="17.25" hidden="false" customHeight="true" outlineLevel="0" collapsed="false">
      <c r="A37" s="15"/>
      <c r="B37" s="25" t="s">
        <v>59</v>
      </c>
      <c r="C37" s="22" t="s">
        <v>50</v>
      </c>
      <c r="D37" s="22" t="s">
        <v>17</v>
      </c>
      <c r="E37" s="22" t="s">
        <v>13</v>
      </c>
      <c r="F37" s="23" t="s">
        <v>14</v>
      </c>
      <c r="G37" s="24" t="n">
        <v>1500</v>
      </c>
    </row>
    <row r="38" s="1" customFormat="true" ht="17.25" hidden="false" customHeight="true" outlineLevel="0" collapsed="false">
      <c r="A38" s="15"/>
      <c r="B38" s="25" t="s">
        <v>60</v>
      </c>
      <c r="C38" s="22" t="s">
        <v>61</v>
      </c>
      <c r="D38" s="22" t="s">
        <v>17</v>
      </c>
      <c r="E38" s="22" t="s">
        <v>13</v>
      </c>
      <c r="F38" s="23" t="s">
        <v>14</v>
      </c>
      <c r="G38" s="24" t="n">
        <v>1500</v>
      </c>
    </row>
    <row r="39" s="1" customFormat="true" ht="17.25" hidden="false" customHeight="true" outlineLevel="0" collapsed="false">
      <c r="A39" s="15"/>
      <c r="B39" s="25" t="s">
        <v>62</v>
      </c>
      <c r="C39" s="22" t="s">
        <v>63</v>
      </c>
      <c r="D39" s="22" t="s">
        <v>17</v>
      </c>
      <c r="E39" s="22" t="s">
        <v>13</v>
      </c>
      <c r="F39" s="23" t="s">
        <v>14</v>
      </c>
      <c r="G39" s="24" t="n">
        <v>1500</v>
      </c>
    </row>
    <row r="40" s="1" customFormat="true" ht="17.25" hidden="false" customHeight="true" outlineLevel="0" collapsed="false">
      <c r="A40" s="15"/>
      <c r="B40" s="25" t="s">
        <v>64</v>
      </c>
      <c r="C40" s="30" t="s">
        <v>65</v>
      </c>
      <c r="D40" s="22" t="s">
        <v>17</v>
      </c>
      <c r="E40" s="22" t="s">
        <v>13</v>
      </c>
      <c r="F40" s="23" t="s">
        <v>14</v>
      </c>
      <c r="G40" s="24" t="n">
        <v>1500</v>
      </c>
    </row>
    <row r="41" s="1" customFormat="true" ht="17.25" hidden="false" customHeight="true" outlineLevel="0" collapsed="false">
      <c r="A41" s="15"/>
      <c r="B41" s="25" t="s">
        <v>66</v>
      </c>
      <c r="C41" s="22" t="s">
        <v>50</v>
      </c>
      <c r="D41" s="22" t="s">
        <v>17</v>
      </c>
      <c r="E41" s="22" t="s">
        <v>13</v>
      </c>
      <c r="F41" s="23" t="s">
        <v>14</v>
      </c>
      <c r="G41" s="24" t="n">
        <v>1500</v>
      </c>
    </row>
    <row r="42" s="1" customFormat="true" ht="17.25" hidden="false" customHeight="true" outlineLevel="0" collapsed="false">
      <c r="A42" s="15"/>
      <c r="B42" s="25" t="s">
        <v>67</v>
      </c>
      <c r="C42" s="22" t="s">
        <v>50</v>
      </c>
      <c r="D42" s="22" t="s">
        <v>17</v>
      </c>
      <c r="E42" s="22" t="s">
        <v>13</v>
      </c>
      <c r="F42" s="23" t="s">
        <v>14</v>
      </c>
      <c r="G42" s="24" t="n">
        <v>1500</v>
      </c>
    </row>
    <row r="43" s="1" customFormat="true" ht="17.25" hidden="false" customHeight="true" outlineLevel="0" collapsed="false">
      <c r="A43" s="15"/>
      <c r="B43" s="25" t="s">
        <v>68</v>
      </c>
      <c r="C43" s="21" t="s">
        <v>69</v>
      </c>
      <c r="D43" s="22" t="s">
        <v>17</v>
      </c>
      <c r="E43" s="22" t="s">
        <v>13</v>
      </c>
      <c r="F43" s="23" t="s">
        <v>14</v>
      </c>
      <c r="G43" s="24" t="n">
        <v>1500</v>
      </c>
    </row>
    <row r="44" s="1" customFormat="true" ht="17.25" hidden="false" customHeight="true" outlineLevel="0" collapsed="false">
      <c r="A44" s="15"/>
      <c r="B44" s="25" t="s">
        <v>70</v>
      </c>
      <c r="C44" s="22" t="s">
        <v>50</v>
      </c>
      <c r="D44" s="22" t="s">
        <v>17</v>
      </c>
      <c r="E44" s="22" t="s">
        <v>13</v>
      </c>
      <c r="F44" s="23" t="s">
        <v>14</v>
      </c>
      <c r="G44" s="24" t="n">
        <v>1500</v>
      </c>
    </row>
    <row r="45" s="1" customFormat="true" ht="17.25" hidden="false" customHeight="true" outlineLevel="0" collapsed="false">
      <c r="A45" s="15"/>
      <c r="B45" s="25" t="s">
        <v>71</v>
      </c>
      <c r="C45" s="22" t="s">
        <v>50</v>
      </c>
      <c r="D45" s="22" t="s">
        <v>17</v>
      </c>
      <c r="E45" s="22" t="s">
        <v>13</v>
      </c>
      <c r="F45" s="23" t="s">
        <v>14</v>
      </c>
      <c r="G45" s="24" t="n">
        <v>1500</v>
      </c>
    </row>
    <row r="46" s="1" customFormat="true" ht="17.25" hidden="false" customHeight="true" outlineLevel="0" collapsed="false">
      <c r="A46" s="15"/>
      <c r="B46" s="21" t="s">
        <v>72</v>
      </c>
      <c r="C46" s="22" t="s">
        <v>73</v>
      </c>
      <c r="D46" s="22" t="s">
        <v>17</v>
      </c>
      <c r="E46" s="22" t="s">
        <v>13</v>
      </c>
      <c r="F46" s="23" t="s">
        <v>14</v>
      </c>
      <c r="G46" s="24" t="n">
        <v>1500</v>
      </c>
    </row>
    <row r="47" s="1" customFormat="true" ht="17.25" hidden="false" customHeight="true" outlineLevel="0" collapsed="false">
      <c r="A47" s="15"/>
      <c r="B47" s="21" t="s">
        <v>74</v>
      </c>
      <c r="C47" s="22" t="s">
        <v>50</v>
      </c>
      <c r="D47" s="22" t="s">
        <v>17</v>
      </c>
      <c r="E47" s="22" t="s">
        <v>13</v>
      </c>
      <c r="F47" s="23" t="s">
        <v>14</v>
      </c>
      <c r="G47" s="24" t="n">
        <v>1500</v>
      </c>
    </row>
    <row r="48" s="1" customFormat="true" ht="17.25" hidden="false" customHeight="true" outlineLevel="0" collapsed="false">
      <c r="A48" s="15"/>
      <c r="B48" s="21" t="s">
        <v>75</v>
      </c>
      <c r="C48" s="22" t="s">
        <v>63</v>
      </c>
      <c r="D48" s="22" t="s">
        <v>17</v>
      </c>
      <c r="E48" s="22" t="s">
        <v>13</v>
      </c>
      <c r="F48" s="23" t="s">
        <v>14</v>
      </c>
      <c r="G48" s="24" t="n">
        <v>1500</v>
      </c>
    </row>
    <row r="49" s="1" customFormat="true" ht="17.25" hidden="false" customHeight="true" outlineLevel="0" collapsed="false">
      <c r="A49" s="15"/>
      <c r="B49" s="21" t="s">
        <v>76</v>
      </c>
      <c r="C49" s="22" t="s">
        <v>69</v>
      </c>
      <c r="D49" s="22" t="s">
        <v>17</v>
      </c>
      <c r="E49" s="22" t="s">
        <v>13</v>
      </c>
      <c r="F49" s="23" t="s">
        <v>14</v>
      </c>
      <c r="G49" s="24" t="n">
        <v>1500</v>
      </c>
    </row>
    <row r="50" s="1" customFormat="true" ht="17.25" hidden="false" customHeight="true" outlineLevel="0" collapsed="false">
      <c r="A50" s="15"/>
      <c r="B50" s="21" t="s">
        <v>77</v>
      </c>
      <c r="C50" s="21" t="s">
        <v>50</v>
      </c>
      <c r="D50" s="22" t="s">
        <v>17</v>
      </c>
      <c r="E50" s="22" t="s">
        <v>13</v>
      </c>
      <c r="F50" s="23" t="s">
        <v>14</v>
      </c>
      <c r="G50" s="24" t="n">
        <v>1500</v>
      </c>
    </row>
    <row r="51" s="1" customFormat="true" ht="17.25" hidden="false" customHeight="true" outlineLevel="0" collapsed="false">
      <c r="A51" s="15"/>
      <c r="B51" s="21" t="s">
        <v>78</v>
      </c>
      <c r="C51" s="21" t="s">
        <v>50</v>
      </c>
      <c r="D51" s="22" t="s">
        <v>17</v>
      </c>
      <c r="E51" s="22" t="s">
        <v>13</v>
      </c>
      <c r="F51" s="23" t="s">
        <v>14</v>
      </c>
      <c r="G51" s="24" t="n">
        <v>1500</v>
      </c>
    </row>
    <row r="52" s="1" customFormat="true" ht="17.25" hidden="false" customHeight="true" outlineLevel="0" collapsed="false">
      <c r="A52" s="15"/>
      <c r="B52" s="21" t="s">
        <v>79</v>
      </c>
      <c r="C52" s="22" t="s">
        <v>80</v>
      </c>
      <c r="D52" s="22" t="s">
        <v>17</v>
      </c>
      <c r="E52" s="22" t="s">
        <v>13</v>
      </c>
      <c r="F52" s="23" t="s">
        <v>14</v>
      </c>
      <c r="G52" s="24" t="n">
        <v>1500</v>
      </c>
    </row>
    <row r="53" s="1" customFormat="true" ht="17.25" hidden="false" customHeight="true" outlineLevel="0" collapsed="false">
      <c r="A53" s="15"/>
      <c r="B53" s="21" t="s">
        <v>81</v>
      </c>
      <c r="C53" s="21" t="s">
        <v>82</v>
      </c>
      <c r="D53" s="22" t="s">
        <v>17</v>
      </c>
      <c r="E53" s="22" t="s">
        <v>13</v>
      </c>
      <c r="F53" s="23" t="s">
        <v>14</v>
      </c>
      <c r="G53" s="24" t="n">
        <v>1500</v>
      </c>
    </row>
    <row r="54" s="1" customFormat="true" ht="17.25" hidden="false" customHeight="true" outlineLevel="0" collapsed="false">
      <c r="A54" s="15"/>
      <c r="B54" s="21" t="s">
        <v>83</v>
      </c>
      <c r="C54" s="22" t="s">
        <v>50</v>
      </c>
      <c r="D54" s="22" t="s">
        <v>17</v>
      </c>
      <c r="E54" s="22" t="s">
        <v>13</v>
      </c>
      <c r="F54" s="23" t="s">
        <v>14</v>
      </c>
      <c r="G54" s="24" t="n">
        <v>1500</v>
      </c>
    </row>
    <row r="55" s="1" customFormat="true" ht="17.25" hidden="false" customHeight="true" outlineLevel="0" collapsed="false">
      <c r="A55" s="15"/>
      <c r="B55" s="21" t="s">
        <v>84</v>
      </c>
      <c r="C55" s="21" t="s">
        <v>57</v>
      </c>
      <c r="D55" s="22" t="s">
        <v>17</v>
      </c>
      <c r="E55" s="22" t="s">
        <v>13</v>
      </c>
      <c r="F55" s="23" t="s">
        <v>14</v>
      </c>
      <c r="G55" s="24" t="n">
        <v>1500</v>
      </c>
    </row>
    <row r="56" s="1" customFormat="true" ht="17.25" hidden="false" customHeight="true" outlineLevel="0" collapsed="false">
      <c r="A56" s="15"/>
      <c r="B56" s="21" t="s">
        <v>85</v>
      </c>
      <c r="C56" s="22" t="s">
        <v>50</v>
      </c>
      <c r="D56" s="22" t="s">
        <v>17</v>
      </c>
      <c r="E56" s="22" t="s">
        <v>13</v>
      </c>
      <c r="F56" s="23" t="s">
        <v>14</v>
      </c>
      <c r="G56" s="24" t="n">
        <v>1500</v>
      </c>
    </row>
    <row r="57" s="1" customFormat="true" ht="17.25" hidden="false" customHeight="true" outlineLevel="0" collapsed="false">
      <c r="A57" s="15"/>
      <c r="B57" s="21" t="s">
        <v>86</v>
      </c>
      <c r="C57" s="22" t="s">
        <v>82</v>
      </c>
      <c r="D57" s="22" t="s">
        <v>17</v>
      </c>
      <c r="E57" s="22" t="s">
        <v>13</v>
      </c>
      <c r="F57" s="23" t="s">
        <v>14</v>
      </c>
      <c r="G57" s="24" t="n">
        <v>1500</v>
      </c>
    </row>
    <row r="58" s="1" customFormat="true" ht="17.25" hidden="false" customHeight="true" outlineLevel="0" collapsed="false">
      <c r="A58" s="15"/>
      <c r="B58" s="21" t="s">
        <v>18</v>
      </c>
      <c r="C58" s="22" t="s">
        <v>57</v>
      </c>
      <c r="D58" s="22" t="s">
        <v>17</v>
      </c>
      <c r="E58" s="22" t="s">
        <v>13</v>
      </c>
      <c r="F58" s="23" t="s">
        <v>14</v>
      </c>
      <c r="G58" s="24" t="n">
        <v>1500</v>
      </c>
    </row>
    <row r="59" s="1" customFormat="true" ht="17.25" hidden="false" customHeight="true" outlineLevel="0" collapsed="false">
      <c r="A59" s="15"/>
      <c r="B59" s="21" t="s">
        <v>87</v>
      </c>
      <c r="C59" s="22" t="s">
        <v>88</v>
      </c>
      <c r="D59" s="22" t="s">
        <v>17</v>
      </c>
      <c r="E59" s="22" t="s">
        <v>13</v>
      </c>
      <c r="F59" s="23" t="s">
        <v>14</v>
      </c>
      <c r="G59" s="24" t="n">
        <v>1500</v>
      </c>
    </row>
    <row r="60" s="1" customFormat="true" ht="17.25" hidden="false" customHeight="true" outlineLevel="0" collapsed="false">
      <c r="A60" s="15"/>
      <c r="B60" s="21" t="s">
        <v>89</v>
      </c>
      <c r="C60" s="22" t="s">
        <v>73</v>
      </c>
      <c r="D60" s="22" t="s">
        <v>17</v>
      </c>
      <c r="E60" s="22" t="s">
        <v>13</v>
      </c>
      <c r="F60" s="23" t="s">
        <v>14</v>
      </c>
      <c r="G60" s="24" t="n">
        <v>1500</v>
      </c>
    </row>
    <row r="61" s="1" customFormat="true" ht="17.25" hidden="false" customHeight="true" outlineLevel="0" collapsed="false">
      <c r="A61" s="15"/>
      <c r="B61" s="21" t="s">
        <v>90</v>
      </c>
      <c r="C61" s="22" t="s">
        <v>91</v>
      </c>
      <c r="D61" s="22" t="s">
        <v>17</v>
      </c>
      <c r="E61" s="22" t="s">
        <v>13</v>
      </c>
      <c r="F61" s="23" t="s">
        <v>14</v>
      </c>
      <c r="G61" s="24" t="n">
        <v>1500</v>
      </c>
    </row>
    <row r="62" s="1" customFormat="true" ht="17.25" hidden="false" customHeight="true" outlineLevel="0" collapsed="false">
      <c r="A62" s="15"/>
      <c r="B62" s="21" t="s">
        <v>92</v>
      </c>
      <c r="C62" s="21" t="s">
        <v>80</v>
      </c>
      <c r="D62" s="22" t="s">
        <v>17</v>
      </c>
      <c r="E62" s="22" t="s">
        <v>13</v>
      </c>
      <c r="F62" s="23" t="s">
        <v>14</v>
      </c>
      <c r="G62" s="24" t="n">
        <v>1500</v>
      </c>
    </row>
    <row r="63" s="1" customFormat="true" ht="17.25" hidden="false" customHeight="true" outlineLevel="0" collapsed="false">
      <c r="A63" s="15"/>
      <c r="B63" s="21" t="s">
        <v>93</v>
      </c>
      <c r="C63" s="22" t="s">
        <v>50</v>
      </c>
      <c r="D63" s="22" t="s">
        <v>17</v>
      </c>
      <c r="E63" s="22" t="s">
        <v>13</v>
      </c>
      <c r="F63" s="23" t="s">
        <v>14</v>
      </c>
      <c r="G63" s="24" t="n">
        <v>1500</v>
      </c>
    </row>
    <row r="64" s="1" customFormat="true" ht="17.25" hidden="false" customHeight="true" outlineLevel="0" collapsed="false">
      <c r="A64" s="15"/>
      <c r="B64" s="21" t="s">
        <v>94</v>
      </c>
      <c r="C64" s="22" t="s">
        <v>80</v>
      </c>
      <c r="D64" s="22" t="s">
        <v>17</v>
      </c>
      <c r="E64" s="22" t="s">
        <v>13</v>
      </c>
      <c r="F64" s="23" t="s">
        <v>14</v>
      </c>
      <c r="G64" s="24" t="n">
        <v>1500</v>
      </c>
    </row>
    <row r="65" s="1" customFormat="true" ht="17.25" hidden="false" customHeight="true" outlineLevel="0" collapsed="false">
      <c r="A65" s="15"/>
      <c r="B65" s="21" t="s">
        <v>95</v>
      </c>
      <c r="C65" s="22" t="s">
        <v>50</v>
      </c>
      <c r="D65" s="22" t="s">
        <v>17</v>
      </c>
      <c r="E65" s="22" t="s">
        <v>13</v>
      </c>
      <c r="F65" s="23" t="s">
        <v>14</v>
      </c>
      <c r="G65" s="24" t="n">
        <v>1500</v>
      </c>
    </row>
    <row r="66" s="1" customFormat="true" ht="17.25" hidden="false" customHeight="true" outlineLevel="0" collapsed="false">
      <c r="A66" s="15"/>
      <c r="B66" s="21" t="s">
        <v>96</v>
      </c>
      <c r="C66" s="22" t="s">
        <v>50</v>
      </c>
      <c r="D66" s="22" t="s">
        <v>17</v>
      </c>
      <c r="E66" s="22" t="s">
        <v>13</v>
      </c>
      <c r="F66" s="23" t="s">
        <v>14</v>
      </c>
      <c r="G66" s="24" t="n">
        <v>1500</v>
      </c>
    </row>
    <row r="67" s="1" customFormat="true" ht="17.25" hidden="false" customHeight="true" outlineLevel="0" collapsed="false">
      <c r="A67" s="15"/>
      <c r="B67" s="22" t="s">
        <v>97</v>
      </c>
      <c r="C67" s="22" t="s">
        <v>50</v>
      </c>
      <c r="D67" s="22" t="s">
        <v>17</v>
      </c>
      <c r="E67" s="22" t="s">
        <v>13</v>
      </c>
      <c r="F67" s="23" t="s">
        <v>14</v>
      </c>
      <c r="G67" s="24" t="n">
        <v>1500</v>
      </c>
    </row>
    <row r="68" s="1" customFormat="true" ht="17.25" hidden="false" customHeight="true" outlineLevel="0" collapsed="false">
      <c r="A68" s="15"/>
      <c r="B68" s="25" t="s">
        <v>98</v>
      </c>
      <c r="C68" s="22" t="s">
        <v>50</v>
      </c>
      <c r="D68" s="22" t="s">
        <v>17</v>
      </c>
      <c r="E68" s="22" t="s">
        <v>13</v>
      </c>
      <c r="F68" s="23" t="s">
        <v>14</v>
      </c>
      <c r="G68" s="24" t="n">
        <v>1500</v>
      </c>
    </row>
    <row r="69" s="1" customFormat="true" ht="17.25" hidden="false" customHeight="true" outlineLevel="0" collapsed="false">
      <c r="A69" s="15"/>
      <c r="B69" s="25" t="s">
        <v>99</v>
      </c>
      <c r="C69" s="22" t="s">
        <v>100</v>
      </c>
      <c r="D69" s="22" t="s">
        <v>101</v>
      </c>
      <c r="E69" s="22" t="s">
        <v>102</v>
      </c>
      <c r="F69" s="23" t="s">
        <v>103</v>
      </c>
      <c r="G69" s="24" t="n">
        <v>2000</v>
      </c>
    </row>
    <row r="70" customFormat="false" ht="14.25" hidden="false" customHeight="false" outlineLevel="0" collapsed="false">
      <c r="A70" s="31" t="s">
        <v>104</v>
      </c>
      <c r="B70" s="31"/>
      <c r="C70" s="32" t="s">
        <v>105</v>
      </c>
      <c r="D70" s="33" t="s">
        <v>105</v>
      </c>
      <c r="E70" s="33" t="s">
        <v>105</v>
      </c>
      <c r="F70" s="33" t="s">
        <v>105</v>
      </c>
      <c r="G70" s="34" t="n">
        <v>96500</v>
      </c>
    </row>
    <row r="71" customFormat="false" ht="14.25" hidden="false" customHeight="false" outlineLevel="0" collapsed="false">
      <c r="A71" s="35"/>
      <c r="B71" s="36"/>
      <c r="C71" s="37"/>
      <c r="D71" s="36"/>
      <c r="E71" s="36"/>
      <c r="F71" s="36"/>
      <c r="G71" s="38"/>
    </row>
    <row r="72" customFormat="false" ht="14.25" hidden="false" customHeight="false" outlineLevel="0" collapsed="false">
      <c r="A72" s="39"/>
      <c r="B72" s="40"/>
      <c r="C72" s="41"/>
      <c r="D72" s="40"/>
      <c r="E72" s="40"/>
      <c r="F72" s="40"/>
      <c r="G72" s="42"/>
    </row>
    <row r="73" customFormat="false" ht="14.25" hidden="false" customHeight="false" outlineLevel="0" collapsed="false">
      <c r="A73" s="39"/>
      <c r="B73" s="40"/>
      <c r="C73" s="41"/>
      <c r="D73" s="40"/>
      <c r="E73" s="40"/>
      <c r="F73" s="40"/>
      <c r="G73" s="42"/>
    </row>
    <row r="74" customFormat="false" ht="14.25" hidden="false" customHeight="false" outlineLevel="0" collapsed="false">
      <c r="A74" s="39"/>
      <c r="B74" s="40"/>
      <c r="C74" s="41"/>
      <c r="D74" s="40"/>
      <c r="E74" s="40"/>
      <c r="F74" s="40"/>
      <c r="G74" s="42"/>
    </row>
  </sheetData>
  <mergeCells count="2">
    <mergeCell ref="A3:G3"/>
    <mergeCell ref="A70:B70"/>
  </mergeCells>
  <dataValidations count="1">
    <dataValidation allowBlank="true" errorStyle="stop" operator="between" showDropDown="false" showErrorMessage="true" showInputMessage="false" sqref="D13" type="list">
      <formula1>#NAME?</formula1>
      <formula2>0</formula2>
    </dataValidation>
  </dataValidations>
  <printOptions headings="false" gridLines="false" gridLinesSet="true" horizontalCentered="false" verticalCentered="false"/>
  <pageMargins left="0.420138888888889" right="0" top="0.6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~那年冬天…</cp:lastModifiedBy>
  <cp:lastPrinted>2018-07-05T01:20:44Z</cp:lastPrinted>
  <dcterms:modified xsi:type="dcterms:W3CDTF">2022-08-22T08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6EA5A807248538AD2000CB8B48F52</vt:lpwstr>
  </property>
  <property fmtid="{D5CDD505-2E9C-101B-9397-08002B2CF9AE}" pid="3" name="KSOProductBuildVer">
    <vt:lpwstr>2052-11.8.6.8722</vt:lpwstr>
  </property>
</Properties>
</file>