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05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5</v>
      </c>
      <c r="E4" s="11" t="n">
        <v>156000</v>
      </c>
      <c r="F4" s="11" t="n">
        <f aca="false">E4</f>
        <v>1560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11</v>
      </c>
      <c r="E7" s="11" t="n">
        <v>88800</v>
      </c>
      <c r="F7" s="11" t="n">
        <f aca="false">E7</f>
        <v>888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20</v>
      </c>
      <c r="E11" s="19" t="n">
        <f aca="false">SUM(E4:E10)</f>
        <v>896000</v>
      </c>
      <c r="F11" s="19" t="n">
        <f aca="false">SUM(F4:F10)</f>
        <v>8960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单眼皮自闭症儿童</cp:lastModifiedBy>
  <cp:lastPrinted>2020-08-20T07:10:00Z</cp:lastPrinted>
  <dcterms:modified xsi:type="dcterms:W3CDTF">2023-06-20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