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1</t>
  </si>
  <si>
    <t xml:space="preserve">曲靖市麒麟区第一中学</t>
  </si>
  <si>
    <t xml:space="preserve">601001</t>
  </si>
  <si>
    <t xml:space="preserve">  曲靖市麒麟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第一中学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第一中学</t>
  </si>
  <si>
    <t xml:space="preserve">530302210000000002947</t>
  </si>
  <si>
    <t xml:space="preserve">事业人员支出工资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302231100001419572</t>
  </si>
  <si>
    <t xml:space="preserve">事业人员参照公务员规范后绩效奖</t>
  </si>
  <si>
    <t xml:space="preserve">30107</t>
  </si>
  <si>
    <t xml:space="preserve">绩效工资</t>
  </si>
  <si>
    <t xml:space="preserve">530302231100001419574</t>
  </si>
  <si>
    <t xml:space="preserve">事业人员年终考核奖</t>
  </si>
  <si>
    <t xml:space="preserve">53030221000000000294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949</t>
  </si>
  <si>
    <t xml:space="preserve">住房公积金</t>
  </si>
  <si>
    <t xml:space="preserve">30113</t>
  </si>
  <si>
    <t xml:space="preserve">530302231100001344126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953</t>
  </si>
  <si>
    <t xml:space="preserve">其他公用支出</t>
  </si>
  <si>
    <t xml:space="preserve">30216</t>
  </si>
  <si>
    <t xml:space="preserve">培训费</t>
  </si>
  <si>
    <t xml:space="preserve">530302210000000002952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950</t>
  </si>
  <si>
    <t xml:space="preserve">30301</t>
  </si>
  <si>
    <t xml:space="preserve">离休费</t>
  </si>
  <si>
    <t xml:space="preserve">30302</t>
  </si>
  <si>
    <t xml:space="preserve">退休费</t>
  </si>
  <si>
    <t xml:space="preserve">530302231100001316950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16952</t>
  </si>
  <si>
    <t xml:space="preserve">补发离休费补助资金</t>
  </si>
  <si>
    <t xml:space="preserve">530302231100001316953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房租返还资金</t>
  </si>
  <si>
    <t xml:space="preserve">专项业务类</t>
  </si>
  <si>
    <t xml:space="preserve">530302231100001496360</t>
  </si>
  <si>
    <t xml:space="preserve">高中生均公用经费</t>
  </si>
  <si>
    <t xml:space="preserve">事业发展类</t>
  </si>
  <si>
    <t xml:space="preserve">530302231100001508483</t>
  </si>
  <si>
    <t xml:space="preserve">家庭经济困难学生国家助学金资金</t>
  </si>
  <si>
    <t xml:space="preserve">民生类</t>
  </si>
  <si>
    <t xml:space="preserve">530302231100001510716</t>
  </si>
  <si>
    <t xml:space="preserve">30308</t>
  </si>
  <si>
    <t xml:space="preserve">助学金</t>
  </si>
  <si>
    <t xml:space="preserve">免除家庭经济困难学生学杂费资金</t>
  </si>
  <si>
    <t xml:space="preserve">530302231100001510701</t>
  </si>
  <si>
    <t xml:space="preserve">脱贫家庭子女高校学费奖励资金</t>
  </si>
  <si>
    <t xml:space="preserve">53030223110000149677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房租返还资金</t>
  </si>
  <si>
    <t xml:space="preserve">合理有效使用</t>
  </si>
  <si>
    <t xml:space="preserve">      产出指标</t>
  </si>
  <si>
    <t xml:space="preserve">质量指标</t>
  </si>
  <si>
    <t xml:space="preserve">=</t>
  </si>
  <si>
    <t xml:space="preserve">90</t>
  </si>
  <si>
    <t xml:space="preserve">%</t>
  </si>
  <si>
    <t xml:space="preserve">定性指标</t>
  </si>
  <si>
    <t xml:space="preserve">加强资金管理发挥好资金使用效率</t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t xml:space="preserve">满意度最大化</t>
  </si>
  <si>
    <t xml:space="preserve">    脱贫家庭子女高校学费奖励资金</t>
  </si>
  <si>
    <t xml:space="preserve">根据文件要求执行</t>
  </si>
  <si>
    <t xml:space="preserve">根据文件要求</t>
  </si>
  <si>
    <t xml:space="preserve">    免除家庭经济困难学生学杂费资金</t>
  </si>
  <si>
    <t xml:space="preserve">免除家庭经济困难学生学杂费</t>
  </si>
  <si>
    <t xml:space="preserve">    高中生均公用经费</t>
  </si>
  <si>
    <t xml:space="preserve">生均公用经费</t>
  </si>
  <si>
    <t xml:space="preserve">    家庭经济困难学生国家助学金资金</t>
  </si>
  <si>
    <t xml:space="preserve">家庭经济困难学生国家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第一中学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第一中学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第一中学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第一中学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第一中学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文华街道</t>
  </si>
  <si>
    <t xml:space="preserve">太和街道</t>
  </si>
  <si>
    <t xml:space="preserve">益宁街道</t>
  </si>
  <si>
    <t xml:space="preserve">沿江街道</t>
  </si>
  <si>
    <t xml:space="preserve">珠街街道</t>
  </si>
  <si>
    <t xml:space="preserve">三宝街道</t>
  </si>
  <si>
    <t xml:space="preserve">潇湘街道</t>
  </si>
  <si>
    <t xml:space="preserve">东山镇</t>
  </si>
  <si>
    <t xml:space="preserve">越州镇</t>
  </si>
  <si>
    <t xml:space="preserve">茨营镇</t>
  </si>
  <si>
    <t xml:space="preserve">说明：曲靖市麒麟区第一中学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第一中学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第一中学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第一中学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社会保障缴费</t>
    </r>
  </si>
  <si>
    <t xml:space="preserve">本级</t>
  </si>
  <si>
    <r>
      <rPr>
        <sz val="9"/>
        <rFont val="宋体"/>
        <family val="0"/>
        <charset val="134"/>
      </rPr>
      <t xml:space="preserve">114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(0.00\)"/>
    <numFmt numFmtId="169" formatCode="_ * #,##0.00_ ;_ * \-#,##0.00_ ;_ * \-??_ ;_ @_ 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4.07"/>
    <col collapsed="false" customWidth="true" hidden="false" outlineLevel="0" max="2" min="2" style="1" width="28.81"/>
    <col collapsed="false" customWidth="true" hidden="false" outlineLevel="0" max="3" min="3" style="1" width="40.42"/>
    <col collapsed="false" customWidth="true" hidden="false" outlineLevel="0" max="4" min="4" style="1" width="25.17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862.3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889.47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21.1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95.9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55.7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5862.38</v>
      </c>
      <c r="C30" s="20" t="s">
        <v>43</v>
      </c>
      <c r="D30" s="19" t="n">
        <f aca="false">SUM(D7:D29)</f>
        <v>5862.38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f aca="false">B30</f>
        <v>5862.38</v>
      </c>
      <c r="C32" s="20" t="s">
        <v>48</v>
      </c>
      <c r="D32" s="19" t="n">
        <f aca="false">D30</f>
        <v>5862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4" min="3" style="54" width="23.56"/>
    <col collapsed="false" customWidth="true" hidden="false" outlineLevel="0" max="5" min="5" style="54" width="24.41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7" t="s">
        <v>480</v>
      </c>
      <c r="B4" s="47" t="s">
        <v>481</v>
      </c>
      <c r="C4" s="47" t="s">
        <v>482</v>
      </c>
      <c r="D4" s="47" t="s">
        <v>483</v>
      </c>
      <c r="E4" s="47" t="s">
        <v>484</v>
      </c>
      <c r="F4" s="134" t="s">
        <v>485</v>
      </c>
      <c r="G4" s="47" t="s">
        <v>486</v>
      </c>
      <c r="H4" s="134" t="s">
        <v>487</v>
      </c>
      <c r="I4" s="134" t="s">
        <v>488</v>
      </c>
      <c r="J4" s="47" t="s">
        <v>48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4" t="n">
        <v>6</v>
      </c>
      <c r="G5" s="47" t="n">
        <v>7</v>
      </c>
      <c r="H5" s="134" t="n">
        <v>8</v>
      </c>
      <c r="I5" s="134" t="n">
        <v>9</v>
      </c>
      <c r="J5" s="47" t="n">
        <v>10</v>
      </c>
    </row>
    <row r="6" s="2" customFormat="true" ht="42" hidden="false" customHeight="true" outlineLevel="0" collapsed="false">
      <c r="A6" s="37" t="s">
        <v>68</v>
      </c>
      <c r="B6" s="135"/>
      <c r="C6" s="135"/>
      <c r="D6" s="135"/>
      <c r="E6" s="136"/>
      <c r="F6" s="137"/>
      <c r="G6" s="136"/>
      <c r="H6" s="137"/>
      <c r="I6" s="137"/>
      <c r="J6" s="136"/>
    </row>
    <row r="7" s="2" customFormat="true" ht="42" hidden="false" customHeight="true" outlineLevel="0" collapsed="false">
      <c r="A7" s="37" t="s">
        <v>70</v>
      </c>
      <c r="B7" s="122"/>
      <c r="C7" s="122"/>
      <c r="D7" s="122"/>
      <c r="E7" s="37"/>
      <c r="F7" s="122"/>
      <c r="G7" s="37"/>
      <c r="H7" s="122"/>
      <c r="I7" s="122"/>
      <c r="J7" s="37"/>
    </row>
    <row r="8" s="2" customFormat="true" ht="42.75" hidden="false" customHeight="true" outlineLevel="0" collapsed="false">
      <c r="A8" s="138" t="s">
        <v>490</v>
      </c>
      <c r="B8" s="138" t="s">
        <v>491</v>
      </c>
      <c r="C8" s="123" t="s">
        <v>492</v>
      </c>
      <c r="D8" s="123" t="s">
        <v>493</v>
      </c>
      <c r="E8" s="37" t="s">
        <v>491</v>
      </c>
      <c r="F8" s="122" t="s">
        <v>494</v>
      </c>
      <c r="G8" s="36" t="s">
        <v>495</v>
      </c>
      <c r="H8" s="122" t="s">
        <v>496</v>
      </c>
      <c r="I8" s="123" t="s">
        <v>497</v>
      </c>
      <c r="J8" s="37" t="s">
        <v>498</v>
      </c>
    </row>
    <row r="9" s="2" customFormat="true" ht="42.75" hidden="false" customHeight="true" outlineLevel="0" collapsed="false">
      <c r="A9" s="138"/>
      <c r="B9" s="138"/>
      <c r="C9" s="123" t="s">
        <v>499</v>
      </c>
      <c r="D9" s="123" t="s">
        <v>500</v>
      </c>
      <c r="E9" s="37" t="s">
        <v>491</v>
      </c>
      <c r="F9" s="122" t="s">
        <v>494</v>
      </c>
      <c r="G9" s="36" t="s">
        <v>495</v>
      </c>
      <c r="H9" s="122" t="s">
        <v>496</v>
      </c>
      <c r="I9" s="123" t="s">
        <v>497</v>
      </c>
      <c r="J9" s="37" t="s">
        <v>498</v>
      </c>
    </row>
    <row r="10" s="2" customFormat="true" ht="42.75" hidden="false" customHeight="true" outlineLevel="0" collapsed="false">
      <c r="A10" s="138"/>
      <c r="B10" s="138"/>
      <c r="C10" s="123" t="s">
        <v>501</v>
      </c>
      <c r="D10" s="123" t="s">
        <v>502</v>
      </c>
      <c r="E10" s="37" t="s">
        <v>503</v>
      </c>
      <c r="F10" s="122" t="s">
        <v>494</v>
      </c>
      <c r="G10" s="36" t="s">
        <v>495</v>
      </c>
      <c r="H10" s="122" t="s">
        <v>496</v>
      </c>
      <c r="I10" s="123" t="s">
        <v>497</v>
      </c>
      <c r="J10" s="37" t="s">
        <v>498</v>
      </c>
    </row>
    <row r="11" s="2" customFormat="true" ht="42.75" hidden="false" customHeight="true" outlineLevel="0" collapsed="false">
      <c r="A11" s="138" t="s">
        <v>504</v>
      </c>
      <c r="B11" s="138" t="s">
        <v>505</v>
      </c>
      <c r="C11" s="123" t="s">
        <v>492</v>
      </c>
      <c r="D11" s="123" t="s">
        <v>493</v>
      </c>
      <c r="E11" s="37" t="s">
        <v>505</v>
      </c>
      <c r="F11" s="122" t="s">
        <v>494</v>
      </c>
      <c r="G11" s="36" t="s">
        <v>495</v>
      </c>
      <c r="H11" s="122" t="s">
        <v>496</v>
      </c>
      <c r="I11" s="123" t="s">
        <v>497</v>
      </c>
      <c r="J11" s="37" t="s">
        <v>506</v>
      </c>
    </row>
    <row r="12" s="2" customFormat="true" ht="42.75" hidden="false" customHeight="true" outlineLevel="0" collapsed="false">
      <c r="A12" s="138"/>
      <c r="B12" s="138"/>
      <c r="C12" s="123" t="s">
        <v>499</v>
      </c>
      <c r="D12" s="123" t="s">
        <v>500</v>
      </c>
      <c r="E12" s="37" t="s">
        <v>505</v>
      </c>
      <c r="F12" s="122" t="s">
        <v>494</v>
      </c>
      <c r="G12" s="36" t="s">
        <v>495</v>
      </c>
      <c r="H12" s="122" t="s">
        <v>496</v>
      </c>
      <c r="I12" s="123" t="s">
        <v>497</v>
      </c>
      <c r="J12" s="37" t="s">
        <v>506</v>
      </c>
    </row>
    <row r="13" s="2" customFormat="true" ht="42.75" hidden="false" customHeight="true" outlineLevel="0" collapsed="false">
      <c r="A13" s="138"/>
      <c r="B13" s="138"/>
      <c r="C13" s="123" t="s">
        <v>501</v>
      </c>
      <c r="D13" s="123" t="s">
        <v>502</v>
      </c>
      <c r="E13" s="37" t="s">
        <v>505</v>
      </c>
      <c r="F13" s="122" t="s">
        <v>494</v>
      </c>
      <c r="G13" s="36" t="s">
        <v>495</v>
      </c>
      <c r="H13" s="122" t="s">
        <v>496</v>
      </c>
      <c r="I13" s="123" t="s">
        <v>497</v>
      </c>
      <c r="J13" s="37" t="s">
        <v>506</v>
      </c>
    </row>
    <row r="14" s="2" customFormat="true" ht="42.75" hidden="false" customHeight="true" outlineLevel="0" collapsed="false">
      <c r="A14" s="138" t="s">
        <v>507</v>
      </c>
      <c r="B14" s="138" t="s">
        <v>508</v>
      </c>
      <c r="C14" s="123" t="s">
        <v>492</v>
      </c>
      <c r="D14" s="123" t="s">
        <v>493</v>
      </c>
      <c r="E14" s="37" t="s">
        <v>508</v>
      </c>
      <c r="F14" s="122" t="s">
        <v>494</v>
      </c>
      <c r="G14" s="36" t="s">
        <v>495</v>
      </c>
      <c r="H14" s="122" t="s">
        <v>496</v>
      </c>
      <c r="I14" s="123" t="s">
        <v>497</v>
      </c>
      <c r="J14" s="37" t="s">
        <v>508</v>
      </c>
    </row>
    <row r="15" s="2" customFormat="true" ht="42.75" hidden="false" customHeight="true" outlineLevel="0" collapsed="false">
      <c r="A15" s="138"/>
      <c r="B15" s="138"/>
      <c r="C15" s="123" t="s">
        <v>499</v>
      </c>
      <c r="D15" s="123" t="s">
        <v>500</v>
      </c>
      <c r="E15" s="37" t="s">
        <v>508</v>
      </c>
      <c r="F15" s="122" t="s">
        <v>494</v>
      </c>
      <c r="G15" s="36" t="s">
        <v>495</v>
      </c>
      <c r="H15" s="122" t="s">
        <v>496</v>
      </c>
      <c r="I15" s="123" t="s">
        <v>497</v>
      </c>
      <c r="J15" s="37" t="s">
        <v>508</v>
      </c>
    </row>
    <row r="16" s="2" customFormat="true" ht="42.75" hidden="false" customHeight="true" outlineLevel="0" collapsed="false">
      <c r="A16" s="138"/>
      <c r="B16" s="138"/>
      <c r="C16" s="123" t="s">
        <v>501</v>
      </c>
      <c r="D16" s="123" t="s">
        <v>502</v>
      </c>
      <c r="E16" s="37" t="s">
        <v>508</v>
      </c>
      <c r="F16" s="122" t="s">
        <v>494</v>
      </c>
      <c r="G16" s="36" t="s">
        <v>495</v>
      </c>
      <c r="H16" s="122" t="s">
        <v>496</v>
      </c>
      <c r="I16" s="123" t="s">
        <v>497</v>
      </c>
      <c r="J16" s="37" t="s">
        <v>508</v>
      </c>
    </row>
    <row r="17" s="2" customFormat="true" ht="42.75" hidden="false" customHeight="true" outlineLevel="0" collapsed="false">
      <c r="A17" s="138" t="s">
        <v>509</v>
      </c>
      <c r="B17" s="138" t="s">
        <v>510</v>
      </c>
      <c r="C17" s="123" t="s">
        <v>492</v>
      </c>
      <c r="D17" s="123" t="s">
        <v>493</v>
      </c>
      <c r="E17" s="37" t="s">
        <v>510</v>
      </c>
      <c r="F17" s="122" t="s">
        <v>494</v>
      </c>
      <c r="G17" s="36" t="s">
        <v>495</v>
      </c>
      <c r="H17" s="122" t="s">
        <v>496</v>
      </c>
      <c r="I17" s="123" t="s">
        <v>497</v>
      </c>
      <c r="J17" s="37" t="s">
        <v>510</v>
      </c>
    </row>
    <row r="18" s="2" customFormat="true" ht="42.75" hidden="false" customHeight="true" outlineLevel="0" collapsed="false">
      <c r="A18" s="138"/>
      <c r="B18" s="138"/>
      <c r="C18" s="123" t="s">
        <v>499</v>
      </c>
      <c r="D18" s="123" t="s">
        <v>500</v>
      </c>
      <c r="E18" s="37" t="s">
        <v>510</v>
      </c>
      <c r="F18" s="122" t="s">
        <v>494</v>
      </c>
      <c r="G18" s="36" t="s">
        <v>495</v>
      </c>
      <c r="H18" s="122" t="s">
        <v>496</v>
      </c>
      <c r="I18" s="123" t="s">
        <v>497</v>
      </c>
      <c r="J18" s="37" t="s">
        <v>510</v>
      </c>
    </row>
    <row r="19" s="2" customFormat="true" ht="42.75" hidden="false" customHeight="true" outlineLevel="0" collapsed="false">
      <c r="A19" s="138"/>
      <c r="B19" s="138"/>
      <c r="C19" s="123" t="s">
        <v>501</v>
      </c>
      <c r="D19" s="123" t="s">
        <v>502</v>
      </c>
      <c r="E19" s="37" t="s">
        <v>510</v>
      </c>
      <c r="F19" s="122" t="s">
        <v>494</v>
      </c>
      <c r="G19" s="36" t="s">
        <v>495</v>
      </c>
      <c r="H19" s="122" t="s">
        <v>496</v>
      </c>
      <c r="I19" s="123" t="s">
        <v>497</v>
      </c>
      <c r="J19" s="37" t="s">
        <v>510</v>
      </c>
    </row>
    <row r="20" s="2" customFormat="true" ht="42.75" hidden="false" customHeight="true" outlineLevel="0" collapsed="false">
      <c r="A20" s="138" t="s">
        <v>511</v>
      </c>
      <c r="B20" s="138" t="s">
        <v>512</v>
      </c>
      <c r="C20" s="123" t="s">
        <v>492</v>
      </c>
      <c r="D20" s="123" t="s">
        <v>493</v>
      </c>
      <c r="E20" s="37" t="s">
        <v>512</v>
      </c>
      <c r="F20" s="122" t="s">
        <v>494</v>
      </c>
      <c r="G20" s="36" t="s">
        <v>179</v>
      </c>
      <c r="H20" s="122" t="s">
        <v>496</v>
      </c>
      <c r="I20" s="123" t="s">
        <v>497</v>
      </c>
      <c r="J20" s="37" t="s">
        <v>512</v>
      </c>
    </row>
    <row r="21" s="2" customFormat="true" ht="42.75" hidden="false" customHeight="true" outlineLevel="0" collapsed="false">
      <c r="A21" s="138"/>
      <c r="B21" s="138"/>
      <c r="C21" s="123" t="s">
        <v>499</v>
      </c>
      <c r="D21" s="123" t="s">
        <v>500</v>
      </c>
      <c r="E21" s="37" t="s">
        <v>512</v>
      </c>
      <c r="F21" s="122" t="s">
        <v>494</v>
      </c>
      <c r="G21" s="36" t="s">
        <v>179</v>
      </c>
      <c r="H21" s="122" t="s">
        <v>496</v>
      </c>
      <c r="I21" s="123" t="s">
        <v>497</v>
      </c>
      <c r="J21" s="37" t="s">
        <v>512</v>
      </c>
    </row>
    <row r="22" s="2" customFormat="true" ht="42.75" hidden="false" customHeight="true" outlineLevel="0" collapsed="false">
      <c r="A22" s="138"/>
      <c r="B22" s="138"/>
      <c r="C22" s="123" t="s">
        <v>501</v>
      </c>
      <c r="D22" s="123" t="s">
        <v>502</v>
      </c>
      <c r="E22" s="37" t="s">
        <v>512</v>
      </c>
      <c r="F22" s="122" t="s">
        <v>494</v>
      </c>
      <c r="G22" s="36" t="s">
        <v>179</v>
      </c>
      <c r="H22" s="122" t="s">
        <v>496</v>
      </c>
      <c r="I22" s="123" t="s">
        <v>497</v>
      </c>
      <c r="J22" s="37" t="s">
        <v>512</v>
      </c>
    </row>
  </sheetData>
  <mergeCells count="12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32" t="s">
        <v>513</v>
      </c>
    </row>
    <row r="2" s="2" customFormat="true" ht="28.5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J3" s="54"/>
    </row>
    <row r="4" s="2" customFormat="true" ht="44.25" hidden="false" customHeight="true" outlineLevel="0" collapsed="false">
      <c r="A4" s="47" t="s">
        <v>480</v>
      </c>
      <c r="B4" s="47" t="s">
        <v>481</v>
      </c>
      <c r="C4" s="47" t="s">
        <v>482</v>
      </c>
      <c r="D4" s="47" t="s">
        <v>483</v>
      </c>
      <c r="E4" s="47" t="s">
        <v>484</v>
      </c>
      <c r="F4" s="134" t="s">
        <v>485</v>
      </c>
      <c r="G4" s="47" t="s">
        <v>486</v>
      </c>
      <c r="H4" s="134" t="s">
        <v>487</v>
      </c>
      <c r="I4" s="134" t="s">
        <v>488</v>
      </c>
      <c r="J4" s="47" t="s">
        <v>489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4" t="n">
        <v>6</v>
      </c>
      <c r="G5" s="47" t="n">
        <v>7</v>
      </c>
      <c r="H5" s="134" t="n">
        <v>8</v>
      </c>
      <c r="I5" s="134" t="n">
        <v>9</v>
      </c>
      <c r="J5" s="47" t="n">
        <v>10</v>
      </c>
    </row>
    <row r="6" s="2" customFormat="true" ht="42" hidden="false" customHeight="true" outlineLevel="0" collapsed="false">
      <c r="A6" s="37"/>
      <c r="B6" s="135"/>
      <c r="C6" s="135"/>
      <c r="D6" s="135"/>
      <c r="E6" s="136"/>
      <c r="F6" s="137"/>
      <c r="G6" s="136"/>
      <c r="H6" s="137"/>
      <c r="I6" s="137"/>
      <c r="J6" s="136"/>
    </row>
    <row r="7" s="2" customFormat="true" ht="42.75" hidden="false" customHeight="true" outlineLevel="0" collapsed="false">
      <c r="A7" s="139"/>
      <c r="B7" s="139"/>
      <c r="C7" s="139"/>
      <c r="D7" s="139"/>
      <c r="E7" s="37"/>
      <c r="F7" s="139"/>
      <c r="G7" s="37"/>
      <c r="H7" s="139"/>
      <c r="I7" s="139"/>
      <c r="J7" s="37"/>
    </row>
    <row r="8" customFormat="false" ht="12" hidden="false" customHeight="false" outlineLevel="0" collapsed="false">
      <c r="A8" s="117" t="s">
        <v>51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6"/>
      <c r="E1" s="46"/>
      <c r="F1" s="46" t="s">
        <v>516</v>
      </c>
    </row>
    <row r="2" customFormat="false" ht="26.25" hidden="false" customHeight="true" outlineLevel="0" collapsed="false">
      <c r="A2" s="142" t="s">
        <v>517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1</v>
      </c>
    </row>
    <row r="4" customFormat="false" ht="19.5" hidden="false" customHeight="true" outlineLevel="0" collapsed="false">
      <c r="A4" s="10" t="s">
        <v>373</v>
      </c>
      <c r="B4" s="143" t="s">
        <v>73</v>
      </c>
      <c r="C4" s="144" t="s">
        <v>74</v>
      </c>
      <c r="D4" s="10" t="s">
        <v>518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4</v>
      </c>
      <c r="E5" s="145" t="s">
        <v>75</v>
      </c>
      <c r="F5" s="144" t="s">
        <v>76</v>
      </c>
    </row>
    <row r="6" customFormat="false" ht="18.75" hidden="false" customHeight="true" outlineLevel="0" collapsed="false">
      <c r="A6" s="71" t="n">
        <v>1</v>
      </c>
      <c r="B6" s="72" t="s">
        <v>165</v>
      </c>
      <c r="C6" s="10" t="n">
        <v>3</v>
      </c>
      <c r="D6" s="72" t="s">
        <v>167</v>
      </c>
      <c r="E6" s="72" t="s">
        <v>168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46"/>
      <c r="E7" s="147"/>
      <c r="F7" s="147"/>
    </row>
    <row r="8" customFormat="false" ht="18.75" hidden="false" customHeight="true" outlineLevel="0" collapsed="false">
      <c r="A8" s="74" t="s">
        <v>124</v>
      </c>
      <c r="B8" s="74"/>
      <c r="C8" s="74" t="s">
        <v>124</v>
      </c>
      <c r="D8" s="146"/>
      <c r="E8" s="147"/>
      <c r="F8" s="147"/>
    </row>
    <row r="9" customFormat="false" ht="14.25" hidden="false" customHeight="true" outlineLevel="0" collapsed="false">
      <c r="A9" s="117" t="s">
        <v>51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48" customFormat="true" ht="12" hidden="false" customHeight="true" outlineLevel="0" collapsed="false">
      <c r="F1" s="46" t="s">
        <v>520</v>
      </c>
    </row>
    <row r="2" s="148" customFormat="true" ht="26.1" hidden="false" customHeight="true" outlineLevel="0" collapsed="false">
      <c r="A2" s="6" t="s">
        <v>521</v>
      </c>
      <c r="B2" s="6"/>
      <c r="C2" s="6"/>
      <c r="D2" s="6"/>
      <c r="E2" s="6"/>
      <c r="F2" s="6"/>
    </row>
    <row r="3" s="149" customFormat="true" ht="12" hidden="false" customHeight="true" outlineLevel="0" collapsed="false">
      <c r="A3" s="149" t="s">
        <v>2</v>
      </c>
      <c r="F3" s="150" t="s">
        <v>363</v>
      </c>
    </row>
    <row r="4" s="149" customFormat="true" ht="18" hidden="false" customHeight="true" outlineLevel="0" collapsed="false">
      <c r="A4" s="151" t="s">
        <v>373</v>
      </c>
      <c r="B4" s="152" t="s">
        <v>376</v>
      </c>
      <c r="C4" s="151" t="s">
        <v>377</v>
      </c>
      <c r="D4" s="153" t="s">
        <v>522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5</v>
      </c>
      <c r="F5" s="153" t="s">
        <v>76</v>
      </c>
    </row>
    <row r="6" s="149" customFormat="true" ht="18" hidden="false" customHeight="true" outlineLevel="0" collapsed="false">
      <c r="A6" s="35" t="n">
        <v>1</v>
      </c>
      <c r="B6" s="154" t="s">
        <v>165</v>
      </c>
      <c r="C6" s="154" t="s">
        <v>166</v>
      </c>
      <c r="D6" s="154" t="s">
        <v>167</v>
      </c>
      <c r="E6" s="154" t="s">
        <v>168</v>
      </c>
      <c r="F6" s="154" t="s">
        <v>169</v>
      </c>
    </row>
    <row r="7" s="149" customFormat="true" ht="18" hidden="false" customHeight="true" outlineLevel="0" collapsed="false">
      <c r="A7" s="35"/>
      <c r="B7" s="154"/>
      <c r="C7" s="35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7" customFormat="true" ht="12.75" hidden="false" customHeight="false" outlineLevel="0" collapsed="false">
      <c r="A9" s="117" t="s">
        <v>52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524</v>
      </c>
    </row>
    <row r="2" customFormat="false" ht="27.75" hidden="false" customHeight="true" outlineLevel="0" collapsed="false">
      <c r="A2" s="158" t="s">
        <v>5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59"/>
      <c r="Q3" s="5" t="s">
        <v>363</v>
      </c>
    </row>
    <row r="4" customFormat="false" ht="15.75" hidden="false" customHeight="true" outlineLevel="0" collapsed="false">
      <c r="A4" s="47" t="s">
        <v>526</v>
      </c>
      <c r="B4" s="160" t="s">
        <v>527</v>
      </c>
      <c r="C4" s="160" t="s">
        <v>528</v>
      </c>
      <c r="D4" s="160" t="s">
        <v>529</v>
      </c>
      <c r="E4" s="160" t="s">
        <v>530</v>
      </c>
      <c r="F4" s="160" t="s">
        <v>531</v>
      </c>
      <c r="G4" s="160" t="s">
        <v>38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7"/>
      <c r="B5" s="160"/>
      <c r="C5" s="160"/>
      <c r="D5" s="160"/>
      <c r="E5" s="160"/>
      <c r="F5" s="160"/>
      <c r="G5" s="161" t="s">
        <v>54</v>
      </c>
      <c r="H5" s="47" t="s">
        <v>57</v>
      </c>
      <c r="I5" s="47" t="s">
        <v>532</v>
      </c>
      <c r="J5" s="162" t="s">
        <v>533</v>
      </c>
      <c r="K5" s="163" t="s">
        <v>534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7"/>
      <c r="B6" s="160"/>
      <c r="C6" s="160"/>
      <c r="D6" s="160"/>
      <c r="E6" s="160"/>
      <c r="F6" s="160"/>
      <c r="G6" s="161"/>
      <c r="H6" s="47"/>
      <c r="I6" s="47"/>
      <c r="J6" s="162"/>
      <c r="K6" s="163"/>
      <c r="L6" s="162" t="s">
        <v>56</v>
      </c>
      <c r="M6" s="162" t="s">
        <v>62</v>
      </c>
      <c r="N6" s="162" t="s">
        <v>461</v>
      </c>
      <c r="O6" s="162" t="s">
        <v>64</v>
      </c>
      <c r="P6" s="164" t="s">
        <v>65</v>
      </c>
      <c r="Q6" s="162" t="s">
        <v>66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50"/>
      <c r="B8" s="51"/>
      <c r="C8" s="51"/>
      <c r="D8" s="51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21" hidden="false" customHeight="true" outlineLevel="0" collapsed="false">
      <c r="A9" s="50"/>
      <c r="B9" s="51"/>
      <c r="C9" s="51"/>
      <c r="D9" s="51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1"/>
      <c r="Q9" s="40"/>
    </row>
    <row r="10" customFormat="false" ht="21" hidden="false" customHeight="true" outlineLevel="0" collapsed="false">
      <c r="A10" s="167" t="s">
        <v>124</v>
      </c>
      <c r="B10" s="167"/>
      <c r="C10" s="167"/>
      <c r="D10" s="167"/>
      <c r="E10" s="167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4.25" hidden="false" customHeight="true" outlineLevel="0" collapsed="false">
      <c r="A11" s="168" t="s">
        <v>53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6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0"/>
      <c r="I1" s="170"/>
      <c r="J1" s="170"/>
      <c r="K1" s="170"/>
      <c r="L1" s="171"/>
      <c r="M1" s="109"/>
      <c r="N1" s="109"/>
      <c r="O1" s="109"/>
      <c r="P1" s="109"/>
      <c r="Q1" s="172"/>
      <c r="R1" s="173" t="s">
        <v>536</v>
      </c>
    </row>
    <row r="2" customFormat="false" ht="27.75" hidden="false" customHeight="true" outlineLevel="0" collapsed="false">
      <c r="A2" s="158" t="s">
        <v>53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4"/>
      <c r="I3" s="174"/>
      <c r="J3" s="174"/>
      <c r="K3" s="174"/>
      <c r="L3" s="171"/>
      <c r="M3" s="109"/>
      <c r="N3" s="109"/>
      <c r="O3" s="109"/>
      <c r="P3" s="109"/>
      <c r="Q3" s="175"/>
      <c r="R3" s="176" t="s">
        <v>363</v>
      </c>
    </row>
    <row r="4" customFormat="false" ht="15.75" hidden="false" customHeight="true" outlineLevel="0" collapsed="false">
      <c r="A4" s="47" t="s">
        <v>526</v>
      </c>
      <c r="B4" s="47" t="s">
        <v>538</v>
      </c>
      <c r="C4" s="47" t="s">
        <v>539</v>
      </c>
      <c r="D4" s="47" t="s">
        <v>540</v>
      </c>
      <c r="E4" s="47" t="s">
        <v>541</v>
      </c>
      <c r="F4" s="47" t="s">
        <v>542</v>
      </c>
      <c r="G4" s="47" t="s">
        <v>543</v>
      </c>
      <c r="H4" s="47" t="s">
        <v>380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532</v>
      </c>
      <c r="K5" s="47" t="s">
        <v>533</v>
      </c>
      <c r="L5" s="177" t="s">
        <v>534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7"/>
      <c r="M6" s="47" t="s">
        <v>56</v>
      </c>
      <c r="N6" s="47" t="s">
        <v>62</v>
      </c>
      <c r="O6" s="47" t="s">
        <v>461</v>
      </c>
      <c r="P6" s="47" t="s">
        <v>64</v>
      </c>
      <c r="Q6" s="125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22.5" hidden="false" customHeight="true" outlineLevel="0" collapsed="false">
      <c r="A9" s="59"/>
      <c r="B9" s="137"/>
      <c r="C9" s="137"/>
      <c r="D9" s="137"/>
      <c r="E9" s="137"/>
      <c r="F9" s="137"/>
      <c r="G9" s="137"/>
      <c r="H9" s="22"/>
      <c r="I9" s="22"/>
      <c r="J9" s="22"/>
      <c r="K9" s="22"/>
      <c r="L9" s="121"/>
      <c r="M9" s="22"/>
      <c r="N9" s="22"/>
      <c r="O9" s="22"/>
      <c r="P9" s="22"/>
      <c r="Q9" s="121"/>
      <c r="R9" s="22"/>
    </row>
    <row r="10" customFormat="false" ht="22.5" hidden="false" customHeight="true" outlineLevel="0" collapsed="false">
      <c r="A10" s="59"/>
      <c r="B10" s="37"/>
      <c r="C10" s="37"/>
      <c r="D10" s="37"/>
      <c r="E10" s="37"/>
      <c r="F10" s="37"/>
      <c r="G10" s="3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8"/>
      <c r="M11" s="17"/>
      <c r="N11" s="17"/>
      <c r="O11" s="17"/>
      <c r="P11" s="17"/>
      <c r="Q11" s="178"/>
      <c r="R11" s="17"/>
    </row>
    <row r="12" customFormat="false" ht="14.25" hidden="false" customHeight="true" outlineLevel="0" collapsed="false">
      <c r="A12" s="168" t="s">
        <v>54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11.56"/>
    <col collapsed="false" customWidth="true" hidden="false" outlineLevel="0" max="18" min="6" style="2" width="11.56"/>
    <col collapsed="false" customWidth="true" hidden="false" outlineLevel="0" max="239" min="19" style="2" width="9.13"/>
    <col collapsed="false" customWidth="false" hidden="false" outlineLevel="0" max="257" min="240" style="2" width="8.86"/>
  </cols>
  <sheetData>
    <row r="1" customFormat="false" ht="13.5" hidden="false" customHeight="true" outlineLevel="0" collapsed="false">
      <c r="A1" s="4"/>
      <c r="B1" s="4"/>
      <c r="C1" s="4"/>
      <c r="D1" s="43"/>
      <c r="R1" s="132" t="s">
        <v>545</v>
      </c>
    </row>
    <row r="2" customFormat="false" ht="27.75" hidden="false" customHeight="true" outlineLevel="0" collapsed="false">
      <c r="A2" s="158" t="s">
        <v>54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8" hidden="false" customHeight="true" outlineLevel="0" collapsed="false">
      <c r="A3" s="179" t="s">
        <v>2</v>
      </c>
      <c r="B3" s="179"/>
      <c r="C3" s="179"/>
      <c r="D3" s="179"/>
      <c r="R3" s="180" t="s">
        <v>363</v>
      </c>
    </row>
    <row r="4" customFormat="false" ht="19.5" hidden="false" customHeight="true" outlineLevel="0" collapsed="false">
      <c r="A4" s="10" t="s">
        <v>547</v>
      </c>
      <c r="B4" s="145" t="s">
        <v>380</v>
      </c>
      <c r="C4" s="145"/>
      <c r="D4" s="145"/>
      <c r="E4" s="10" t="s">
        <v>54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81"/>
      <c r="T4" s="181"/>
      <c r="U4" s="181"/>
      <c r="V4" s="181"/>
      <c r="W4" s="181"/>
      <c r="X4" s="181"/>
      <c r="Y4" s="181"/>
    </row>
    <row r="5" customFormat="false" ht="40.5" hidden="false" customHeight="true" outlineLevel="0" collapsed="false">
      <c r="A5" s="10"/>
      <c r="B5" s="182" t="s">
        <v>54</v>
      </c>
      <c r="C5" s="183" t="s">
        <v>57</v>
      </c>
      <c r="D5" s="184" t="s">
        <v>549</v>
      </c>
      <c r="E5" s="10" t="s">
        <v>550</v>
      </c>
      <c r="F5" s="10" t="s">
        <v>551</v>
      </c>
      <c r="G5" s="10" t="s">
        <v>552</v>
      </c>
      <c r="H5" s="10" t="s">
        <v>553</v>
      </c>
      <c r="I5" s="10" t="s">
        <v>554</v>
      </c>
      <c r="J5" s="10" t="s">
        <v>555</v>
      </c>
      <c r="K5" s="10" t="s">
        <v>556</v>
      </c>
      <c r="L5" s="10" t="s">
        <v>557</v>
      </c>
      <c r="M5" s="10" t="s">
        <v>558</v>
      </c>
      <c r="N5" s="10" t="s">
        <v>559</v>
      </c>
      <c r="O5" s="10" t="s">
        <v>560</v>
      </c>
      <c r="P5" s="10" t="s">
        <v>561</v>
      </c>
      <c r="Q5" s="10" t="s">
        <v>562</v>
      </c>
      <c r="R5" s="10" t="s">
        <v>563</v>
      </c>
      <c r="S5" s="181"/>
      <c r="T5" s="181"/>
      <c r="U5" s="181"/>
      <c r="V5" s="181"/>
      <c r="W5" s="181"/>
      <c r="X5" s="181"/>
      <c r="Y5" s="181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81"/>
      <c r="T6" s="181"/>
      <c r="U6" s="181"/>
      <c r="V6" s="181"/>
      <c r="W6" s="181"/>
      <c r="X6" s="181"/>
      <c r="Y6" s="181"/>
    </row>
    <row r="7" customFormat="false" ht="19.5" hidden="false" customHeight="true" outlineLevel="0" collapsed="false">
      <c r="A7" s="37"/>
      <c r="B7" s="121"/>
      <c r="C7" s="121"/>
      <c r="D7" s="186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32"/>
      <c r="T7" s="132"/>
      <c r="U7" s="132"/>
      <c r="V7" s="132"/>
      <c r="W7" s="132"/>
      <c r="X7" s="132"/>
      <c r="Y7" s="132"/>
    </row>
    <row r="8" customFormat="false" ht="19.5" hidden="false" customHeight="true" outlineLevel="0" collapsed="false">
      <c r="A8" s="135"/>
      <c r="B8" s="121"/>
      <c r="C8" s="121"/>
      <c r="D8" s="186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32"/>
      <c r="T8" s="132"/>
      <c r="U8" s="132"/>
      <c r="V8" s="132"/>
      <c r="W8" s="132"/>
      <c r="X8" s="132"/>
      <c r="Y8" s="132"/>
    </row>
    <row r="9" customFormat="false" ht="14.25" hidden="false" customHeight="true" outlineLevel="0" collapsed="false">
      <c r="A9" s="168" t="s">
        <v>564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565</v>
      </c>
    </row>
    <row r="2" customFormat="false" ht="28.5" hidden="false" customHeight="true" outlineLevel="0" collapsed="false">
      <c r="A2" s="6" t="s">
        <v>5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7" t="s">
        <v>480</v>
      </c>
      <c r="B4" s="47" t="s">
        <v>481</v>
      </c>
      <c r="C4" s="47" t="s">
        <v>482</v>
      </c>
      <c r="D4" s="47" t="s">
        <v>483</v>
      </c>
      <c r="E4" s="47" t="s">
        <v>484</v>
      </c>
      <c r="F4" s="134" t="s">
        <v>485</v>
      </c>
      <c r="G4" s="47" t="s">
        <v>486</v>
      </c>
      <c r="H4" s="134" t="s">
        <v>487</v>
      </c>
      <c r="I4" s="134" t="s">
        <v>488</v>
      </c>
      <c r="J4" s="47" t="s">
        <v>48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4" t="n">
        <v>6</v>
      </c>
      <c r="G5" s="47" t="n">
        <v>7</v>
      </c>
      <c r="H5" s="134" t="n">
        <v>8</v>
      </c>
      <c r="I5" s="134" t="n">
        <v>9</v>
      </c>
      <c r="J5" s="47" t="n">
        <v>10</v>
      </c>
    </row>
    <row r="6" customFormat="false" ht="42" hidden="false" customHeight="true" outlineLevel="0" collapsed="false">
      <c r="A6" s="37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9"/>
      <c r="B7" s="139"/>
      <c r="C7" s="139"/>
      <c r="D7" s="139"/>
      <c r="E7" s="37"/>
      <c r="F7" s="139"/>
      <c r="G7" s="37"/>
      <c r="H7" s="139"/>
      <c r="I7" s="139"/>
      <c r="J7" s="37"/>
    </row>
    <row r="8" customFormat="false" ht="12" hidden="false" customHeight="false" outlineLevel="0" collapsed="false">
      <c r="A8" s="187" t="s">
        <v>5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69"/>
    <col collapsed="false" customWidth="true" hidden="false" outlineLevel="0" max="3" min="3" style="188" width="24.83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3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568</v>
      </c>
    </row>
    <row r="2" customFormat="false" ht="28.5" hidden="false" customHeight="false" outlineLevel="0" collapsed="false">
      <c r="A2" s="190" t="s">
        <v>569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2</v>
      </c>
      <c r="B3" s="191"/>
    </row>
    <row r="4" customFormat="false" ht="18" hidden="false" customHeight="true" outlineLevel="0" collapsed="false">
      <c r="A4" s="192" t="s">
        <v>373</v>
      </c>
      <c r="B4" s="192" t="s">
        <v>570</v>
      </c>
      <c r="C4" s="192" t="s">
        <v>571</v>
      </c>
      <c r="D4" s="192" t="s">
        <v>572</v>
      </c>
      <c r="E4" s="192" t="s">
        <v>573</v>
      </c>
      <c r="F4" s="192" t="s">
        <v>574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530</v>
      </c>
      <c r="G5" s="193" t="s">
        <v>575</v>
      </c>
      <c r="H5" s="193" t="s">
        <v>576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/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/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/>
      <c r="B9" s="196"/>
      <c r="C9" s="196"/>
      <c r="D9" s="196"/>
      <c r="E9" s="196"/>
      <c r="F9" s="194"/>
      <c r="G9" s="194"/>
      <c r="H9" s="194"/>
    </row>
    <row r="10" customFormat="false" ht="12" hidden="false" customHeight="false" outlineLevel="0" collapsed="false">
      <c r="A10" s="187" t="s">
        <v>5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5" t="s">
        <v>578</v>
      </c>
    </row>
    <row r="2" s="1" customFormat="true" ht="27.75" hidden="false" customHeight="true" outlineLevel="0" collapsed="false">
      <c r="A2" s="44" t="s">
        <v>579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7"/>
      <c r="I3" s="27"/>
      <c r="J3" s="27"/>
      <c r="K3" s="29" t="s">
        <v>363</v>
      </c>
    </row>
    <row r="4" s="1" customFormat="true" ht="21.75" hidden="false" customHeight="true" outlineLevel="0" collapsed="false">
      <c r="A4" s="125" t="s">
        <v>456</v>
      </c>
      <c r="B4" s="125" t="s">
        <v>375</v>
      </c>
      <c r="C4" s="125" t="s">
        <v>457</v>
      </c>
      <c r="D4" s="47" t="s">
        <v>376</v>
      </c>
      <c r="E4" s="47" t="s">
        <v>377</v>
      </c>
      <c r="F4" s="47" t="s">
        <v>458</v>
      </c>
      <c r="G4" s="47" t="s">
        <v>459</v>
      </c>
      <c r="H4" s="10" t="s">
        <v>54</v>
      </c>
      <c r="I4" s="10" t="s">
        <v>580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25"/>
      <c r="B6" s="125"/>
      <c r="C6" s="125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197" t="n">
        <v>10</v>
      </c>
      <c r="K7" s="197" t="n">
        <v>11</v>
      </c>
    </row>
    <row r="8" s="1" customFormat="true" ht="18.75" hidden="false" customHeight="true" outlineLevel="0" collapsed="false">
      <c r="A8" s="37"/>
      <c r="B8" s="122"/>
      <c r="C8" s="37"/>
      <c r="D8" s="37"/>
      <c r="E8" s="37"/>
      <c r="F8" s="37"/>
      <c r="G8" s="37"/>
      <c r="H8" s="198"/>
      <c r="I8" s="198"/>
      <c r="J8" s="198"/>
      <c r="K8" s="198"/>
    </row>
    <row r="9" s="1" customFormat="tru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199"/>
      <c r="I9" s="199"/>
      <c r="J9" s="199"/>
      <c r="K9" s="199"/>
    </row>
    <row r="10" s="1" customFormat="true" ht="18.75" hidden="false" customHeight="true" outlineLevel="0" collapsed="false">
      <c r="A10" s="30" t="s">
        <v>124</v>
      </c>
      <c r="B10" s="30"/>
      <c r="C10" s="30"/>
      <c r="D10" s="30"/>
      <c r="E10" s="30"/>
      <c r="F10" s="30"/>
      <c r="G10" s="30"/>
      <c r="H10" s="199"/>
      <c r="I10" s="199"/>
      <c r="J10" s="199"/>
      <c r="K10" s="199"/>
    </row>
    <row r="11" customFormat="false" ht="14.25" hidden="false" customHeight="true" outlineLevel="0" collapsed="false">
      <c r="A11" s="187" t="s">
        <v>58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s="2" customFormat="true" ht="16.5" hidden="false" customHeight="true" outlineLevel="0" collapsed="false">
      <c r="A8" s="36" t="s">
        <v>67</v>
      </c>
      <c r="B8" s="37" t="s">
        <v>68</v>
      </c>
      <c r="C8" s="13" t="n">
        <v>5862.379669</v>
      </c>
      <c r="D8" s="13" t="n">
        <v>5862.379669</v>
      </c>
      <c r="E8" s="14" t="n">
        <v>5862.37966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8"/>
      <c r="R8" s="39"/>
      <c r="S8" s="40"/>
      <c r="T8" s="41"/>
    </row>
    <row r="9" s="2" customFormat="true" ht="16.5" hidden="false" customHeight="true" outlineLevel="0" collapsed="false">
      <c r="A9" s="36" t="s">
        <v>69</v>
      </c>
      <c r="B9" s="37" t="s">
        <v>70</v>
      </c>
      <c r="C9" s="13" t="n">
        <v>5862.379669</v>
      </c>
      <c r="D9" s="13" t="n">
        <v>5862.379669</v>
      </c>
      <c r="E9" s="14" t="n">
        <v>5862.37966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8"/>
      <c r="R9" s="39"/>
      <c r="S9" s="17"/>
      <c r="T9" s="17"/>
    </row>
    <row r="10" s="2" customFormat="true" ht="16.5" hidden="false" customHeight="true" outlineLevel="0" collapsed="false">
      <c r="A10" s="42" t="s">
        <v>54</v>
      </c>
      <c r="B10" s="42"/>
      <c r="C10" s="14" t="n">
        <v>5862.379669</v>
      </c>
      <c r="D10" s="14" t="n">
        <v>5862.379669</v>
      </c>
      <c r="E10" s="14" t="n">
        <v>5862.37966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8"/>
      <c r="R10" s="41"/>
      <c r="S10" s="41"/>
      <c r="T10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4"/>
      <c r="E1" s="4"/>
      <c r="F1" s="4"/>
      <c r="G1" s="25" t="s">
        <v>582</v>
      </c>
    </row>
    <row r="2" s="1" customFormat="true" ht="27.75" hidden="false" customHeight="true" outlineLevel="0" collapsed="false">
      <c r="A2" s="44" t="s">
        <v>583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7"/>
      <c r="F3" s="27"/>
      <c r="G3" s="29" t="s">
        <v>363</v>
      </c>
    </row>
    <row r="4" s="1" customFormat="true" ht="21.75" hidden="false" customHeight="true" outlineLevel="0" collapsed="false">
      <c r="A4" s="125" t="s">
        <v>457</v>
      </c>
      <c r="B4" s="125" t="s">
        <v>456</v>
      </c>
      <c r="C4" s="125" t="s">
        <v>375</v>
      </c>
      <c r="D4" s="47" t="s">
        <v>58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47"/>
      <c r="E5" s="11" t="s">
        <v>585</v>
      </c>
      <c r="F5" s="200" t="s">
        <v>586</v>
      </c>
      <c r="G5" s="200" t="s">
        <v>587</v>
      </c>
    </row>
    <row r="6" s="1" customFormat="true" ht="40.5" hidden="false" customHeight="true" outlineLevel="0" collapsed="false">
      <c r="A6" s="125"/>
      <c r="B6" s="125"/>
      <c r="C6" s="125"/>
      <c r="D6" s="47"/>
      <c r="E6" s="11"/>
      <c r="F6" s="200"/>
      <c r="G6" s="200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197" t="n">
        <v>10</v>
      </c>
    </row>
    <row r="8" s="1" customFormat="true" ht="17.25" hidden="false" customHeight="true" outlineLevel="0" collapsed="false">
      <c r="A8" s="123" t="s">
        <v>68</v>
      </c>
      <c r="B8" s="59"/>
      <c r="C8" s="59"/>
      <c r="D8" s="122"/>
      <c r="E8" s="75" t="n">
        <v>646.9294</v>
      </c>
      <c r="F8" s="75"/>
      <c r="G8" s="75"/>
    </row>
    <row r="9" s="1" customFormat="true" ht="18.75" hidden="false" customHeight="true" outlineLevel="0" collapsed="false">
      <c r="A9" s="122"/>
      <c r="B9" s="122" t="s">
        <v>588</v>
      </c>
      <c r="C9" s="123" t="s">
        <v>450</v>
      </c>
      <c r="D9" s="123" t="s">
        <v>589</v>
      </c>
      <c r="E9" s="75" t="n">
        <v>209</v>
      </c>
      <c r="F9" s="75"/>
      <c r="G9" s="75"/>
    </row>
    <row r="10" s="1" customFormat="true" ht="18.75" hidden="false" customHeight="true" outlineLevel="0" collapsed="false">
      <c r="A10" s="17"/>
      <c r="B10" s="122" t="s">
        <v>590</v>
      </c>
      <c r="C10" s="123" t="s">
        <v>443</v>
      </c>
      <c r="D10" s="123" t="s">
        <v>589</v>
      </c>
      <c r="E10" s="75" t="n">
        <v>4.8</v>
      </c>
      <c r="F10" s="75"/>
      <c r="G10" s="75"/>
    </row>
    <row r="11" s="1" customFormat="true" ht="18.75" hidden="false" customHeight="true" outlineLevel="0" collapsed="false">
      <c r="A11" s="17"/>
      <c r="B11" s="122" t="s">
        <v>590</v>
      </c>
      <c r="C11" s="123" t="s">
        <v>448</v>
      </c>
      <c r="D11" s="123" t="s">
        <v>589</v>
      </c>
      <c r="E11" s="75" t="n">
        <v>2.6494</v>
      </c>
      <c r="F11" s="75"/>
      <c r="G11" s="75"/>
    </row>
    <row r="12" s="1" customFormat="true" ht="18.75" hidden="false" customHeight="true" outlineLevel="0" collapsed="false">
      <c r="A12" s="17"/>
      <c r="B12" s="122" t="s">
        <v>591</v>
      </c>
      <c r="C12" s="123" t="s">
        <v>463</v>
      </c>
      <c r="D12" s="123" t="s">
        <v>589</v>
      </c>
      <c r="E12" s="75" t="n">
        <v>257</v>
      </c>
      <c r="F12" s="75"/>
      <c r="G12" s="75"/>
    </row>
    <row r="13" s="1" customFormat="true" ht="18.75" hidden="false" customHeight="true" outlineLevel="0" collapsed="false">
      <c r="A13" s="17"/>
      <c r="B13" s="122" t="s">
        <v>592</v>
      </c>
      <c r="C13" s="123" t="s">
        <v>476</v>
      </c>
      <c r="D13" s="123" t="s">
        <v>589</v>
      </c>
      <c r="E13" s="75" t="n">
        <v>1.5</v>
      </c>
      <c r="F13" s="75"/>
      <c r="G13" s="75"/>
    </row>
    <row r="14" s="1" customFormat="true" ht="18.75" hidden="false" customHeight="true" outlineLevel="0" collapsed="false">
      <c r="A14" s="17"/>
      <c r="B14" s="122" t="s">
        <v>592</v>
      </c>
      <c r="C14" s="123" t="s">
        <v>474</v>
      </c>
      <c r="D14" s="123" t="s">
        <v>589</v>
      </c>
      <c r="E14" s="75" t="n">
        <v>0.86</v>
      </c>
      <c r="F14" s="75"/>
      <c r="G14" s="75"/>
    </row>
    <row r="15" s="1" customFormat="true" ht="18.75" hidden="false" customHeight="true" outlineLevel="0" collapsed="false">
      <c r="A15" s="17"/>
      <c r="B15" s="122" t="s">
        <v>592</v>
      </c>
      <c r="C15" s="123" t="s">
        <v>469</v>
      </c>
      <c r="D15" s="123" t="s">
        <v>589</v>
      </c>
      <c r="E15" s="75" t="n">
        <v>5.56</v>
      </c>
      <c r="F15" s="75"/>
      <c r="G15" s="75"/>
    </row>
    <row r="16" s="1" customFormat="true" ht="18.75" hidden="false" customHeight="true" outlineLevel="0" collapsed="false">
      <c r="A16" s="17"/>
      <c r="B16" s="122" t="s">
        <v>593</v>
      </c>
      <c r="C16" s="123" t="s">
        <v>466</v>
      </c>
      <c r="D16" s="123" t="s">
        <v>589</v>
      </c>
      <c r="E16" s="75" t="n">
        <v>165.56</v>
      </c>
      <c r="F16" s="75"/>
      <c r="G16" s="75"/>
    </row>
    <row r="17" s="1" customFormat="true" ht="18.75" hidden="false" customHeight="true" outlineLevel="0" collapsed="false">
      <c r="A17" s="201" t="s">
        <v>54</v>
      </c>
      <c r="B17" s="201"/>
      <c r="C17" s="201"/>
      <c r="D17" s="201"/>
      <c r="E17" s="75" t="n">
        <v>646.9294</v>
      </c>
      <c r="F17" s="75"/>
      <c r="G17" s="7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7:D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7"/>
      <c r="P3" s="27"/>
      <c r="Q3" s="46" t="s">
        <v>51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4</v>
      </c>
      <c r="D4" s="47" t="s">
        <v>75</v>
      </c>
      <c r="E4" s="47"/>
      <c r="F4" s="47" t="s">
        <v>76</v>
      </c>
      <c r="G4" s="47"/>
      <c r="H4" s="47" t="s">
        <v>57</v>
      </c>
      <c r="I4" s="47" t="s">
        <v>58</v>
      </c>
      <c r="J4" s="47" t="s">
        <v>59</v>
      </c>
      <c r="K4" s="47" t="s">
        <v>77</v>
      </c>
      <c r="L4" s="47" t="s">
        <v>61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8"/>
      <c r="D5" s="47" t="s">
        <v>54</v>
      </c>
      <c r="E5" s="47" t="s">
        <v>78</v>
      </c>
      <c r="F5" s="47" t="s">
        <v>54</v>
      </c>
      <c r="G5" s="47" t="s">
        <v>78</v>
      </c>
      <c r="H5" s="47"/>
      <c r="I5" s="47"/>
      <c r="J5" s="47"/>
      <c r="K5" s="47"/>
      <c r="L5" s="47" t="s">
        <v>56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11" t="n">
        <v>11</v>
      </c>
      <c r="L6" s="11" t="n">
        <v>12</v>
      </c>
      <c r="M6" s="49" t="n">
        <v>13</v>
      </c>
      <c r="N6" s="11" t="n">
        <v>14</v>
      </c>
      <c r="O6" s="11" t="n">
        <v>15</v>
      </c>
      <c r="P6" s="49" t="n">
        <v>16</v>
      </c>
      <c r="Q6" s="11" t="n">
        <v>17</v>
      </c>
    </row>
    <row r="7" s="1" customFormat="true" ht="20.25" hidden="false" customHeight="true" outlineLevel="0" collapsed="false">
      <c r="A7" s="50" t="s">
        <v>84</v>
      </c>
      <c r="B7" s="51" t="s">
        <v>85</v>
      </c>
      <c r="C7" s="52" t="n">
        <v>3889.474703</v>
      </c>
      <c r="D7" s="52" t="n">
        <v>3458.994703</v>
      </c>
      <c r="E7" s="52" t="n">
        <v>3458.994703</v>
      </c>
      <c r="F7" s="39" t="n">
        <v>430.48</v>
      </c>
      <c r="G7" s="39" t="n">
        <v>430.48</v>
      </c>
      <c r="H7" s="39" t="n">
        <v>3889.474703</v>
      </c>
      <c r="I7" s="39"/>
      <c r="J7" s="39"/>
      <c r="K7" s="39"/>
      <c r="L7" s="52"/>
      <c r="M7" s="52"/>
      <c r="N7" s="52"/>
      <c r="O7" s="39"/>
      <c r="P7" s="52"/>
      <c r="Q7" s="52"/>
    </row>
    <row r="8" s="1" customFormat="true" ht="20.25" hidden="false" customHeight="true" outlineLevel="0" collapsed="false">
      <c r="A8" s="50" t="s">
        <v>86</v>
      </c>
      <c r="B8" s="51" t="s">
        <v>87</v>
      </c>
      <c r="C8" s="52" t="n">
        <v>3889.474703</v>
      </c>
      <c r="D8" s="52" t="n">
        <v>3458.994703</v>
      </c>
      <c r="E8" s="52" t="n">
        <v>3458.994703</v>
      </c>
      <c r="F8" s="39" t="n">
        <v>430.48</v>
      </c>
      <c r="G8" s="39" t="n">
        <v>430.48</v>
      </c>
      <c r="H8" s="39" t="n">
        <v>3889.474703</v>
      </c>
      <c r="I8" s="39"/>
      <c r="J8" s="39"/>
      <c r="K8" s="39"/>
      <c r="L8" s="52"/>
      <c r="M8" s="52"/>
      <c r="N8" s="52"/>
      <c r="O8" s="39"/>
      <c r="P8" s="52"/>
      <c r="Q8" s="52"/>
    </row>
    <row r="9" s="1" customFormat="true" ht="20.25" hidden="false" customHeight="true" outlineLevel="0" collapsed="false">
      <c r="A9" s="50" t="s">
        <v>88</v>
      </c>
      <c r="B9" s="51" t="s">
        <v>89</v>
      </c>
      <c r="C9" s="52" t="n">
        <v>3889.474703</v>
      </c>
      <c r="D9" s="52" t="n">
        <v>3458.994703</v>
      </c>
      <c r="E9" s="52" t="n">
        <v>3458.994703</v>
      </c>
      <c r="F9" s="39" t="n">
        <v>430.48</v>
      </c>
      <c r="G9" s="39" t="n">
        <v>430.48</v>
      </c>
      <c r="H9" s="39" t="n">
        <v>3889.474703</v>
      </c>
      <c r="I9" s="39"/>
      <c r="J9" s="39"/>
      <c r="K9" s="39"/>
      <c r="L9" s="52"/>
      <c r="M9" s="52"/>
      <c r="N9" s="52"/>
      <c r="O9" s="39"/>
      <c r="P9" s="52"/>
      <c r="Q9" s="52"/>
    </row>
    <row r="10" s="1" customFormat="true" ht="20.25" hidden="false" customHeight="true" outlineLevel="0" collapsed="false">
      <c r="A10" s="50" t="s">
        <v>90</v>
      </c>
      <c r="B10" s="51" t="s">
        <v>91</v>
      </c>
      <c r="C10" s="52" t="n">
        <v>1221.190032</v>
      </c>
      <c r="D10" s="52" t="n">
        <v>1221.190032</v>
      </c>
      <c r="E10" s="52" t="n">
        <v>1221.190032</v>
      </c>
      <c r="F10" s="39"/>
      <c r="G10" s="39"/>
      <c r="H10" s="39" t="n">
        <v>1221.190032</v>
      </c>
      <c r="I10" s="39"/>
      <c r="J10" s="39"/>
      <c r="K10" s="39"/>
      <c r="L10" s="52"/>
      <c r="M10" s="52"/>
      <c r="N10" s="52"/>
      <c r="O10" s="39"/>
      <c r="P10" s="52"/>
      <c r="Q10" s="52"/>
    </row>
    <row r="11" s="1" customFormat="true" ht="20.25" hidden="false" customHeight="true" outlineLevel="0" collapsed="false">
      <c r="A11" s="50" t="s">
        <v>92</v>
      </c>
      <c r="B11" s="51" t="s">
        <v>93</v>
      </c>
      <c r="C11" s="52" t="n">
        <v>1203.837383</v>
      </c>
      <c r="D11" s="52" t="n">
        <v>1203.837383</v>
      </c>
      <c r="E11" s="52" t="n">
        <v>1203.837383</v>
      </c>
      <c r="F11" s="39"/>
      <c r="G11" s="39"/>
      <c r="H11" s="39" t="n">
        <v>1203.837383</v>
      </c>
      <c r="I11" s="39"/>
      <c r="J11" s="39"/>
      <c r="K11" s="39"/>
      <c r="L11" s="52"/>
      <c r="M11" s="52"/>
      <c r="N11" s="52"/>
      <c r="O11" s="39"/>
      <c r="P11" s="52"/>
      <c r="Q11" s="52"/>
    </row>
    <row r="12" s="1" customFormat="true" ht="20.25" hidden="false" customHeight="true" outlineLevel="0" collapsed="false">
      <c r="A12" s="50" t="s">
        <v>94</v>
      </c>
      <c r="B12" s="51" t="s">
        <v>95</v>
      </c>
      <c r="C12" s="52" t="n">
        <v>421.61824</v>
      </c>
      <c r="D12" s="52" t="n">
        <v>421.61824</v>
      </c>
      <c r="E12" s="52" t="n">
        <v>421.61824</v>
      </c>
      <c r="F12" s="39"/>
      <c r="G12" s="39"/>
      <c r="H12" s="39" t="n">
        <v>421.61824</v>
      </c>
      <c r="I12" s="39"/>
      <c r="J12" s="39"/>
      <c r="K12" s="39"/>
      <c r="L12" s="52"/>
      <c r="M12" s="52"/>
      <c r="N12" s="52"/>
      <c r="O12" s="39"/>
      <c r="P12" s="52"/>
      <c r="Q12" s="52"/>
    </row>
    <row r="13" s="1" customFormat="true" ht="20.25" hidden="false" customHeight="true" outlineLevel="0" collapsed="false">
      <c r="A13" s="50" t="s">
        <v>96</v>
      </c>
      <c r="B13" s="51" t="s">
        <v>97</v>
      </c>
      <c r="C13" s="52" t="n">
        <v>573.219143</v>
      </c>
      <c r="D13" s="52" t="n">
        <v>573.219143</v>
      </c>
      <c r="E13" s="52" t="n">
        <v>573.219143</v>
      </c>
      <c r="F13" s="39"/>
      <c r="G13" s="39"/>
      <c r="H13" s="39" t="n">
        <v>573.219143</v>
      </c>
      <c r="I13" s="39"/>
      <c r="J13" s="39"/>
      <c r="K13" s="39"/>
      <c r="L13" s="52"/>
      <c r="M13" s="52"/>
      <c r="N13" s="52"/>
      <c r="O13" s="39"/>
      <c r="P13" s="52"/>
      <c r="Q13" s="52"/>
    </row>
    <row r="14" s="1" customFormat="true" ht="20.25" hidden="false" customHeight="true" outlineLevel="0" collapsed="false">
      <c r="A14" s="50" t="s">
        <v>98</v>
      </c>
      <c r="B14" s="51" t="s">
        <v>99</v>
      </c>
      <c r="C14" s="52" t="n">
        <v>209</v>
      </c>
      <c r="D14" s="52" t="n">
        <v>209</v>
      </c>
      <c r="E14" s="52" t="n">
        <v>209</v>
      </c>
      <c r="F14" s="39"/>
      <c r="G14" s="39"/>
      <c r="H14" s="39" t="n">
        <v>209</v>
      </c>
      <c r="I14" s="39"/>
      <c r="J14" s="39"/>
      <c r="K14" s="39"/>
      <c r="L14" s="52"/>
      <c r="M14" s="52"/>
      <c r="N14" s="52"/>
      <c r="O14" s="39"/>
      <c r="P14" s="52"/>
      <c r="Q14" s="52"/>
    </row>
    <row r="15" s="1" customFormat="true" ht="20.25" hidden="false" customHeight="true" outlineLevel="0" collapsed="false">
      <c r="A15" s="50" t="s">
        <v>100</v>
      </c>
      <c r="B15" s="51" t="s">
        <v>101</v>
      </c>
      <c r="C15" s="52" t="n">
        <v>4.8</v>
      </c>
      <c r="D15" s="52" t="n">
        <v>4.8</v>
      </c>
      <c r="E15" s="52" t="n">
        <v>4.8</v>
      </c>
      <c r="F15" s="39"/>
      <c r="G15" s="39"/>
      <c r="H15" s="39" t="n">
        <v>4.8</v>
      </c>
      <c r="I15" s="39"/>
      <c r="J15" s="39"/>
      <c r="K15" s="39"/>
      <c r="L15" s="52"/>
      <c r="M15" s="52"/>
      <c r="N15" s="52"/>
      <c r="O15" s="39"/>
      <c r="P15" s="52"/>
      <c r="Q15" s="52"/>
    </row>
    <row r="16" s="1" customFormat="true" ht="20.25" hidden="false" customHeight="true" outlineLevel="0" collapsed="false">
      <c r="A16" s="50" t="s">
        <v>102</v>
      </c>
      <c r="B16" s="51" t="s">
        <v>103</v>
      </c>
      <c r="C16" s="52" t="n">
        <v>4.8</v>
      </c>
      <c r="D16" s="52" t="n">
        <v>4.8</v>
      </c>
      <c r="E16" s="52" t="n">
        <v>4.8</v>
      </c>
      <c r="F16" s="39"/>
      <c r="G16" s="39"/>
      <c r="H16" s="39" t="n">
        <v>4.8</v>
      </c>
      <c r="I16" s="39"/>
      <c r="J16" s="39"/>
      <c r="K16" s="39"/>
      <c r="L16" s="52"/>
      <c r="M16" s="52"/>
      <c r="N16" s="52"/>
      <c r="O16" s="39"/>
      <c r="P16" s="52"/>
      <c r="Q16" s="52"/>
    </row>
    <row r="17" s="1" customFormat="true" ht="20.25" hidden="false" customHeight="true" outlineLevel="0" collapsed="false">
      <c r="A17" s="50" t="s">
        <v>104</v>
      </c>
      <c r="B17" s="51" t="s">
        <v>105</v>
      </c>
      <c r="C17" s="52" t="n">
        <v>12.552649</v>
      </c>
      <c r="D17" s="52" t="n">
        <v>12.552649</v>
      </c>
      <c r="E17" s="52" t="n">
        <v>12.552649</v>
      </c>
      <c r="F17" s="39"/>
      <c r="G17" s="39"/>
      <c r="H17" s="39" t="n">
        <v>12.552649</v>
      </c>
      <c r="I17" s="39"/>
      <c r="J17" s="39"/>
      <c r="K17" s="39"/>
      <c r="L17" s="52"/>
      <c r="M17" s="52"/>
      <c r="N17" s="52"/>
      <c r="O17" s="39"/>
      <c r="P17" s="52"/>
      <c r="Q17" s="52"/>
    </row>
    <row r="18" s="1" customFormat="true" ht="20.25" hidden="false" customHeight="true" outlineLevel="0" collapsed="false">
      <c r="A18" s="50" t="s">
        <v>106</v>
      </c>
      <c r="B18" s="51" t="s">
        <v>107</v>
      </c>
      <c r="C18" s="52" t="n">
        <v>12.552649</v>
      </c>
      <c r="D18" s="52" t="n">
        <v>12.552649</v>
      </c>
      <c r="E18" s="52" t="n">
        <v>12.552649</v>
      </c>
      <c r="F18" s="39"/>
      <c r="G18" s="39"/>
      <c r="H18" s="39" t="n">
        <v>12.552649</v>
      </c>
      <c r="I18" s="39"/>
      <c r="J18" s="39"/>
      <c r="K18" s="39"/>
      <c r="L18" s="52"/>
      <c r="M18" s="52"/>
      <c r="N18" s="52"/>
      <c r="O18" s="39"/>
      <c r="P18" s="52"/>
      <c r="Q18" s="52"/>
    </row>
    <row r="19" s="1" customFormat="true" ht="20.25" hidden="false" customHeight="true" outlineLevel="0" collapsed="false">
      <c r="A19" s="50" t="s">
        <v>108</v>
      </c>
      <c r="B19" s="51" t="s">
        <v>109</v>
      </c>
      <c r="C19" s="52" t="n">
        <v>295.966977</v>
      </c>
      <c r="D19" s="52" t="n">
        <v>295.966977</v>
      </c>
      <c r="E19" s="52" t="n">
        <v>295.966977</v>
      </c>
      <c r="F19" s="39"/>
      <c r="G19" s="39"/>
      <c r="H19" s="39" t="n">
        <v>295.966977</v>
      </c>
      <c r="I19" s="39"/>
      <c r="J19" s="39"/>
      <c r="K19" s="39"/>
      <c r="L19" s="52"/>
      <c r="M19" s="52"/>
      <c r="N19" s="52"/>
      <c r="O19" s="39"/>
      <c r="P19" s="52"/>
      <c r="Q19" s="52"/>
    </row>
    <row r="20" s="1" customFormat="true" ht="20.25" hidden="false" customHeight="true" outlineLevel="0" collapsed="false">
      <c r="A20" s="50" t="s">
        <v>110</v>
      </c>
      <c r="B20" s="51" t="s">
        <v>111</v>
      </c>
      <c r="C20" s="52" t="n">
        <v>295.966977</v>
      </c>
      <c r="D20" s="52" t="n">
        <v>295.966977</v>
      </c>
      <c r="E20" s="52" t="n">
        <v>295.966977</v>
      </c>
      <c r="F20" s="39"/>
      <c r="G20" s="39"/>
      <c r="H20" s="39" t="n">
        <v>295.966977</v>
      </c>
      <c r="I20" s="39"/>
      <c r="J20" s="39"/>
      <c r="K20" s="39"/>
      <c r="L20" s="52"/>
      <c r="M20" s="52"/>
      <c r="N20" s="52"/>
      <c r="O20" s="39"/>
      <c r="P20" s="52"/>
      <c r="Q20" s="52"/>
    </row>
    <row r="21" s="1" customFormat="true" ht="20.25" hidden="false" customHeight="true" outlineLevel="0" collapsed="false">
      <c r="A21" s="50" t="s">
        <v>112</v>
      </c>
      <c r="B21" s="51" t="s">
        <v>113</v>
      </c>
      <c r="C21" s="52" t="n">
        <v>221.659576</v>
      </c>
      <c r="D21" s="52" t="n">
        <v>221.659576</v>
      </c>
      <c r="E21" s="52" t="n">
        <v>221.659576</v>
      </c>
      <c r="F21" s="39"/>
      <c r="G21" s="39"/>
      <c r="H21" s="39" t="n">
        <v>221.659576</v>
      </c>
      <c r="I21" s="39"/>
      <c r="J21" s="39"/>
      <c r="K21" s="39"/>
      <c r="L21" s="52"/>
      <c r="M21" s="52"/>
      <c r="N21" s="52"/>
      <c r="O21" s="39"/>
      <c r="P21" s="52"/>
      <c r="Q21" s="52"/>
    </row>
    <row r="22" s="1" customFormat="true" ht="20.25" hidden="false" customHeight="true" outlineLevel="0" collapsed="false">
      <c r="A22" s="50" t="s">
        <v>114</v>
      </c>
      <c r="B22" s="51" t="s">
        <v>115</v>
      </c>
      <c r="C22" s="52" t="n">
        <v>61.268602</v>
      </c>
      <c r="D22" s="52" t="n">
        <v>61.268602</v>
      </c>
      <c r="E22" s="52" t="n">
        <v>61.268602</v>
      </c>
      <c r="F22" s="39"/>
      <c r="G22" s="39"/>
      <c r="H22" s="39" t="n">
        <v>61.268602</v>
      </c>
      <c r="I22" s="39"/>
      <c r="J22" s="39"/>
      <c r="K22" s="39"/>
      <c r="L22" s="52"/>
      <c r="M22" s="52"/>
      <c r="N22" s="52"/>
      <c r="O22" s="39"/>
      <c r="P22" s="52"/>
      <c r="Q22" s="52"/>
    </row>
    <row r="23" s="1" customFormat="true" ht="20.25" hidden="false" customHeight="true" outlineLevel="0" collapsed="false">
      <c r="A23" s="50" t="s">
        <v>116</v>
      </c>
      <c r="B23" s="51" t="s">
        <v>117</v>
      </c>
      <c r="C23" s="52" t="n">
        <v>13.038799</v>
      </c>
      <c r="D23" s="52" t="n">
        <v>13.038799</v>
      </c>
      <c r="E23" s="52" t="n">
        <v>13.038799</v>
      </c>
      <c r="F23" s="39"/>
      <c r="G23" s="39"/>
      <c r="H23" s="39" t="n">
        <v>13.038799</v>
      </c>
      <c r="I23" s="39"/>
      <c r="J23" s="39"/>
      <c r="K23" s="39"/>
      <c r="L23" s="52"/>
      <c r="M23" s="52"/>
      <c r="N23" s="52"/>
      <c r="O23" s="39"/>
      <c r="P23" s="52"/>
      <c r="Q23" s="52"/>
    </row>
    <row r="24" s="1" customFormat="true" ht="20.25" hidden="false" customHeight="true" outlineLevel="0" collapsed="false">
      <c r="A24" s="50" t="s">
        <v>118</v>
      </c>
      <c r="B24" s="51" t="s">
        <v>119</v>
      </c>
      <c r="C24" s="52" t="n">
        <v>455.747957</v>
      </c>
      <c r="D24" s="52" t="n">
        <v>455.747957</v>
      </c>
      <c r="E24" s="52" t="n">
        <v>455.747957</v>
      </c>
      <c r="F24" s="39"/>
      <c r="G24" s="39"/>
      <c r="H24" s="39" t="n">
        <v>455.747957</v>
      </c>
      <c r="I24" s="39"/>
      <c r="J24" s="39"/>
      <c r="K24" s="39"/>
      <c r="L24" s="52"/>
      <c r="M24" s="52"/>
      <c r="N24" s="52"/>
      <c r="O24" s="39"/>
      <c r="P24" s="52"/>
      <c r="Q24" s="52"/>
    </row>
    <row r="25" s="1" customFormat="true" ht="20.25" hidden="false" customHeight="true" outlineLevel="0" collapsed="false">
      <c r="A25" s="50" t="s">
        <v>120</v>
      </c>
      <c r="B25" s="51" t="s">
        <v>121</v>
      </c>
      <c r="C25" s="52" t="n">
        <v>455.747957</v>
      </c>
      <c r="D25" s="52" t="n">
        <v>455.747957</v>
      </c>
      <c r="E25" s="52" t="n">
        <v>455.747957</v>
      </c>
      <c r="F25" s="39"/>
      <c r="G25" s="39"/>
      <c r="H25" s="39" t="n">
        <v>455.747957</v>
      </c>
      <c r="I25" s="39"/>
      <c r="J25" s="39"/>
      <c r="K25" s="39"/>
      <c r="L25" s="52"/>
      <c r="M25" s="52"/>
      <c r="N25" s="52"/>
      <c r="O25" s="39"/>
      <c r="P25" s="52"/>
      <c r="Q25" s="52"/>
    </row>
    <row r="26" s="1" customFormat="true" ht="20.25" hidden="false" customHeight="true" outlineLevel="0" collapsed="false">
      <c r="A26" s="50" t="s">
        <v>122</v>
      </c>
      <c r="B26" s="51" t="s">
        <v>123</v>
      </c>
      <c r="C26" s="52" t="n">
        <v>455.747957</v>
      </c>
      <c r="D26" s="52" t="n">
        <v>455.747957</v>
      </c>
      <c r="E26" s="52" t="n">
        <v>455.747957</v>
      </c>
      <c r="F26" s="39"/>
      <c r="G26" s="39"/>
      <c r="H26" s="39" t="n">
        <v>455.747957</v>
      </c>
      <c r="I26" s="39"/>
      <c r="J26" s="39"/>
      <c r="K26" s="39"/>
      <c r="L26" s="52"/>
      <c r="M26" s="52"/>
      <c r="N26" s="52"/>
      <c r="O26" s="39"/>
      <c r="P26" s="52"/>
      <c r="Q26" s="52"/>
    </row>
    <row r="27" s="1" customFormat="true" ht="17.25" hidden="false" customHeight="true" outlineLevel="0" collapsed="false">
      <c r="A27" s="53" t="s">
        <v>124</v>
      </c>
      <c r="B27" s="53"/>
      <c r="C27" s="52" t="n">
        <v>5862.379669</v>
      </c>
      <c r="D27" s="52" t="n">
        <v>5431.899669</v>
      </c>
      <c r="E27" s="52" t="n">
        <v>5431.899669</v>
      </c>
      <c r="F27" s="39" t="n">
        <v>430.48</v>
      </c>
      <c r="G27" s="39" t="n">
        <v>430.48</v>
      </c>
      <c r="H27" s="39" t="n">
        <v>5862.379669</v>
      </c>
      <c r="I27" s="39"/>
      <c r="J27" s="39"/>
      <c r="K27" s="39"/>
      <c r="L27" s="52"/>
      <c r="M27" s="52"/>
      <c r="N27" s="52"/>
      <c r="O27" s="39"/>
      <c r="P27" s="52"/>
      <c r="Q27" s="5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31.53"/>
    <col collapsed="false" customWidth="true" hidden="false" outlineLevel="0" max="2" min="2" style="54" width="38.83"/>
    <col collapsed="false" customWidth="true" hidden="false" outlineLevel="0" max="3" min="3" style="54" width="41.71"/>
    <col collapsed="false" customWidth="true" hidden="false" outlineLevel="0" max="4" min="4" style="54" width="27.99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7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8</v>
      </c>
      <c r="B7" s="13" t="n">
        <f aca="false">SUM(B8)</f>
        <v>5862.38</v>
      </c>
      <c r="C7" s="59" t="s">
        <v>129</v>
      </c>
      <c r="D7" s="14" t="n">
        <f aca="false">SUM(D8:D31)</f>
        <v>5862.38</v>
      </c>
    </row>
    <row r="8" customFormat="false" ht="17.25" hidden="false" customHeight="true" outlineLevel="0" collapsed="false">
      <c r="A8" s="60" t="s">
        <v>130</v>
      </c>
      <c r="B8" s="13" t="n">
        <v>5862.38</v>
      </c>
      <c r="C8" s="59" t="s">
        <v>131</v>
      </c>
      <c r="D8" s="14"/>
    </row>
    <row r="9" customFormat="false" ht="17.25" hidden="false" customHeight="true" outlineLevel="0" collapsed="false">
      <c r="A9" s="60" t="s">
        <v>132</v>
      </c>
      <c r="B9" s="13"/>
      <c r="C9" s="59" t="s">
        <v>133</v>
      </c>
      <c r="D9" s="14"/>
    </row>
    <row r="10" customFormat="false" ht="17.25" hidden="false" customHeight="true" outlineLevel="0" collapsed="false">
      <c r="A10" s="60" t="s">
        <v>134</v>
      </c>
      <c r="B10" s="13"/>
      <c r="C10" s="59" t="s">
        <v>135</v>
      </c>
      <c r="D10" s="14"/>
    </row>
    <row r="11" customFormat="false" ht="17.25" hidden="false" customHeight="true" outlineLevel="0" collapsed="false">
      <c r="A11" s="60" t="s">
        <v>136</v>
      </c>
      <c r="B11" s="13"/>
      <c r="C11" s="59" t="s">
        <v>137</v>
      </c>
      <c r="D11" s="14"/>
    </row>
    <row r="12" customFormat="false" ht="17.25" hidden="false" customHeight="true" outlineLevel="0" collapsed="false">
      <c r="A12" s="60" t="s">
        <v>130</v>
      </c>
      <c r="B12" s="13"/>
      <c r="C12" s="59" t="s">
        <v>138</v>
      </c>
      <c r="D12" s="14" t="n">
        <v>3889.47</v>
      </c>
    </row>
    <row r="13" customFormat="false" ht="17.25" hidden="false" customHeight="true" outlineLevel="0" collapsed="false">
      <c r="A13" s="12" t="s">
        <v>132</v>
      </c>
      <c r="B13" s="14"/>
      <c r="C13" s="59" t="s">
        <v>139</v>
      </c>
      <c r="D13" s="14"/>
    </row>
    <row r="14" customFormat="false" ht="17.25" hidden="false" customHeight="true" outlineLevel="0" collapsed="false">
      <c r="A14" s="12" t="s">
        <v>134</v>
      </c>
      <c r="B14" s="14"/>
      <c r="C14" s="59" t="s">
        <v>140</v>
      </c>
      <c r="D14" s="14"/>
    </row>
    <row r="15" customFormat="false" ht="17.25" hidden="false" customHeight="true" outlineLevel="0" collapsed="false">
      <c r="A15" s="60"/>
      <c r="B15" s="14"/>
      <c r="C15" s="59" t="s">
        <v>141</v>
      </c>
      <c r="D15" s="14" t="n">
        <v>1221.19</v>
      </c>
    </row>
    <row r="16" customFormat="false" ht="17.25" hidden="false" customHeight="true" outlineLevel="0" collapsed="false">
      <c r="A16" s="60"/>
      <c r="B16" s="13"/>
      <c r="C16" s="59" t="s">
        <v>142</v>
      </c>
      <c r="D16" s="14" t="n">
        <v>295.97</v>
      </c>
    </row>
    <row r="17" customFormat="false" ht="17.25" hidden="false" customHeight="true" outlineLevel="0" collapsed="false">
      <c r="A17" s="60"/>
      <c r="B17" s="61"/>
      <c r="C17" s="59" t="s">
        <v>143</v>
      </c>
      <c r="D17" s="14"/>
    </row>
    <row r="18" customFormat="false" ht="17.25" hidden="false" customHeight="true" outlineLevel="0" collapsed="false">
      <c r="A18" s="12"/>
      <c r="B18" s="61"/>
      <c r="C18" s="59" t="s">
        <v>144</v>
      </c>
      <c r="D18" s="14"/>
    </row>
    <row r="19" customFormat="false" ht="17.25" hidden="false" customHeight="true" outlineLevel="0" collapsed="false">
      <c r="A19" s="12"/>
      <c r="B19" s="62"/>
      <c r="C19" s="59" t="s">
        <v>145</v>
      </c>
      <c r="D19" s="14"/>
    </row>
    <row r="20" customFormat="false" ht="17.25" hidden="false" customHeight="true" outlineLevel="0" collapsed="false">
      <c r="A20" s="62"/>
      <c r="B20" s="62"/>
      <c r="C20" s="59" t="s">
        <v>146</v>
      </c>
      <c r="D20" s="14"/>
    </row>
    <row r="21" customFormat="false" ht="17.25" hidden="false" customHeight="true" outlineLevel="0" collapsed="false">
      <c r="A21" s="62"/>
      <c r="B21" s="62"/>
      <c r="C21" s="59" t="s">
        <v>147</v>
      </c>
      <c r="D21" s="14"/>
    </row>
    <row r="22" customFormat="false" ht="17.25" hidden="false" customHeight="true" outlineLevel="0" collapsed="false">
      <c r="A22" s="62"/>
      <c r="B22" s="62"/>
      <c r="C22" s="59" t="s">
        <v>148</v>
      </c>
      <c r="D22" s="14"/>
    </row>
    <row r="23" customFormat="false" ht="17.25" hidden="false" customHeight="true" outlineLevel="0" collapsed="false">
      <c r="A23" s="62"/>
      <c r="B23" s="62"/>
      <c r="C23" s="59" t="s">
        <v>149</v>
      </c>
      <c r="D23" s="14"/>
    </row>
    <row r="24" customFormat="false" ht="17.25" hidden="false" customHeight="true" outlineLevel="0" collapsed="false">
      <c r="A24" s="62"/>
      <c r="B24" s="62"/>
      <c r="C24" s="59" t="s">
        <v>150</v>
      </c>
      <c r="D24" s="14"/>
    </row>
    <row r="25" customFormat="false" ht="17.25" hidden="false" customHeight="true" outlineLevel="0" collapsed="false">
      <c r="A25" s="62"/>
      <c r="B25" s="62"/>
      <c r="C25" s="59" t="s">
        <v>151</v>
      </c>
      <c r="D25" s="14"/>
    </row>
    <row r="26" customFormat="false" ht="17.25" hidden="false" customHeight="true" outlineLevel="0" collapsed="false">
      <c r="A26" s="62"/>
      <c r="B26" s="62"/>
      <c r="C26" s="59" t="s">
        <v>152</v>
      </c>
      <c r="D26" s="14" t="n">
        <v>455.75</v>
      </c>
    </row>
    <row r="27" customFormat="false" ht="17.25" hidden="false" customHeight="true" outlineLevel="0" collapsed="false">
      <c r="A27" s="62"/>
      <c r="B27" s="62"/>
      <c r="C27" s="59" t="s">
        <v>153</v>
      </c>
      <c r="D27" s="14"/>
    </row>
    <row r="28" customFormat="false" ht="17.25" hidden="false" customHeight="true" outlineLevel="0" collapsed="false">
      <c r="A28" s="62"/>
      <c r="B28" s="62"/>
      <c r="C28" s="59" t="s">
        <v>154</v>
      </c>
      <c r="D28" s="14"/>
    </row>
    <row r="29" customFormat="false" ht="17.25" hidden="false" customHeight="true" outlineLevel="0" collapsed="false">
      <c r="A29" s="62"/>
      <c r="B29" s="62"/>
      <c r="C29" s="59" t="s">
        <v>155</v>
      </c>
      <c r="D29" s="14"/>
    </row>
    <row r="30" customFormat="false" ht="17.25" hidden="false" customHeight="true" outlineLevel="0" collapsed="false">
      <c r="A30" s="62"/>
      <c r="B30" s="62"/>
      <c r="C30" s="59" t="s">
        <v>156</v>
      </c>
      <c r="D30" s="14"/>
    </row>
    <row r="31" customFormat="false" ht="14.25" hidden="false" customHeight="true" outlineLevel="0" collapsed="false">
      <c r="A31" s="20"/>
      <c r="B31" s="61"/>
      <c r="C31" s="12" t="s">
        <v>157</v>
      </c>
      <c r="D31" s="61"/>
    </row>
    <row r="32" customFormat="false" ht="17.25" hidden="false" customHeight="true" outlineLevel="0" collapsed="false">
      <c r="A32" s="63" t="s">
        <v>158</v>
      </c>
      <c r="B32" s="64" t="n">
        <f aca="false">SUM(B8:B31)</f>
        <v>5862.38</v>
      </c>
      <c r="C32" s="20" t="s">
        <v>48</v>
      </c>
      <c r="D32" s="65" t="n">
        <f aca="false">D31+D7</f>
        <v>5862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8593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27" min="8" style="1" width="9.13"/>
    <col collapsed="false" customWidth="false" hidden="false" outlineLevel="0" max="257" min="228" style="1" width="8.86"/>
  </cols>
  <sheetData>
    <row r="1" customFormat="false" ht="12" hidden="false" customHeight="true" outlineLevel="0" collapsed="false">
      <c r="D1" s="67"/>
      <c r="F1" s="43"/>
      <c r="G1" s="43" t="s">
        <v>159</v>
      </c>
    </row>
    <row r="2" customFormat="false" ht="39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1</v>
      </c>
    </row>
    <row r="4" customFormat="false" ht="20.25" hidden="false" customHeight="true" outlineLevel="0" collapsed="false">
      <c r="A4" s="69" t="s">
        <v>161</v>
      </c>
      <c r="B4" s="69"/>
      <c r="C4" s="10" t="s">
        <v>75</v>
      </c>
      <c r="D4" s="10"/>
      <c r="E4" s="10"/>
      <c r="F4" s="10"/>
      <c r="G4" s="70" t="s">
        <v>76</v>
      </c>
    </row>
    <row r="5" customFormat="false" ht="20.25" hidden="false" customHeight="true" outlineLevel="0" collapsed="false">
      <c r="A5" s="71" t="s">
        <v>73</v>
      </c>
      <c r="B5" s="71" t="s">
        <v>74</v>
      </c>
      <c r="C5" s="10" t="s">
        <v>54</v>
      </c>
      <c r="D5" s="10" t="s">
        <v>56</v>
      </c>
      <c r="E5" s="10" t="s">
        <v>162</v>
      </c>
      <c r="F5" s="10" t="s">
        <v>163</v>
      </c>
      <c r="G5" s="70"/>
    </row>
    <row r="6" customFormat="false" ht="13.5" hidden="false" customHeight="true" outlineLevel="0" collapsed="false">
      <c r="A6" s="72" t="s">
        <v>164</v>
      </c>
      <c r="B6" s="72" t="s">
        <v>165</v>
      </c>
      <c r="C6" s="72" t="s">
        <v>166</v>
      </c>
      <c r="D6" s="72" t="s">
        <v>167</v>
      </c>
      <c r="E6" s="72" t="s">
        <v>168</v>
      </c>
      <c r="F6" s="72" t="s">
        <v>169</v>
      </c>
      <c r="G6" s="72" t="s">
        <v>170</v>
      </c>
    </row>
    <row r="7" s="1" customFormat="true" ht="18" hidden="false" customHeight="true" outlineLevel="0" collapsed="false">
      <c r="A7" s="36" t="s">
        <v>84</v>
      </c>
      <c r="B7" s="37" t="s">
        <v>85</v>
      </c>
      <c r="C7" s="73" t="n">
        <v>3889.474703</v>
      </c>
      <c r="D7" s="73" t="n">
        <v>3458.994703</v>
      </c>
      <c r="E7" s="73" t="n">
        <v>3302.521104</v>
      </c>
      <c r="F7" s="73" t="n">
        <v>156.473599</v>
      </c>
      <c r="G7" s="73" t="n">
        <v>430.48</v>
      </c>
    </row>
    <row r="8" s="1" customFormat="true" ht="18" hidden="false" customHeight="true" outlineLevel="0" collapsed="false">
      <c r="A8" s="36" t="s">
        <v>86</v>
      </c>
      <c r="B8" s="37" t="s">
        <v>87</v>
      </c>
      <c r="C8" s="73" t="n">
        <v>3889.474703</v>
      </c>
      <c r="D8" s="73" t="n">
        <v>3458.994703</v>
      </c>
      <c r="E8" s="73" t="n">
        <v>3302.521104</v>
      </c>
      <c r="F8" s="73" t="n">
        <v>156.473599</v>
      </c>
      <c r="G8" s="73" t="n">
        <v>430.48</v>
      </c>
    </row>
    <row r="9" s="1" customFormat="true" ht="18" hidden="false" customHeight="true" outlineLevel="0" collapsed="false">
      <c r="A9" s="36" t="s">
        <v>88</v>
      </c>
      <c r="B9" s="37" t="s">
        <v>89</v>
      </c>
      <c r="C9" s="73" t="n">
        <v>3889.474703</v>
      </c>
      <c r="D9" s="73" t="n">
        <v>3458.994703</v>
      </c>
      <c r="E9" s="73" t="n">
        <v>3302.521104</v>
      </c>
      <c r="F9" s="73" t="n">
        <v>156.473599</v>
      </c>
      <c r="G9" s="73" t="n">
        <v>430.48</v>
      </c>
    </row>
    <row r="10" s="1" customFormat="true" ht="18" hidden="false" customHeight="true" outlineLevel="0" collapsed="false">
      <c r="A10" s="36" t="s">
        <v>90</v>
      </c>
      <c r="B10" s="37" t="s">
        <v>91</v>
      </c>
      <c r="C10" s="73" t="n">
        <v>1221.190032</v>
      </c>
      <c r="D10" s="73" t="n">
        <v>1221.190032</v>
      </c>
      <c r="E10" s="73" t="n">
        <v>1218.580032</v>
      </c>
      <c r="F10" s="73" t="n">
        <v>2.61</v>
      </c>
      <c r="G10" s="73"/>
    </row>
    <row r="11" s="1" customFormat="true" ht="18" hidden="false" customHeight="true" outlineLevel="0" collapsed="false">
      <c r="A11" s="36" t="s">
        <v>92</v>
      </c>
      <c r="B11" s="37" t="s">
        <v>93</v>
      </c>
      <c r="C11" s="73" t="n">
        <v>1203.837383</v>
      </c>
      <c r="D11" s="73" t="n">
        <v>1203.837383</v>
      </c>
      <c r="E11" s="73" t="n">
        <v>1201.227383</v>
      </c>
      <c r="F11" s="73" t="n">
        <v>2.61</v>
      </c>
      <c r="G11" s="73"/>
    </row>
    <row r="12" s="1" customFormat="true" ht="18" hidden="false" customHeight="true" outlineLevel="0" collapsed="false">
      <c r="A12" s="36" t="s">
        <v>94</v>
      </c>
      <c r="B12" s="37" t="s">
        <v>95</v>
      </c>
      <c r="C12" s="73" t="n">
        <v>421.61824</v>
      </c>
      <c r="D12" s="73" t="n">
        <v>421.61824</v>
      </c>
      <c r="E12" s="73" t="n">
        <v>419.00824</v>
      </c>
      <c r="F12" s="73" t="n">
        <v>2.61</v>
      </c>
      <c r="G12" s="73"/>
    </row>
    <row r="13" s="1" customFormat="true" ht="18" hidden="false" customHeight="true" outlineLevel="0" collapsed="false">
      <c r="A13" s="36" t="s">
        <v>96</v>
      </c>
      <c r="B13" s="37" t="s">
        <v>97</v>
      </c>
      <c r="C13" s="73" t="n">
        <v>573.219143</v>
      </c>
      <c r="D13" s="73" t="n">
        <v>573.219143</v>
      </c>
      <c r="E13" s="73" t="n">
        <v>573.219143</v>
      </c>
      <c r="F13" s="73"/>
      <c r="G13" s="73"/>
    </row>
    <row r="14" s="1" customFormat="true" ht="18" hidden="false" customHeight="true" outlineLevel="0" collapsed="false">
      <c r="A14" s="36" t="s">
        <v>98</v>
      </c>
      <c r="B14" s="37" t="s">
        <v>99</v>
      </c>
      <c r="C14" s="73" t="n">
        <v>209</v>
      </c>
      <c r="D14" s="73" t="n">
        <v>209</v>
      </c>
      <c r="E14" s="73" t="n">
        <v>209</v>
      </c>
      <c r="F14" s="73"/>
      <c r="G14" s="73"/>
    </row>
    <row r="15" s="1" customFormat="true" ht="18" hidden="false" customHeight="true" outlineLevel="0" collapsed="false">
      <c r="A15" s="36" t="s">
        <v>100</v>
      </c>
      <c r="B15" s="37" t="s">
        <v>101</v>
      </c>
      <c r="C15" s="73" t="n">
        <v>4.8</v>
      </c>
      <c r="D15" s="73" t="n">
        <v>4.8</v>
      </c>
      <c r="E15" s="73" t="n">
        <v>4.8</v>
      </c>
      <c r="F15" s="73"/>
      <c r="G15" s="73"/>
    </row>
    <row r="16" s="1" customFormat="true" ht="18" hidden="false" customHeight="true" outlineLevel="0" collapsed="false">
      <c r="A16" s="36" t="s">
        <v>102</v>
      </c>
      <c r="B16" s="37" t="s">
        <v>103</v>
      </c>
      <c r="C16" s="73" t="n">
        <v>4.8</v>
      </c>
      <c r="D16" s="73" t="n">
        <v>4.8</v>
      </c>
      <c r="E16" s="73" t="n">
        <v>4.8</v>
      </c>
      <c r="F16" s="73"/>
      <c r="G16" s="73"/>
    </row>
    <row r="17" s="1" customFormat="true" ht="18" hidden="false" customHeight="true" outlineLevel="0" collapsed="false">
      <c r="A17" s="36" t="s">
        <v>104</v>
      </c>
      <c r="B17" s="37" t="s">
        <v>105</v>
      </c>
      <c r="C17" s="73" t="n">
        <v>12.552649</v>
      </c>
      <c r="D17" s="73" t="n">
        <v>12.552649</v>
      </c>
      <c r="E17" s="73" t="n">
        <v>12.552649</v>
      </c>
      <c r="F17" s="73"/>
      <c r="G17" s="73"/>
    </row>
    <row r="18" s="1" customFormat="true" ht="18" hidden="false" customHeight="true" outlineLevel="0" collapsed="false">
      <c r="A18" s="36" t="s">
        <v>106</v>
      </c>
      <c r="B18" s="37" t="s">
        <v>107</v>
      </c>
      <c r="C18" s="73" t="n">
        <v>12.552649</v>
      </c>
      <c r="D18" s="73" t="n">
        <v>12.552649</v>
      </c>
      <c r="E18" s="73" t="n">
        <v>12.552649</v>
      </c>
      <c r="F18" s="73"/>
      <c r="G18" s="73"/>
    </row>
    <row r="19" s="1" customFormat="true" ht="18" hidden="false" customHeight="true" outlineLevel="0" collapsed="false">
      <c r="A19" s="36" t="s">
        <v>108</v>
      </c>
      <c r="B19" s="37" t="s">
        <v>109</v>
      </c>
      <c r="C19" s="73" t="n">
        <v>295.966977</v>
      </c>
      <c r="D19" s="73" t="n">
        <v>295.966977</v>
      </c>
      <c r="E19" s="73" t="n">
        <v>295.966977</v>
      </c>
      <c r="F19" s="73"/>
      <c r="G19" s="73"/>
    </row>
    <row r="20" s="1" customFormat="true" ht="18" hidden="false" customHeight="true" outlineLevel="0" collapsed="false">
      <c r="A20" s="36" t="s">
        <v>110</v>
      </c>
      <c r="B20" s="37" t="s">
        <v>111</v>
      </c>
      <c r="C20" s="73" t="n">
        <v>295.966977</v>
      </c>
      <c r="D20" s="73" t="n">
        <v>295.966977</v>
      </c>
      <c r="E20" s="73" t="n">
        <v>295.966977</v>
      </c>
      <c r="F20" s="73"/>
      <c r="G20" s="73"/>
    </row>
    <row r="21" s="1" customFormat="true" ht="18" hidden="false" customHeight="true" outlineLevel="0" collapsed="false">
      <c r="A21" s="36" t="s">
        <v>112</v>
      </c>
      <c r="B21" s="37" t="s">
        <v>113</v>
      </c>
      <c r="C21" s="73" t="n">
        <v>221.659576</v>
      </c>
      <c r="D21" s="73" t="n">
        <v>221.659576</v>
      </c>
      <c r="E21" s="73" t="n">
        <v>221.659576</v>
      </c>
      <c r="F21" s="73"/>
      <c r="G21" s="73"/>
    </row>
    <row r="22" s="1" customFormat="true" ht="18" hidden="false" customHeight="true" outlineLevel="0" collapsed="false">
      <c r="A22" s="36" t="s">
        <v>114</v>
      </c>
      <c r="B22" s="37" t="s">
        <v>115</v>
      </c>
      <c r="C22" s="73" t="n">
        <v>61.268602</v>
      </c>
      <c r="D22" s="73" t="n">
        <v>61.268602</v>
      </c>
      <c r="E22" s="73" t="n">
        <v>61.268602</v>
      </c>
      <c r="F22" s="73"/>
      <c r="G22" s="73"/>
    </row>
    <row r="23" s="1" customFormat="true" ht="18" hidden="false" customHeight="true" outlineLevel="0" collapsed="false">
      <c r="A23" s="36" t="s">
        <v>116</v>
      </c>
      <c r="B23" s="37" t="s">
        <v>117</v>
      </c>
      <c r="C23" s="73" t="n">
        <v>13.038799</v>
      </c>
      <c r="D23" s="73" t="n">
        <v>13.038799</v>
      </c>
      <c r="E23" s="73" t="n">
        <v>13.038799</v>
      </c>
      <c r="F23" s="73"/>
      <c r="G23" s="73"/>
    </row>
    <row r="24" s="1" customFormat="true" ht="18" hidden="false" customHeight="true" outlineLevel="0" collapsed="false">
      <c r="A24" s="36" t="s">
        <v>118</v>
      </c>
      <c r="B24" s="37" t="s">
        <v>119</v>
      </c>
      <c r="C24" s="73" t="n">
        <v>455.747957</v>
      </c>
      <c r="D24" s="73" t="n">
        <v>455.747957</v>
      </c>
      <c r="E24" s="73" t="n">
        <v>455.747957</v>
      </c>
      <c r="F24" s="73"/>
      <c r="G24" s="73"/>
    </row>
    <row r="25" s="1" customFormat="true" ht="18" hidden="false" customHeight="true" outlineLevel="0" collapsed="false">
      <c r="A25" s="36" t="s">
        <v>120</v>
      </c>
      <c r="B25" s="37" t="s">
        <v>121</v>
      </c>
      <c r="C25" s="73" t="n">
        <v>455.747957</v>
      </c>
      <c r="D25" s="73" t="n">
        <v>455.747957</v>
      </c>
      <c r="E25" s="73" t="n">
        <v>455.747957</v>
      </c>
      <c r="F25" s="73"/>
      <c r="G25" s="73"/>
    </row>
    <row r="26" s="1" customFormat="true" ht="18" hidden="false" customHeight="true" outlineLevel="0" collapsed="false">
      <c r="A26" s="36" t="s">
        <v>122</v>
      </c>
      <c r="B26" s="37" t="s">
        <v>123</v>
      </c>
      <c r="C26" s="73" t="n">
        <v>455.747957</v>
      </c>
      <c r="D26" s="73" t="n">
        <v>455.747957</v>
      </c>
      <c r="E26" s="73" t="n">
        <v>455.747957</v>
      </c>
      <c r="F26" s="73"/>
      <c r="G26" s="73"/>
    </row>
    <row r="27" s="1" customFormat="true" ht="18" hidden="false" customHeight="true" outlineLevel="0" collapsed="false">
      <c r="A27" s="74" t="s">
        <v>124</v>
      </c>
      <c r="B27" s="74"/>
      <c r="C27" s="75" t="n">
        <v>5862.379669</v>
      </c>
      <c r="D27" s="73" t="n">
        <v>5431.899669</v>
      </c>
      <c r="E27" s="75" t="n">
        <v>5272.81607</v>
      </c>
      <c r="F27" s="75" t="n">
        <v>159.083599</v>
      </c>
      <c r="G27" s="75" t="n">
        <v>430.48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M95" activeCellId="0" sqref="M95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3.85"/>
    <col collapsed="false" customWidth="true" hidden="false" outlineLevel="0" max="7" min="7" style="0" width="11.56"/>
    <col collapsed="false" customWidth="true" hidden="false" outlineLevel="0" max="16" min="16" style="0" width="32.69"/>
    <col collapsed="false" customWidth="true" hidden="false" outlineLevel="0" max="19" min="17" style="0" width="13.85"/>
    <col collapsed="false" customWidth="true" hidden="false" outlineLevel="0" max="20" min="20" style="0" width="11.56"/>
  </cols>
  <sheetData>
    <row r="1" s="80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P1" s="76"/>
      <c r="Q1" s="76"/>
      <c r="R1" s="78"/>
      <c r="S1" s="78"/>
      <c r="T1" s="78"/>
      <c r="U1" s="78"/>
      <c r="V1" s="78"/>
      <c r="W1" s="79"/>
      <c r="X1" s="78"/>
      <c r="Z1" s="43" t="s">
        <v>171</v>
      </c>
    </row>
    <row r="2" s="80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1"/>
      <c r="Y2" s="81"/>
      <c r="Z2" s="81"/>
    </row>
    <row r="3" s="87" customFormat="true" ht="19.5" hidden="false" customHeight="true" outlineLevel="0" collapsed="false">
      <c r="A3" s="82" t="s">
        <v>2</v>
      </c>
      <c r="B3" s="83"/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4"/>
      <c r="O3" s="83"/>
      <c r="P3" s="84"/>
      <c r="Q3" s="84"/>
      <c r="R3" s="85"/>
      <c r="S3" s="85"/>
      <c r="T3" s="85"/>
      <c r="U3" s="85"/>
      <c r="V3" s="85"/>
      <c r="W3" s="86"/>
      <c r="X3" s="85"/>
      <c r="Z3" s="88" t="s">
        <v>51</v>
      </c>
    </row>
    <row r="4" s="87" customFormat="tru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5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21.75" hidden="false" customHeight="true" outlineLevel="0" collapsed="false">
      <c r="A5" s="90" t="s">
        <v>173</v>
      </c>
      <c r="B5" s="90"/>
      <c r="C5" s="90"/>
      <c r="D5" s="91" t="s">
        <v>54</v>
      </c>
      <c r="E5" s="92" t="s">
        <v>57</v>
      </c>
      <c r="F5" s="92"/>
      <c r="G5" s="92"/>
      <c r="H5" s="89" t="s">
        <v>58</v>
      </c>
      <c r="I5" s="89"/>
      <c r="J5" s="89"/>
      <c r="K5" s="89" t="s">
        <v>59</v>
      </c>
      <c r="L5" s="89"/>
      <c r="M5" s="89"/>
      <c r="N5" s="90" t="s">
        <v>174</v>
      </c>
      <c r="O5" s="90"/>
      <c r="P5" s="90"/>
      <c r="Q5" s="91" t="s">
        <v>54</v>
      </c>
      <c r="R5" s="92" t="s">
        <v>57</v>
      </c>
      <c r="S5" s="92"/>
      <c r="T5" s="92"/>
      <c r="U5" s="89" t="s">
        <v>58</v>
      </c>
      <c r="V5" s="89"/>
      <c r="W5" s="89"/>
      <c r="X5" s="89" t="s">
        <v>59</v>
      </c>
      <c r="Y5" s="89"/>
      <c r="Z5" s="89"/>
    </row>
    <row r="6" s="87" customFormat="true" ht="17.25" hidden="false" customHeight="true" outlineLevel="0" collapsed="false">
      <c r="A6" s="91" t="s">
        <v>175</v>
      </c>
      <c r="B6" s="91" t="s">
        <v>176</v>
      </c>
      <c r="C6" s="91" t="s">
        <v>74</v>
      </c>
      <c r="D6" s="91"/>
      <c r="E6" s="92" t="s">
        <v>56</v>
      </c>
      <c r="F6" s="89" t="s">
        <v>75</v>
      </c>
      <c r="G6" s="89" t="s">
        <v>76</v>
      </c>
      <c r="H6" s="89" t="s">
        <v>56</v>
      </c>
      <c r="I6" s="89" t="s">
        <v>75</v>
      </c>
      <c r="J6" s="89" t="s">
        <v>76</v>
      </c>
      <c r="K6" s="89" t="s">
        <v>56</v>
      </c>
      <c r="L6" s="89" t="s">
        <v>75</v>
      </c>
      <c r="M6" s="89" t="s">
        <v>76</v>
      </c>
      <c r="N6" s="91" t="s">
        <v>175</v>
      </c>
      <c r="O6" s="91" t="s">
        <v>176</v>
      </c>
      <c r="P6" s="91" t="s">
        <v>74</v>
      </c>
      <c r="Q6" s="91"/>
      <c r="R6" s="92" t="s">
        <v>56</v>
      </c>
      <c r="S6" s="89" t="s">
        <v>75</v>
      </c>
      <c r="T6" s="89" t="s">
        <v>76</v>
      </c>
      <c r="U6" s="89" t="s">
        <v>56</v>
      </c>
      <c r="V6" s="89" t="s">
        <v>75</v>
      </c>
      <c r="W6" s="89" t="s">
        <v>76</v>
      </c>
      <c r="X6" s="89" t="s">
        <v>56</v>
      </c>
      <c r="Y6" s="89" t="s">
        <v>75</v>
      </c>
      <c r="Z6" s="89" t="s">
        <v>76</v>
      </c>
    </row>
    <row r="7" s="87" customFormat="true" ht="18" hidden="false" customHeight="true" outlineLevel="0" collapsed="false">
      <c r="A7" s="93" t="s">
        <v>164</v>
      </c>
      <c r="B7" s="93" t="s">
        <v>165</v>
      </c>
      <c r="C7" s="93" t="s">
        <v>166</v>
      </c>
      <c r="D7" s="94" t="s">
        <v>167</v>
      </c>
      <c r="E7" s="94" t="s">
        <v>168</v>
      </c>
      <c r="F7" s="94" t="s">
        <v>169</v>
      </c>
      <c r="G7" s="94" t="s">
        <v>170</v>
      </c>
      <c r="H7" s="94" t="s">
        <v>177</v>
      </c>
      <c r="I7" s="94" t="s">
        <v>178</v>
      </c>
      <c r="J7" s="94" t="s">
        <v>179</v>
      </c>
      <c r="K7" s="94" t="s">
        <v>180</v>
      </c>
      <c r="L7" s="94" t="s">
        <v>181</v>
      </c>
      <c r="M7" s="94" t="s">
        <v>182</v>
      </c>
      <c r="N7" s="93" t="s">
        <v>183</v>
      </c>
      <c r="O7" s="93" t="s">
        <v>184</v>
      </c>
      <c r="P7" s="93" t="s">
        <v>185</v>
      </c>
      <c r="Q7" s="93" t="s">
        <v>186</v>
      </c>
      <c r="R7" s="93" t="s">
        <v>187</v>
      </c>
      <c r="S7" s="93" t="s">
        <v>188</v>
      </c>
      <c r="T7" s="93" t="s">
        <v>189</v>
      </c>
      <c r="U7" s="93" t="s">
        <v>190</v>
      </c>
      <c r="V7" s="93" t="s">
        <v>191</v>
      </c>
      <c r="W7" s="93" t="s">
        <v>192</v>
      </c>
      <c r="X7" s="93" t="s">
        <v>193</v>
      </c>
      <c r="Y7" s="93" t="s">
        <v>194</v>
      </c>
      <c r="Z7" s="93" t="s">
        <v>195</v>
      </c>
    </row>
    <row r="8" s="99" customFormat="true" ht="16.5" hidden="false" customHeight="true" outlineLevel="0" collapsed="false">
      <c r="A8" s="95" t="s">
        <v>196</v>
      </c>
      <c r="B8" s="95"/>
      <c r="C8" s="96" t="s">
        <v>197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5" t="s">
        <v>198</v>
      </c>
      <c r="O8" s="95"/>
      <c r="P8" s="96" t="s">
        <v>199</v>
      </c>
      <c r="Q8" s="97" t="n">
        <v>4849.00783</v>
      </c>
      <c r="R8" s="97" t="n">
        <v>4849.00783</v>
      </c>
      <c r="S8" s="97" t="n">
        <v>4849.00783</v>
      </c>
      <c r="T8" s="97"/>
      <c r="U8" s="97"/>
      <c r="V8" s="97"/>
      <c r="W8" s="97"/>
      <c r="X8" s="97"/>
      <c r="Y8" s="97"/>
      <c r="Z8" s="98"/>
    </row>
    <row r="9" s="99" customFormat="true" ht="16.5" hidden="false" customHeight="true" outlineLevel="0" collapsed="false">
      <c r="A9" s="95"/>
      <c r="B9" s="95" t="s">
        <v>200</v>
      </c>
      <c r="C9" s="96" t="s">
        <v>201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5"/>
      <c r="O9" s="95" t="s">
        <v>200</v>
      </c>
      <c r="P9" s="96" t="s">
        <v>202</v>
      </c>
      <c r="Q9" s="97" t="n">
        <v>1972.55916</v>
      </c>
      <c r="R9" s="97" t="n">
        <v>1972.55916</v>
      </c>
      <c r="S9" s="97" t="n">
        <v>1972.55916</v>
      </c>
      <c r="T9" s="97"/>
      <c r="U9" s="97"/>
      <c r="V9" s="97"/>
      <c r="W9" s="97"/>
      <c r="X9" s="97"/>
      <c r="Y9" s="97"/>
      <c r="Z9" s="98"/>
    </row>
    <row r="10" s="99" customFormat="true" ht="16.5" hidden="false" customHeight="true" outlineLevel="0" collapsed="false">
      <c r="A10" s="95"/>
      <c r="B10" s="95" t="s">
        <v>203</v>
      </c>
      <c r="C10" s="96" t="s">
        <v>204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5"/>
      <c r="O10" s="95" t="s">
        <v>203</v>
      </c>
      <c r="P10" s="96" t="s">
        <v>205</v>
      </c>
      <c r="Q10" s="97" t="n">
        <v>90.0816</v>
      </c>
      <c r="R10" s="97" t="n">
        <v>90.0816</v>
      </c>
      <c r="S10" s="97" t="n">
        <v>90.0816</v>
      </c>
      <c r="T10" s="97"/>
      <c r="U10" s="97"/>
      <c r="V10" s="97"/>
      <c r="W10" s="97"/>
      <c r="X10" s="97"/>
      <c r="Y10" s="97"/>
      <c r="Z10" s="98"/>
    </row>
    <row r="11" s="99" customFormat="true" ht="16.5" hidden="false" customHeight="true" outlineLevel="0" collapsed="false">
      <c r="A11" s="95"/>
      <c r="B11" s="95" t="s">
        <v>206</v>
      </c>
      <c r="C11" s="96" t="s">
        <v>207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5"/>
      <c r="O11" s="95" t="s">
        <v>206</v>
      </c>
      <c r="P11" s="96" t="s">
        <v>208</v>
      </c>
      <c r="Q11" s="97"/>
      <c r="R11" s="97"/>
      <c r="S11" s="97"/>
      <c r="T11" s="97"/>
      <c r="U11" s="97"/>
      <c r="V11" s="97"/>
      <c r="W11" s="97"/>
      <c r="X11" s="97"/>
      <c r="Y11" s="97"/>
      <c r="Z11" s="98"/>
    </row>
    <row r="12" s="99" customFormat="true" ht="16.5" hidden="false" customHeight="true" outlineLevel="0" collapsed="false">
      <c r="A12" s="95"/>
      <c r="B12" s="95" t="s">
        <v>209</v>
      </c>
      <c r="C12" s="96" t="s">
        <v>210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 t="s">
        <v>211</v>
      </c>
      <c r="P12" s="96" t="s">
        <v>212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16.5" hidden="false" customHeight="true" outlineLevel="0" collapsed="false">
      <c r="A13" s="95" t="s">
        <v>213</v>
      </c>
      <c r="B13" s="95"/>
      <c r="C13" s="96" t="s">
        <v>214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5"/>
      <c r="O13" s="95" t="s">
        <v>215</v>
      </c>
      <c r="P13" s="96" t="s">
        <v>216</v>
      </c>
      <c r="Q13" s="97" t="n">
        <v>1239.880344</v>
      </c>
      <c r="R13" s="97" t="n">
        <v>1239.880344</v>
      </c>
      <c r="S13" s="97" t="n">
        <v>1239.880344</v>
      </c>
      <c r="T13" s="97"/>
      <c r="U13" s="97"/>
      <c r="V13" s="97"/>
      <c r="W13" s="97"/>
      <c r="X13" s="97"/>
      <c r="Y13" s="97"/>
      <c r="Z13" s="98"/>
    </row>
    <row r="14" s="99" customFormat="true" ht="16.5" hidden="false" customHeight="true" outlineLevel="0" collapsed="false">
      <c r="A14" s="95"/>
      <c r="B14" s="95" t="s">
        <v>200</v>
      </c>
      <c r="C14" s="96" t="s">
        <v>21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5"/>
      <c r="O14" s="95" t="s">
        <v>218</v>
      </c>
      <c r="P14" s="96" t="s">
        <v>219</v>
      </c>
      <c r="Q14" s="97" t="n">
        <v>573.219143</v>
      </c>
      <c r="R14" s="97" t="n">
        <v>573.219143</v>
      </c>
      <c r="S14" s="97" t="n">
        <v>573.219143</v>
      </c>
      <c r="T14" s="97"/>
      <c r="U14" s="97"/>
      <c r="V14" s="97"/>
      <c r="W14" s="97"/>
      <c r="X14" s="97"/>
      <c r="Y14" s="97"/>
      <c r="Z14" s="98"/>
    </row>
    <row r="15" s="99" customFormat="true" ht="16.5" hidden="false" customHeight="true" outlineLevel="0" collapsed="false">
      <c r="A15" s="95"/>
      <c r="B15" s="95" t="s">
        <v>203</v>
      </c>
      <c r="C15" s="96" t="s">
        <v>22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5"/>
      <c r="O15" s="95" t="s">
        <v>221</v>
      </c>
      <c r="P15" s="96" t="s">
        <v>222</v>
      </c>
      <c r="Q15" s="97" t="n">
        <v>209</v>
      </c>
      <c r="R15" s="97" t="n">
        <v>209</v>
      </c>
      <c r="S15" s="97" t="n">
        <v>209</v>
      </c>
      <c r="T15" s="97"/>
      <c r="U15" s="97"/>
      <c r="V15" s="97"/>
      <c r="W15" s="97"/>
      <c r="X15" s="97"/>
      <c r="Y15" s="97"/>
      <c r="Z15" s="98"/>
    </row>
    <row r="16" s="99" customFormat="true" ht="16.5" hidden="false" customHeight="true" outlineLevel="0" collapsed="false">
      <c r="A16" s="95"/>
      <c r="B16" s="95" t="s">
        <v>206</v>
      </c>
      <c r="C16" s="96" t="s">
        <v>223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5"/>
      <c r="O16" s="95" t="s">
        <v>179</v>
      </c>
      <c r="P16" s="96" t="s">
        <v>224</v>
      </c>
      <c r="Q16" s="97" t="n">
        <v>221.659576</v>
      </c>
      <c r="R16" s="97" t="n">
        <v>221.659576</v>
      </c>
      <c r="S16" s="97" t="n">
        <v>221.659576</v>
      </c>
      <c r="T16" s="97"/>
      <c r="U16" s="97"/>
      <c r="V16" s="97"/>
      <c r="W16" s="97"/>
      <c r="X16" s="97"/>
      <c r="Y16" s="97"/>
      <c r="Z16" s="98"/>
    </row>
    <row r="17" s="99" customFormat="true" ht="16.5" hidden="false" customHeight="true" outlineLevel="0" collapsed="false">
      <c r="A17" s="95"/>
      <c r="B17" s="95" t="s">
        <v>225</v>
      </c>
      <c r="C17" s="96" t="s">
        <v>226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5"/>
      <c r="O17" s="95" t="s">
        <v>180</v>
      </c>
      <c r="P17" s="96" t="s">
        <v>227</v>
      </c>
      <c r="Q17" s="97" t="n">
        <v>61.268602</v>
      </c>
      <c r="R17" s="97" t="n">
        <v>61.268602</v>
      </c>
      <c r="S17" s="97" t="n">
        <v>61.268602</v>
      </c>
      <c r="T17" s="97"/>
      <c r="U17" s="97"/>
      <c r="V17" s="97"/>
      <c r="W17" s="97"/>
      <c r="X17" s="97"/>
      <c r="Y17" s="97"/>
      <c r="Z17" s="98"/>
    </row>
    <row r="18" s="99" customFormat="true" ht="16.5" hidden="false" customHeight="true" outlineLevel="0" collapsed="false">
      <c r="A18" s="95"/>
      <c r="B18" s="95" t="s">
        <v>228</v>
      </c>
      <c r="C18" s="96" t="s">
        <v>229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5"/>
      <c r="O18" s="95" t="s">
        <v>181</v>
      </c>
      <c r="P18" s="96" t="s">
        <v>230</v>
      </c>
      <c r="Q18" s="97" t="n">
        <v>25.591448</v>
      </c>
      <c r="R18" s="97" t="n">
        <v>25.591448</v>
      </c>
      <c r="S18" s="97" t="n">
        <v>25.591448</v>
      </c>
      <c r="T18" s="97"/>
      <c r="U18" s="97"/>
      <c r="V18" s="97"/>
      <c r="W18" s="97"/>
      <c r="X18" s="97"/>
      <c r="Y18" s="97"/>
      <c r="Z18" s="98"/>
    </row>
    <row r="19" s="99" customFormat="true" ht="16.5" hidden="false" customHeight="true" outlineLevel="0" collapsed="false">
      <c r="A19" s="95"/>
      <c r="B19" s="95" t="s">
        <v>211</v>
      </c>
      <c r="C19" s="96" t="s">
        <v>23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5"/>
      <c r="O19" s="95" t="s">
        <v>182</v>
      </c>
      <c r="P19" s="96" t="s">
        <v>207</v>
      </c>
      <c r="Q19" s="97" t="n">
        <v>455.747957</v>
      </c>
      <c r="R19" s="97" t="n">
        <v>455.747957</v>
      </c>
      <c r="S19" s="97" t="n">
        <v>455.747957</v>
      </c>
      <c r="T19" s="97"/>
      <c r="U19" s="97"/>
      <c r="V19" s="97"/>
      <c r="W19" s="97"/>
      <c r="X19" s="97"/>
      <c r="Y19" s="97"/>
      <c r="Z19" s="98"/>
    </row>
    <row r="20" s="99" customFormat="true" ht="16.5" hidden="false" customHeight="true" outlineLevel="0" collapsed="false">
      <c r="A20" s="95"/>
      <c r="B20" s="95" t="s">
        <v>215</v>
      </c>
      <c r="C20" s="96" t="s">
        <v>232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5"/>
      <c r="O20" s="95" t="s">
        <v>183</v>
      </c>
      <c r="P20" s="96" t="s">
        <v>233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16.5" hidden="false" customHeight="true" outlineLevel="0" collapsed="false">
      <c r="A21" s="95"/>
      <c r="B21" s="95" t="s">
        <v>218</v>
      </c>
      <c r="C21" s="96" t="s">
        <v>23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5"/>
      <c r="O21" s="95" t="s">
        <v>209</v>
      </c>
      <c r="P21" s="96" t="s">
        <v>210</v>
      </c>
      <c r="Q21" s="97"/>
      <c r="R21" s="97"/>
      <c r="S21" s="97"/>
      <c r="T21" s="97"/>
      <c r="U21" s="97"/>
      <c r="V21" s="97"/>
      <c r="W21" s="97"/>
      <c r="X21" s="97"/>
      <c r="Y21" s="97"/>
      <c r="Z21" s="98"/>
    </row>
    <row r="22" s="99" customFormat="true" ht="16.5" hidden="false" customHeight="true" outlineLevel="0" collapsed="false">
      <c r="A22" s="95"/>
      <c r="B22" s="95" t="s">
        <v>221</v>
      </c>
      <c r="C22" s="96" t="s">
        <v>23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5" t="s">
        <v>236</v>
      </c>
      <c r="O22" s="95"/>
      <c r="P22" s="96" t="s">
        <v>237</v>
      </c>
      <c r="Q22" s="97" t="n">
        <v>581.643599</v>
      </c>
      <c r="R22" s="97" t="n">
        <v>581.643599</v>
      </c>
      <c r="S22" s="97" t="n">
        <v>159.083599</v>
      </c>
      <c r="T22" s="97" t="n">
        <v>422.56</v>
      </c>
      <c r="U22" s="97"/>
      <c r="V22" s="97"/>
      <c r="W22" s="97"/>
      <c r="X22" s="97"/>
      <c r="Y22" s="97"/>
      <c r="Z22" s="98"/>
    </row>
    <row r="23" s="99" customFormat="true" ht="16.5" hidden="false" customHeight="true" outlineLevel="0" collapsed="false">
      <c r="A23" s="95"/>
      <c r="B23" s="95" t="s">
        <v>209</v>
      </c>
      <c r="C23" s="96" t="s">
        <v>238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5"/>
      <c r="O23" s="95" t="s">
        <v>200</v>
      </c>
      <c r="P23" s="96" t="s">
        <v>239</v>
      </c>
      <c r="Q23" s="97" t="n">
        <v>425.17</v>
      </c>
      <c r="R23" s="97" t="n">
        <v>425.17</v>
      </c>
      <c r="S23" s="97" t="n">
        <v>2.61</v>
      </c>
      <c r="T23" s="97" t="n">
        <v>422.56</v>
      </c>
      <c r="U23" s="97"/>
      <c r="V23" s="97"/>
      <c r="W23" s="97"/>
      <c r="X23" s="97"/>
      <c r="Y23" s="97"/>
      <c r="Z23" s="98"/>
    </row>
    <row r="24" s="99" customFormat="true" ht="16.5" hidden="false" customHeight="true" outlineLevel="0" collapsed="false">
      <c r="A24" s="95" t="s">
        <v>240</v>
      </c>
      <c r="B24" s="95"/>
      <c r="C24" s="96" t="s">
        <v>241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5"/>
      <c r="O24" s="95" t="s">
        <v>203</v>
      </c>
      <c r="P24" s="96" t="s">
        <v>242</v>
      </c>
      <c r="Q24" s="97"/>
      <c r="R24" s="97"/>
      <c r="S24" s="97"/>
      <c r="T24" s="97"/>
      <c r="U24" s="97"/>
      <c r="V24" s="97"/>
      <c r="W24" s="97"/>
      <c r="X24" s="97"/>
      <c r="Y24" s="97"/>
      <c r="Z24" s="98"/>
    </row>
    <row r="25" s="99" customFormat="true" ht="16.5" hidden="false" customHeight="true" outlineLevel="0" collapsed="false">
      <c r="A25" s="95"/>
      <c r="B25" s="95" t="s">
        <v>200</v>
      </c>
      <c r="C25" s="96" t="s">
        <v>243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5"/>
      <c r="O25" s="95" t="s">
        <v>206</v>
      </c>
      <c r="P25" s="96" t="s">
        <v>244</v>
      </c>
      <c r="Q25" s="97"/>
      <c r="R25" s="97"/>
      <c r="S25" s="97"/>
      <c r="T25" s="97"/>
      <c r="U25" s="97"/>
      <c r="V25" s="97"/>
      <c r="W25" s="97"/>
      <c r="X25" s="97"/>
      <c r="Y25" s="97"/>
      <c r="Z25" s="98"/>
    </row>
    <row r="26" s="99" customFormat="true" ht="16.5" hidden="false" customHeight="true" outlineLevel="0" collapsed="false">
      <c r="A26" s="95"/>
      <c r="B26" s="95" t="s">
        <v>203</v>
      </c>
      <c r="C26" s="96" t="s">
        <v>24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5"/>
      <c r="O26" s="95" t="s">
        <v>225</v>
      </c>
      <c r="P26" s="96" t="s">
        <v>246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16.5" hidden="false" customHeight="true" outlineLevel="0" collapsed="false">
      <c r="A27" s="95"/>
      <c r="B27" s="95" t="s">
        <v>206</v>
      </c>
      <c r="C27" s="96" t="s">
        <v>24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5"/>
      <c r="O27" s="95" t="s">
        <v>228</v>
      </c>
      <c r="P27" s="96" t="s">
        <v>248</v>
      </c>
      <c r="Q27" s="97"/>
      <c r="R27" s="97"/>
      <c r="S27" s="97"/>
      <c r="T27" s="97"/>
      <c r="U27" s="97"/>
      <c r="V27" s="97"/>
      <c r="W27" s="97"/>
      <c r="X27" s="97"/>
      <c r="Y27" s="97"/>
      <c r="Z27" s="98"/>
    </row>
    <row r="28" s="99" customFormat="true" ht="16.5" hidden="false" customHeight="true" outlineLevel="0" collapsed="false">
      <c r="A28" s="95"/>
      <c r="B28" s="95" t="s">
        <v>228</v>
      </c>
      <c r="C28" s="96" t="s">
        <v>249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5"/>
      <c r="O28" s="95" t="s">
        <v>211</v>
      </c>
      <c r="P28" s="96" t="s">
        <v>250</v>
      </c>
      <c r="Q28" s="97"/>
      <c r="R28" s="97"/>
      <c r="S28" s="97"/>
      <c r="T28" s="97"/>
      <c r="U28" s="97"/>
      <c r="V28" s="97"/>
      <c r="W28" s="97"/>
      <c r="X28" s="97"/>
      <c r="Y28" s="97"/>
      <c r="Z28" s="98"/>
    </row>
    <row r="29" s="99" customFormat="true" ht="16.5" hidden="false" customHeight="true" outlineLevel="0" collapsed="false">
      <c r="A29" s="95"/>
      <c r="B29" s="95" t="s">
        <v>211</v>
      </c>
      <c r="C29" s="96" t="s">
        <v>251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5"/>
      <c r="O29" s="95" t="s">
        <v>215</v>
      </c>
      <c r="P29" s="96" t="s">
        <v>252</v>
      </c>
      <c r="Q29" s="97"/>
      <c r="R29" s="97"/>
      <c r="S29" s="97"/>
      <c r="T29" s="97"/>
      <c r="U29" s="97"/>
      <c r="V29" s="97"/>
      <c r="W29" s="97"/>
      <c r="X29" s="97"/>
      <c r="Y29" s="97"/>
      <c r="Z29" s="98"/>
    </row>
    <row r="30" s="99" customFormat="true" ht="16.5" hidden="false" customHeight="true" outlineLevel="0" collapsed="false">
      <c r="A30" s="95"/>
      <c r="B30" s="95" t="s">
        <v>215</v>
      </c>
      <c r="C30" s="96" t="s">
        <v>253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5"/>
      <c r="O30" s="95" t="s">
        <v>218</v>
      </c>
      <c r="P30" s="96" t="s">
        <v>254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16.5" hidden="false" customHeight="true" outlineLevel="0" collapsed="false">
      <c r="A31" s="95"/>
      <c r="B31" s="95" t="s">
        <v>209</v>
      </c>
      <c r="C31" s="96" t="s">
        <v>255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5"/>
      <c r="O31" s="95" t="s">
        <v>221</v>
      </c>
      <c r="P31" s="96" t="s">
        <v>256</v>
      </c>
      <c r="Q31" s="97"/>
      <c r="R31" s="97"/>
      <c r="S31" s="97"/>
      <c r="T31" s="97"/>
      <c r="U31" s="97"/>
      <c r="V31" s="97"/>
      <c r="W31" s="97"/>
      <c r="X31" s="97"/>
      <c r="Y31" s="97"/>
      <c r="Z31" s="98"/>
    </row>
    <row r="32" s="99" customFormat="true" ht="16.5" hidden="false" customHeight="true" outlineLevel="0" collapsed="false">
      <c r="A32" s="95" t="s">
        <v>257</v>
      </c>
      <c r="B32" s="95"/>
      <c r="C32" s="96" t="s">
        <v>258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5"/>
      <c r="O32" s="95" t="s">
        <v>180</v>
      </c>
      <c r="P32" s="96" t="s">
        <v>259</v>
      </c>
      <c r="Q32" s="97"/>
      <c r="R32" s="97"/>
      <c r="S32" s="97"/>
      <c r="T32" s="97"/>
      <c r="U32" s="97"/>
      <c r="V32" s="97"/>
      <c r="W32" s="97"/>
      <c r="X32" s="97"/>
      <c r="Y32" s="97"/>
      <c r="Z32" s="98"/>
    </row>
    <row r="33" s="99" customFormat="true" ht="16.5" hidden="false" customHeight="true" outlineLevel="0" collapsed="false">
      <c r="A33" s="95"/>
      <c r="B33" s="95" t="s">
        <v>200</v>
      </c>
      <c r="C33" s="96" t="s">
        <v>243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5"/>
      <c r="O33" s="95" t="s">
        <v>181</v>
      </c>
      <c r="P33" s="96" t="s">
        <v>232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16.5" hidden="false" customHeight="true" outlineLevel="0" collapsed="false">
      <c r="A34" s="95"/>
      <c r="B34" s="95" t="s">
        <v>203</v>
      </c>
      <c r="C34" s="96" t="s">
        <v>24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/>
      <c r="O34" s="95" t="s">
        <v>182</v>
      </c>
      <c r="P34" s="96" t="s">
        <v>235</v>
      </c>
      <c r="Q34" s="97"/>
      <c r="R34" s="97"/>
      <c r="S34" s="97"/>
      <c r="T34" s="97"/>
      <c r="U34" s="97"/>
      <c r="V34" s="97"/>
      <c r="W34" s="97"/>
      <c r="X34" s="97"/>
      <c r="Y34" s="97"/>
      <c r="Z34" s="98"/>
    </row>
    <row r="35" s="99" customFormat="true" ht="16.5" hidden="false" customHeight="true" outlineLevel="0" collapsed="false">
      <c r="A35" s="95"/>
      <c r="B35" s="95" t="s">
        <v>206</v>
      </c>
      <c r="C35" s="96" t="s">
        <v>247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5"/>
      <c r="O35" s="95" t="s">
        <v>183</v>
      </c>
      <c r="P35" s="96" t="s">
        <v>260</v>
      </c>
      <c r="Q35" s="97"/>
      <c r="R35" s="97"/>
      <c r="S35" s="97"/>
      <c r="T35" s="97"/>
      <c r="U35" s="97"/>
      <c r="V35" s="97"/>
      <c r="W35" s="97"/>
      <c r="X35" s="97"/>
      <c r="Y35" s="97"/>
      <c r="Z35" s="98"/>
    </row>
    <row r="36" s="99" customFormat="true" ht="16.5" hidden="false" customHeight="true" outlineLevel="0" collapsed="false">
      <c r="A36" s="95"/>
      <c r="B36" s="95" t="s">
        <v>225</v>
      </c>
      <c r="C36" s="96" t="s">
        <v>251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5"/>
      <c r="O36" s="95" t="s">
        <v>184</v>
      </c>
      <c r="P36" s="96" t="s">
        <v>220</v>
      </c>
      <c r="Q36" s="97"/>
      <c r="R36" s="97"/>
      <c r="S36" s="97"/>
      <c r="T36" s="97"/>
      <c r="U36" s="97"/>
      <c r="V36" s="97"/>
      <c r="W36" s="97"/>
      <c r="X36" s="97"/>
      <c r="Y36" s="97"/>
      <c r="Z36" s="98"/>
    </row>
    <row r="37" s="99" customFormat="true" ht="16.5" hidden="false" customHeight="true" outlineLevel="0" collapsed="false">
      <c r="A37" s="95"/>
      <c r="B37" s="95" t="s">
        <v>228</v>
      </c>
      <c r="C37" s="96" t="s">
        <v>25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5"/>
      <c r="O37" s="95" t="s">
        <v>185</v>
      </c>
      <c r="P37" s="96" t="s">
        <v>223</v>
      </c>
      <c r="Q37" s="97" t="n">
        <v>35.87</v>
      </c>
      <c r="R37" s="97" t="n">
        <v>35.87</v>
      </c>
      <c r="S37" s="97" t="n">
        <v>35.87</v>
      </c>
      <c r="T37" s="97"/>
      <c r="U37" s="97"/>
      <c r="V37" s="97"/>
      <c r="W37" s="97"/>
      <c r="X37" s="97"/>
      <c r="Y37" s="97"/>
      <c r="Z37" s="98"/>
    </row>
    <row r="38" s="99" customFormat="true" ht="16.5" hidden="false" customHeight="true" outlineLevel="0" collapsed="false">
      <c r="A38" s="95"/>
      <c r="B38" s="95" t="s">
        <v>209</v>
      </c>
      <c r="C38" s="96" t="s">
        <v>255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5"/>
      <c r="O38" s="95" t="s">
        <v>186</v>
      </c>
      <c r="P38" s="96" t="s">
        <v>231</v>
      </c>
      <c r="Q38" s="97"/>
      <c r="R38" s="97"/>
      <c r="S38" s="97"/>
      <c r="T38" s="97"/>
      <c r="U38" s="97"/>
      <c r="V38" s="97"/>
      <c r="W38" s="97"/>
      <c r="X38" s="97"/>
      <c r="Y38" s="97"/>
      <c r="Z38" s="98"/>
    </row>
    <row r="39" s="99" customFormat="true" ht="16.5" hidden="false" customHeight="true" outlineLevel="0" collapsed="false">
      <c r="A39" s="95" t="s">
        <v>261</v>
      </c>
      <c r="B39" s="95"/>
      <c r="C39" s="96" t="s">
        <v>262</v>
      </c>
      <c r="D39" s="97" t="n">
        <v>5430.651429</v>
      </c>
      <c r="E39" s="97" t="n">
        <v>5430.651429</v>
      </c>
      <c r="F39" s="97" t="n">
        <v>5008.091429</v>
      </c>
      <c r="G39" s="97" t="n">
        <v>422.56</v>
      </c>
      <c r="H39" s="97"/>
      <c r="I39" s="97"/>
      <c r="J39" s="97"/>
      <c r="K39" s="97"/>
      <c r="L39" s="97"/>
      <c r="M39" s="97"/>
      <c r="N39" s="95"/>
      <c r="O39" s="95" t="s">
        <v>187</v>
      </c>
      <c r="P39" s="96" t="s">
        <v>263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16.5" hidden="false" customHeight="true" outlineLevel="0" collapsed="false">
      <c r="A40" s="95"/>
      <c r="B40" s="95" t="s">
        <v>200</v>
      </c>
      <c r="C40" s="96" t="s">
        <v>264</v>
      </c>
      <c r="D40" s="97" t="n">
        <v>4849.00783</v>
      </c>
      <c r="E40" s="97" t="n">
        <v>4849.00783</v>
      </c>
      <c r="F40" s="97" t="n">
        <v>4849.00783</v>
      </c>
      <c r="G40" s="97"/>
      <c r="H40" s="97"/>
      <c r="I40" s="97"/>
      <c r="J40" s="97"/>
      <c r="K40" s="97"/>
      <c r="L40" s="97"/>
      <c r="M40" s="97"/>
      <c r="N40" s="95"/>
      <c r="O40" s="95" t="s">
        <v>193</v>
      </c>
      <c r="P40" s="96" t="s">
        <v>265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16.5" hidden="false" customHeight="true" outlineLevel="0" collapsed="false">
      <c r="A41" s="95"/>
      <c r="B41" s="95" t="s">
        <v>203</v>
      </c>
      <c r="C41" s="96" t="s">
        <v>266</v>
      </c>
      <c r="D41" s="97" t="n">
        <v>581.643599</v>
      </c>
      <c r="E41" s="97" t="n">
        <v>581.643599</v>
      </c>
      <c r="F41" s="97" t="n">
        <v>159.083599</v>
      </c>
      <c r="G41" s="97" t="n">
        <v>422.56</v>
      </c>
      <c r="H41" s="97"/>
      <c r="I41" s="97"/>
      <c r="J41" s="97"/>
      <c r="K41" s="97"/>
      <c r="L41" s="97"/>
      <c r="M41" s="97"/>
      <c r="N41" s="95"/>
      <c r="O41" s="95" t="s">
        <v>194</v>
      </c>
      <c r="P41" s="96" t="s">
        <v>267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16.5" hidden="false" customHeight="true" outlineLevel="0" collapsed="false">
      <c r="A42" s="95"/>
      <c r="B42" s="95" t="s">
        <v>209</v>
      </c>
      <c r="C42" s="96" t="s">
        <v>26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5"/>
      <c r="O42" s="95" t="s">
        <v>195</v>
      </c>
      <c r="P42" s="96" t="s">
        <v>269</v>
      </c>
      <c r="Q42" s="97"/>
      <c r="R42" s="97"/>
      <c r="S42" s="97"/>
      <c r="T42" s="97"/>
      <c r="U42" s="97"/>
      <c r="V42" s="97"/>
      <c r="W42" s="97"/>
      <c r="X42" s="97"/>
      <c r="Y42" s="97"/>
      <c r="Z42" s="98"/>
    </row>
    <row r="43" s="99" customFormat="true" ht="16.5" hidden="false" customHeight="true" outlineLevel="0" collapsed="false">
      <c r="A43" s="95" t="s">
        <v>270</v>
      </c>
      <c r="B43" s="95"/>
      <c r="C43" s="96" t="s">
        <v>271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5"/>
      <c r="O43" s="95" t="s">
        <v>272</v>
      </c>
      <c r="P43" s="96" t="s">
        <v>229</v>
      </c>
      <c r="Q43" s="97"/>
      <c r="R43" s="97"/>
      <c r="S43" s="97"/>
      <c r="T43" s="97"/>
      <c r="U43" s="97"/>
      <c r="V43" s="97"/>
      <c r="W43" s="97"/>
      <c r="X43" s="97"/>
      <c r="Y43" s="97"/>
      <c r="Z43" s="98"/>
    </row>
    <row r="44" s="99" customFormat="true" ht="16.5" hidden="false" customHeight="true" outlineLevel="0" collapsed="false">
      <c r="A44" s="95"/>
      <c r="B44" s="95" t="s">
        <v>200</v>
      </c>
      <c r="C44" s="96" t="s">
        <v>273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5"/>
      <c r="O44" s="95" t="s">
        <v>274</v>
      </c>
      <c r="P44" s="96" t="s">
        <v>275</v>
      </c>
      <c r="Q44" s="97" t="n">
        <v>39.116396</v>
      </c>
      <c r="R44" s="97" t="n">
        <v>39.116396</v>
      </c>
      <c r="S44" s="97" t="n">
        <v>39.116396</v>
      </c>
      <c r="T44" s="97"/>
      <c r="U44" s="97"/>
      <c r="V44" s="97"/>
      <c r="W44" s="97"/>
      <c r="X44" s="97"/>
      <c r="Y44" s="97"/>
      <c r="Z44" s="98"/>
    </row>
    <row r="45" s="99" customFormat="true" ht="16.5" hidden="false" customHeight="true" outlineLevel="0" collapsed="false">
      <c r="A45" s="95"/>
      <c r="B45" s="95" t="s">
        <v>203</v>
      </c>
      <c r="C45" s="96" t="s">
        <v>276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5"/>
      <c r="O45" s="95" t="s">
        <v>277</v>
      </c>
      <c r="P45" s="96" t="s">
        <v>278</v>
      </c>
      <c r="Q45" s="97" t="n">
        <v>81.492491</v>
      </c>
      <c r="R45" s="97" t="n">
        <v>81.492491</v>
      </c>
      <c r="S45" s="97" t="n">
        <v>81.492491</v>
      </c>
      <c r="T45" s="97"/>
      <c r="U45" s="97"/>
      <c r="V45" s="97"/>
      <c r="W45" s="97"/>
      <c r="X45" s="97"/>
      <c r="Y45" s="97"/>
      <c r="Z45" s="98"/>
    </row>
    <row r="46" s="99" customFormat="true" ht="16.5" hidden="false" customHeight="true" outlineLevel="0" collapsed="false">
      <c r="A46" s="95" t="s">
        <v>279</v>
      </c>
      <c r="B46" s="95"/>
      <c r="C46" s="96" t="s">
        <v>280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5"/>
      <c r="O46" s="95" t="s">
        <v>281</v>
      </c>
      <c r="P46" s="96" t="s">
        <v>234</v>
      </c>
      <c r="Q46" s="97"/>
      <c r="R46" s="97"/>
      <c r="S46" s="97"/>
      <c r="T46" s="97"/>
      <c r="U46" s="97"/>
      <c r="V46" s="97"/>
      <c r="W46" s="97"/>
      <c r="X46" s="97"/>
      <c r="Y46" s="97"/>
      <c r="Z46" s="98"/>
    </row>
    <row r="47" s="99" customFormat="true" ht="16.5" hidden="false" customHeight="true" outlineLevel="0" collapsed="false">
      <c r="A47" s="95"/>
      <c r="B47" s="95" t="s">
        <v>200</v>
      </c>
      <c r="C47" s="96" t="s">
        <v>282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5"/>
      <c r="O47" s="95" t="s">
        <v>283</v>
      </c>
      <c r="P47" s="96" t="s">
        <v>284</v>
      </c>
      <c r="Q47" s="97"/>
      <c r="R47" s="97"/>
      <c r="S47" s="97"/>
      <c r="T47" s="97"/>
      <c r="U47" s="97"/>
      <c r="V47" s="97"/>
      <c r="W47" s="97"/>
      <c r="X47" s="97"/>
      <c r="Y47" s="97"/>
      <c r="Z47" s="98"/>
    </row>
    <row r="48" s="99" customFormat="true" ht="16.5" hidden="false" customHeight="true" outlineLevel="0" collapsed="false">
      <c r="A48" s="95"/>
      <c r="B48" s="95" t="s">
        <v>203</v>
      </c>
      <c r="C48" s="96" t="s">
        <v>285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5"/>
      <c r="O48" s="95" t="s">
        <v>286</v>
      </c>
      <c r="P48" s="96" t="s">
        <v>287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16.5" hidden="false" customHeight="true" outlineLevel="0" collapsed="false">
      <c r="A49" s="95"/>
      <c r="B49" s="95" t="s">
        <v>209</v>
      </c>
      <c r="C49" s="96" t="s">
        <v>28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/>
      <c r="O49" s="95" t="s">
        <v>209</v>
      </c>
      <c r="P49" s="96" t="s">
        <v>238</v>
      </c>
      <c r="Q49" s="97"/>
      <c r="R49" s="97"/>
      <c r="S49" s="97"/>
      <c r="T49" s="97"/>
      <c r="U49" s="97"/>
      <c r="V49" s="97"/>
      <c r="W49" s="97"/>
      <c r="X49" s="97"/>
      <c r="Y49" s="97"/>
      <c r="Z49" s="98"/>
    </row>
    <row r="50" s="99" customFormat="true" ht="16.5" hidden="false" customHeight="true" outlineLevel="0" collapsed="false">
      <c r="A50" s="95" t="s">
        <v>289</v>
      </c>
      <c r="B50" s="95"/>
      <c r="C50" s="96" t="s">
        <v>290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5" t="s">
        <v>291</v>
      </c>
      <c r="O50" s="95"/>
      <c r="P50" s="96" t="s">
        <v>292</v>
      </c>
      <c r="Q50" s="97" t="n">
        <v>431.72824</v>
      </c>
      <c r="R50" s="97" t="n">
        <v>431.72824</v>
      </c>
      <c r="S50" s="97" t="n">
        <v>423.80824</v>
      </c>
      <c r="T50" s="97" t="n">
        <v>7.92</v>
      </c>
      <c r="U50" s="97"/>
      <c r="V50" s="97"/>
      <c r="W50" s="97"/>
      <c r="X50" s="97"/>
      <c r="Y50" s="97"/>
      <c r="Z50" s="98"/>
    </row>
    <row r="51" s="99" customFormat="true" ht="16.5" hidden="false" customHeight="true" outlineLevel="0" collapsed="false">
      <c r="A51" s="95"/>
      <c r="B51" s="95" t="s">
        <v>206</v>
      </c>
      <c r="C51" s="96" t="s">
        <v>293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5"/>
      <c r="O51" s="95" t="s">
        <v>200</v>
      </c>
      <c r="P51" s="96" t="s">
        <v>294</v>
      </c>
      <c r="Q51" s="97" t="n">
        <v>34.4942</v>
      </c>
      <c r="R51" s="97" t="n">
        <v>34.4942</v>
      </c>
      <c r="S51" s="97" t="n">
        <v>34.4942</v>
      </c>
      <c r="T51" s="97"/>
      <c r="U51" s="97"/>
      <c r="V51" s="97"/>
      <c r="W51" s="97"/>
      <c r="X51" s="97"/>
      <c r="Y51" s="97"/>
      <c r="Z51" s="98"/>
    </row>
    <row r="52" s="99" customFormat="true" ht="16.5" hidden="false" customHeight="true" outlineLevel="0" collapsed="false">
      <c r="A52" s="95"/>
      <c r="B52" s="95" t="s">
        <v>225</v>
      </c>
      <c r="C52" s="96" t="s">
        <v>295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5"/>
      <c r="O52" s="95" t="s">
        <v>203</v>
      </c>
      <c r="P52" s="96" t="s">
        <v>296</v>
      </c>
      <c r="Q52" s="97" t="n">
        <v>384.51404</v>
      </c>
      <c r="R52" s="97" t="n">
        <v>384.51404</v>
      </c>
      <c r="S52" s="97" t="n">
        <v>384.51404</v>
      </c>
      <c r="T52" s="97"/>
      <c r="U52" s="97"/>
      <c r="V52" s="97"/>
      <c r="W52" s="97"/>
      <c r="X52" s="97"/>
      <c r="Y52" s="97"/>
      <c r="Z52" s="98"/>
    </row>
    <row r="53" s="99" customFormat="true" ht="16.5" hidden="false" customHeight="true" outlineLevel="0" collapsed="false">
      <c r="A53" s="95"/>
      <c r="B53" s="95" t="s">
        <v>228</v>
      </c>
      <c r="C53" s="96" t="s">
        <v>29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5"/>
      <c r="O53" s="95" t="s">
        <v>206</v>
      </c>
      <c r="P53" s="96" t="s">
        <v>298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s="99" customFormat="true" ht="16.5" hidden="false" customHeight="true" outlineLevel="0" collapsed="false">
      <c r="A54" s="95"/>
      <c r="B54" s="95" t="s">
        <v>209</v>
      </c>
      <c r="C54" s="96" t="s">
        <v>299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5"/>
      <c r="O54" s="95" t="s">
        <v>225</v>
      </c>
      <c r="P54" s="96" t="s">
        <v>300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s="99" customFormat="true" ht="16.5" hidden="false" customHeight="true" outlineLevel="0" collapsed="false">
      <c r="A55" s="95" t="s">
        <v>301</v>
      </c>
      <c r="B55" s="95"/>
      <c r="C55" s="96" t="s">
        <v>292</v>
      </c>
      <c r="D55" s="97" t="n">
        <v>431.72824</v>
      </c>
      <c r="E55" s="97" t="n">
        <v>431.72824</v>
      </c>
      <c r="F55" s="97" t="n">
        <v>423.80824</v>
      </c>
      <c r="G55" s="97" t="n">
        <v>7.92</v>
      </c>
      <c r="H55" s="97"/>
      <c r="I55" s="97"/>
      <c r="J55" s="97"/>
      <c r="K55" s="97"/>
      <c r="L55" s="97"/>
      <c r="M55" s="97"/>
      <c r="N55" s="95"/>
      <c r="O55" s="95" t="s">
        <v>228</v>
      </c>
      <c r="P55" s="96" t="s">
        <v>302</v>
      </c>
      <c r="Q55" s="97" t="n">
        <v>5.66</v>
      </c>
      <c r="R55" s="97" t="n">
        <v>5.66</v>
      </c>
      <c r="S55" s="97" t="n">
        <v>4.8</v>
      </c>
      <c r="T55" s="97" t="n">
        <v>0.86</v>
      </c>
      <c r="U55" s="97"/>
      <c r="V55" s="97"/>
      <c r="W55" s="97"/>
      <c r="X55" s="97"/>
      <c r="Y55" s="97"/>
      <c r="Z55" s="98"/>
    </row>
    <row r="56" s="99" customFormat="true" ht="16.5" hidden="false" customHeight="true" outlineLevel="0" collapsed="false">
      <c r="A56" s="95"/>
      <c r="B56" s="95" t="s">
        <v>200</v>
      </c>
      <c r="C56" s="96" t="s">
        <v>303</v>
      </c>
      <c r="D56" s="97" t="n">
        <v>5.66</v>
      </c>
      <c r="E56" s="97" t="n">
        <v>5.66</v>
      </c>
      <c r="F56" s="97" t="n">
        <v>4.8</v>
      </c>
      <c r="G56" s="97" t="n">
        <v>0.86</v>
      </c>
      <c r="H56" s="97"/>
      <c r="I56" s="97"/>
      <c r="J56" s="97"/>
      <c r="K56" s="97"/>
      <c r="L56" s="97"/>
      <c r="M56" s="97"/>
      <c r="N56" s="95"/>
      <c r="O56" s="95" t="s">
        <v>211</v>
      </c>
      <c r="P56" s="96" t="s">
        <v>304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s="99" customFormat="true" ht="16.5" hidden="false" customHeight="true" outlineLevel="0" collapsed="false">
      <c r="A57" s="95"/>
      <c r="B57" s="95" t="s">
        <v>203</v>
      </c>
      <c r="C57" s="96" t="s">
        <v>305</v>
      </c>
      <c r="D57" s="97" t="n">
        <v>7.06</v>
      </c>
      <c r="E57" s="97" t="n">
        <v>7.06</v>
      </c>
      <c r="F57" s="97"/>
      <c r="G57" s="97" t="n">
        <v>7.06</v>
      </c>
      <c r="H57" s="97"/>
      <c r="I57" s="97"/>
      <c r="J57" s="97"/>
      <c r="K57" s="97"/>
      <c r="L57" s="97"/>
      <c r="M57" s="97"/>
      <c r="N57" s="95"/>
      <c r="O57" s="95" t="s">
        <v>215</v>
      </c>
      <c r="P57" s="96" t="s">
        <v>306</v>
      </c>
      <c r="Q57" s="97"/>
      <c r="R57" s="97"/>
      <c r="S57" s="97"/>
      <c r="T57" s="97"/>
      <c r="U57" s="97"/>
      <c r="V57" s="97"/>
      <c r="W57" s="97"/>
      <c r="X57" s="97"/>
      <c r="Y57" s="97"/>
      <c r="Z57" s="98"/>
    </row>
    <row r="58" s="99" customFormat="true" ht="16.5" hidden="false" customHeight="true" outlineLevel="0" collapsed="false">
      <c r="A58" s="95"/>
      <c r="B58" s="95" t="s">
        <v>206</v>
      </c>
      <c r="C58" s="96" t="s">
        <v>307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5"/>
      <c r="O58" s="95" t="s">
        <v>218</v>
      </c>
      <c r="P58" s="96" t="s">
        <v>305</v>
      </c>
      <c r="Q58" s="97" t="n">
        <v>7.06</v>
      </c>
      <c r="R58" s="97" t="n">
        <v>7.06</v>
      </c>
      <c r="S58" s="97"/>
      <c r="T58" s="97" t="n">
        <v>7.06</v>
      </c>
      <c r="U58" s="97"/>
      <c r="V58" s="97"/>
      <c r="W58" s="97"/>
      <c r="X58" s="97"/>
      <c r="Y58" s="97"/>
      <c r="Z58" s="98"/>
    </row>
    <row r="59" s="99" customFormat="true" ht="16.5" hidden="false" customHeight="true" outlineLevel="0" collapsed="false">
      <c r="A59" s="95"/>
      <c r="B59" s="95" t="s">
        <v>228</v>
      </c>
      <c r="C59" s="96" t="s">
        <v>308</v>
      </c>
      <c r="D59" s="97" t="n">
        <v>419.00824</v>
      </c>
      <c r="E59" s="97" t="n">
        <v>419.00824</v>
      </c>
      <c r="F59" s="97" t="n">
        <v>419.00824</v>
      </c>
      <c r="G59" s="97"/>
      <c r="H59" s="97"/>
      <c r="I59" s="97"/>
      <c r="J59" s="97"/>
      <c r="K59" s="97"/>
      <c r="L59" s="97"/>
      <c r="M59" s="97"/>
      <c r="N59" s="95"/>
      <c r="O59" s="95" t="s">
        <v>221</v>
      </c>
      <c r="P59" s="96" t="s">
        <v>309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s="99" customFormat="true" ht="16.5" hidden="false" customHeight="true" outlineLevel="0" collapsed="false">
      <c r="A60" s="95"/>
      <c r="B60" s="95" t="s">
        <v>209</v>
      </c>
      <c r="C60" s="96" t="s">
        <v>310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5"/>
      <c r="O60" s="95" t="s">
        <v>179</v>
      </c>
      <c r="P60" s="96" t="s">
        <v>307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s="99" customFormat="true" ht="16.5" hidden="false" customHeight="true" outlineLevel="0" collapsed="false">
      <c r="A61" s="95" t="s">
        <v>311</v>
      </c>
      <c r="B61" s="95"/>
      <c r="C61" s="96" t="s">
        <v>312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/>
      <c r="O61" s="95" t="s">
        <v>180</v>
      </c>
      <c r="P61" s="96" t="s">
        <v>313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s="99" customFormat="true" ht="16.5" hidden="false" customHeight="true" outlineLevel="0" collapsed="false">
      <c r="A62" s="95"/>
      <c r="B62" s="95" t="s">
        <v>203</v>
      </c>
      <c r="C62" s="96" t="s">
        <v>31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5"/>
      <c r="O62" s="95" t="s">
        <v>209</v>
      </c>
      <c r="P62" s="96" t="s">
        <v>315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s="99" customFormat="true" ht="16.5" hidden="false" customHeight="true" outlineLevel="0" collapsed="false">
      <c r="A63" s="95"/>
      <c r="B63" s="95" t="s">
        <v>206</v>
      </c>
      <c r="C63" s="96" t="s">
        <v>316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5" t="s">
        <v>317</v>
      </c>
      <c r="O63" s="95"/>
      <c r="P63" s="96" t="s">
        <v>318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s="99" customFormat="true" ht="16.5" hidden="false" customHeight="true" outlineLevel="0" collapsed="false">
      <c r="A64" s="95"/>
      <c r="B64" s="95" t="s">
        <v>225</v>
      </c>
      <c r="C64" s="96" t="s">
        <v>319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/>
      <c r="O64" s="95" t="s">
        <v>200</v>
      </c>
      <c r="P64" s="96" t="s">
        <v>320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s="99" customFormat="true" ht="16.5" hidden="false" customHeight="true" outlineLevel="0" collapsed="false">
      <c r="A65" s="95" t="s">
        <v>321</v>
      </c>
      <c r="B65" s="95"/>
      <c r="C65" s="96" t="s">
        <v>318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5"/>
      <c r="O65" s="95" t="s">
        <v>203</v>
      </c>
      <c r="P65" s="96" t="s">
        <v>322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s="99" customFormat="true" ht="16.5" hidden="false" customHeight="true" outlineLevel="0" collapsed="false">
      <c r="A66" s="95"/>
      <c r="B66" s="95" t="s">
        <v>200</v>
      </c>
      <c r="C66" s="96" t="s">
        <v>320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5"/>
      <c r="O66" s="95" t="s">
        <v>206</v>
      </c>
      <c r="P66" s="96" t="s">
        <v>323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s="99" customFormat="true" ht="16.5" hidden="false" customHeight="true" outlineLevel="0" collapsed="false">
      <c r="A67" s="95"/>
      <c r="B67" s="95" t="s">
        <v>203</v>
      </c>
      <c r="C67" s="96" t="s">
        <v>322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5"/>
      <c r="O67" s="95" t="s">
        <v>225</v>
      </c>
      <c r="P67" s="96" t="s">
        <v>324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s="99" customFormat="true" ht="16.5" hidden="false" customHeight="true" outlineLevel="0" collapsed="false">
      <c r="A68" s="95"/>
      <c r="B68" s="95" t="s">
        <v>206</v>
      </c>
      <c r="C68" s="96" t="s">
        <v>323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5" t="s">
        <v>325</v>
      </c>
      <c r="O68" s="95"/>
      <c r="P68" s="96" t="s">
        <v>326</v>
      </c>
      <c r="Q68" s="97"/>
      <c r="R68" s="97"/>
      <c r="S68" s="97"/>
      <c r="T68" s="97"/>
      <c r="U68" s="97"/>
      <c r="V68" s="97"/>
      <c r="W68" s="97"/>
      <c r="X68" s="97"/>
      <c r="Y68" s="97"/>
      <c r="Z68" s="98"/>
    </row>
    <row r="69" s="99" customFormat="true" ht="16.5" hidden="false" customHeight="true" outlineLevel="0" collapsed="false">
      <c r="A69" s="95"/>
      <c r="B69" s="95" t="s">
        <v>225</v>
      </c>
      <c r="C69" s="96" t="s">
        <v>324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5"/>
      <c r="O69" s="95" t="s">
        <v>200</v>
      </c>
      <c r="P69" s="96" t="s">
        <v>243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s="99" customFormat="true" ht="16.5" hidden="false" customHeight="true" outlineLevel="0" collapsed="false">
      <c r="A70" s="95" t="s">
        <v>327</v>
      </c>
      <c r="B70" s="95"/>
      <c r="C70" s="96" t="s">
        <v>328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5"/>
      <c r="O70" s="95" t="s">
        <v>203</v>
      </c>
      <c r="P70" s="96" t="s">
        <v>329</v>
      </c>
      <c r="Q70" s="97"/>
      <c r="R70" s="97"/>
      <c r="S70" s="97"/>
      <c r="T70" s="97"/>
      <c r="U70" s="97"/>
      <c r="V70" s="97"/>
      <c r="W70" s="97"/>
      <c r="X70" s="97"/>
      <c r="Y70" s="97"/>
      <c r="Z70" s="98"/>
    </row>
    <row r="71" s="99" customFormat="true" ht="16.5" hidden="false" customHeight="true" outlineLevel="0" collapsed="false">
      <c r="A71" s="95"/>
      <c r="B71" s="95" t="s">
        <v>200</v>
      </c>
      <c r="C71" s="96" t="s">
        <v>330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/>
      <c r="O71" s="95" t="s">
        <v>206</v>
      </c>
      <c r="P71" s="96" t="s">
        <v>331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s="99" customFormat="true" ht="16.5" hidden="false" customHeight="true" outlineLevel="0" collapsed="false">
      <c r="A72" s="95"/>
      <c r="B72" s="95" t="s">
        <v>203</v>
      </c>
      <c r="C72" s="96" t="s">
        <v>332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5"/>
      <c r="O72" s="95" t="s">
        <v>228</v>
      </c>
      <c r="P72" s="96" t="s">
        <v>245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s="99" customFormat="true" ht="16.5" hidden="false" customHeight="true" outlineLevel="0" collapsed="false">
      <c r="A73" s="95" t="s">
        <v>333</v>
      </c>
      <c r="B73" s="95"/>
      <c r="C73" s="96" t="s">
        <v>334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5"/>
      <c r="O73" s="95" t="s">
        <v>211</v>
      </c>
      <c r="P73" s="96" t="s">
        <v>253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s="99" customFormat="true" ht="16.5" hidden="false" customHeight="true" outlineLevel="0" collapsed="false">
      <c r="A74" s="95"/>
      <c r="B74" s="95" t="s">
        <v>200</v>
      </c>
      <c r="C74" s="96" t="s">
        <v>335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5"/>
      <c r="O74" s="95" t="s">
        <v>215</v>
      </c>
      <c r="P74" s="96" t="s">
        <v>336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s="99" customFormat="true" ht="16.5" hidden="false" customHeight="true" outlineLevel="0" collapsed="false">
      <c r="A75" s="95"/>
      <c r="B75" s="95" t="s">
        <v>203</v>
      </c>
      <c r="C75" s="96" t="s">
        <v>33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5"/>
      <c r="O75" s="95" t="s">
        <v>218</v>
      </c>
      <c r="P75" s="96" t="s">
        <v>338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s="99" customFormat="true" ht="16.5" hidden="false" customHeight="true" outlineLevel="0" collapsed="false">
      <c r="A76" s="95"/>
      <c r="B76" s="95" t="s">
        <v>206</v>
      </c>
      <c r="C76" s="96" t="s">
        <v>33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5"/>
      <c r="O76" s="95" t="s">
        <v>182</v>
      </c>
      <c r="P76" s="96" t="s">
        <v>247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s="99" customFormat="true" ht="16.5" hidden="false" customHeight="true" outlineLevel="0" collapsed="false">
      <c r="A77" s="95"/>
      <c r="B77" s="95" t="s">
        <v>225</v>
      </c>
      <c r="C77" s="96" t="s">
        <v>340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5"/>
      <c r="O77" s="95" t="s">
        <v>188</v>
      </c>
      <c r="P77" s="96" t="s">
        <v>341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s="99" customFormat="true" ht="16.5" hidden="false" customHeight="true" outlineLevel="0" collapsed="false">
      <c r="A78" s="95"/>
      <c r="B78" s="95" t="s">
        <v>228</v>
      </c>
      <c r="C78" s="96" t="s">
        <v>342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5"/>
      <c r="O78" s="95" t="s">
        <v>190</v>
      </c>
      <c r="P78" s="96" t="s">
        <v>343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s="99" customFormat="true" ht="16.5" hidden="false" customHeight="true" outlineLevel="0" collapsed="false">
      <c r="A79" s="95"/>
      <c r="B79" s="95" t="s">
        <v>211</v>
      </c>
      <c r="C79" s="96" t="s">
        <v>344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5"/>
      <c r="O79" s="95" t="s">
        <v>191</v>
      </c>
      <c r="P79" s="96" t="s">
        <v>345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s="99" customFormat="true" ht="16.5" hidden="false" customHeight="true" outlineLevel="0" collapsed="false">
      <c r="A80" s="95"/>
      <c r="B80" s="95" t="s">
        <v>215</v>
      </c>
      <c r="C80" s="96" t="s">
        <v>346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5"/>
      <c r="O80" s="95" t="s">
        <v>209</v>
      </c>
      <c r="P80" s="96" t="s">
        <v>347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s="99" customFormat="true" ht="16.5" hidden="false" customHeight="true" outlineLevel="0" collapsed="false">
      <c r="A81" s="95" t="s">
        <v>348</v>
      </c>
      <c r="B81" s="95"/>
      <c r="C81" s="96" t="s">
        <v>349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5" t="s">
        <v>350</v>
      </c>
      <c r="O81" s="95"/>
      <c r="P81" s="96" t="s">
        <v>351</v>
      </c>
      <c r="Q81" s="97"/>
      <c r="R81" s="97"/>
      <c r="S81" s="97"/>
      <c r="T81" s="97"/>
      <c r="U81" s="97"/>
      <c r="V81" s="97"/>
      <c r="W81" s="97"/>
      <c r="X81" s="97"/>
      <c r="Y81" s="97"/>
      <c r="Z81" s="98"/>
    </row>
    <row r="82" s="99" customFormat="true" ht="16.5" hidden="false" customHeight="true" outlineLevel="0" collapsed="false">
      <c r="A82" s="95"/>
      <c r="B82" s="95" t="s">
        <v>200</v>
      </c>
      <c r="C82" s="96" t="s">
        <v>352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/>
      <c r="O82" s="95" t="s">
        <v>200</v>
      </c>
      <c r="P82" s="96" t="s">
        <v>243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s="99" customFormat="true" ht="16.5" hidden="false" customHeight="true" outlineLevel="0" collapsed="false">
      <c r="A83" s="95"/>
      <c r="B83" s="95" t="s">
        <v>203</v>
      </c>
      <c r="C83" s="96" t="s">
        <v>353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5"/>
      <c r="O83" s="95" t="s">
        <v>203</v>
      </c>
      <c r="P83" s="96" t="s">
        <v>329</v>
      </c>
      <c r="Q83" s="97"/>
      <c r="R83" s="97"/>
      <c r="S83" s="97"/>
      <c r="T83" s="97"/>
      <c r="U83" s="97"/>
      <c r="V83" s="97"/>
      <c r="W83" s="97"/>
      <c r="X83" s="97"/>
      <c r="Y83" s="97"/>
      <c r="Z83" s="98"/>
    </row>
    <row r="84" s="99" customFormat="true" ht="16.5" hidden="false" customHeight="true" outlineLevel="0" collapsed="false">
      <c r="A84" s="95" t="s">
        <v>354</v>
      </c>
      <c r="B84" s="95"/>
      <c r="C84" s="96" t="s">
        <v>83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5"/>
      <c r="O84" s="95" t="s">
        <v>206</v>
      </c>
      <c r="P84" s="96" t="s">
        <v>331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s="99" customFormat="true" ht="16.5" hidden="false" customHeight="true" outlineLevel="0" collapsed="false">
      <c r="A85" s="95"/>
      <c r="B85" s="95" t="s">
        <v>215</v>
      </c>
      <c r="C85" s="96" t="s">
        <v>355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5"/>
      <c r="O85" s="95" t="s">
        <v>228</v>
      </c>
      <c r="P85" s="96" t="s">
        <v>245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s="99" customFormat="true" ht="16.5" hidden="false" customHeight="true" outlineLevel="0" collapsed="false">
      <c r="A86" s="95"/>
      <c r="B86" s="95" t="s">
        <v>218</v>
      </c>
      <c r="C86" s="96" t="s">
        <v>356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5"/>
      <c r="O86" s="95" t="s">
        <v>211</v>
      </c>
      <c r="P86" s="96" t="s">
        <v>253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s="99" customFormat="true" ht="16.5" hidden="false" customHeight="true" outlineLevel="0" collapsed="false">
      <c r="A87" s="95"/>
      <c r="B87" s="95" t="s">
        <v>221</v>
      </c>
      <c r="C87" s="96" t="s">
        <v>357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/>
      <c r="O87" s="95" t="s">
        <v>215</v>
      </c>
      <c r="P87" s="96" t="s">
        <v>336</v>
      </c>
      <c r="Q87" s="97"/>
      <c r="R87" s="97"/>
      <c r="S87" s="97"/>
      <c r="T87" s="97"/>
      <c r="U87" s="97"/>
      <c r="V87" s="97"/>
      <c r="W87" s="97"/>
      <c r="X87" s="97"/>
      <c r="Y87" s="97"/>
      <c r="Z87" s="98"/>
    </row>
    <row r="88" s="99" customFormat="true" ht="16.5" hidden="false" customHeight="true" outlineLevel="0" collapsed="false">
      <c r="A88" s="95"/>
      <c r="B88" s="95" t="s">
        <v>179</v>
      </c>
      <c r="C88" s="96" t="s">
        <v>358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5"/>
      <c r="O88" s="95" t="s">
        <v>218</v>
      </c>
      <c r="P88" s="96" t="s">
        <v>338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s="99" customFormat="true" ht="16.5" hidden="false" customHeight="true" outlineLevel="0" collapsed="false">
      <c r="A89" s="95"/>
      <c r="B89" s="95" t="s">
        <v>209</v>
      </c>
      <c r="C89" s="96" t="s">
        <v>359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5"/>
      <c r="O89" s="95" t="s">
        <v>221</v>
      </c>
      <c r="P89" s="96" t="s">
        <v>360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s="104" customFormat="true" ht="15" hidden="false" customHeight="true" outlineLevel="0" collapsed="false">
      <c r="A90" s="100"/>
      <c r="B90" s="101"/>
      <c r="C90" s="102"/>
      <c r="D90" s="103" t="n">
        <f aca="false">D55+D39</f>
        <v>5862.379669</v>
      </c>
      <c r="E90" s="103" t="n">
        <f aca="false">E55+E39</f>
        <v>5862.379669</v>
      </c>
      <c r="F90" s="103" t="n">
        <f aca="false">F55+F39</f>
        <v>5431.899669</v>
      </c>
      <c r="G90" s="103" t="n">
        <f aca="false">G55+G39</f>
        <v>430.48</v>
      </c>
      <c r="H90" s="103"/>
      <c r="I90" s="103"/>
      <c r="J90" s="103"/>
      <c r="K90" s="103"/>
      <c r="L90" s="103"/>
      <c r="M90" s="103"/>
      <c r="N90" s="101"/>
      <c r="O90" s="101"/>
      <c r="P90" s="102"/>
      <c r="Q90" s="103" t="n">
        <f aca="false">Q50+Q22+Q8</f>
        <v>5862.379669</v>
      </c>
      <c r="R90" s="103" t="n">
        <f aca="false">R50+R22+R8</f>
        <v>5862.379669</v>
      </c>
      <c r="S90" s="103" t="n">
        <f aca="false">S50+S22+S8</f>
        <v>5431.899669</v>
      </c>
      <c r="T90" s="103" t="n">
        <f aca="false">T50+T22+T8</f>
        <v>430.48</v>
      </c>
      <c r="U90" s="103"/>
      <c r="V90" s="103"/>
      <c r="W90" s="103"/>
      <c r="X90" s="103"/>
      <c r="Y90" s="103"/>
      <c r="Z90" s="103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1</v>
      </c>
    </row>
    <row r="2" customFormat="false" ht="25.5" hidden="false" customHeight="true" outlineLevel="0" collapsed="false">
      <c r="A2" s="111" t="s">
        <v>362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10" t="s">
        <v>363</v>
      </c>
    </row>
    <row r="4" s="113" customFormat="true" ht="19.5" hidden="false" customHeight="true" outlineLevel="0" collapsed="false">
      <c r="A4" s="112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68</v>
      </c>
      <c r="E5" s="10" t="s">
        <v>369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3"/>
      <c r="B7" s="13"/>
      <c r="C7" s="116"/>
      <c r="D7" s="13"/>
      <c r="E7" s="13"/>
      <c r="F7" s="13"/>
    </row>
    <row r="8" customFormat="false" ht="12.75" hidden="false" customHeight="false" outlineLevel="0" collapsed="false">
      <c r="A8" s="117" t="s">
        <v>37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6" width="14.83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8" t="s">
        <v>371</v>
      </c>
    </row>
    <row r="2" customFormat="false" ht="39" hidden="false" customHeight="true" outlineLevel="0" collapsed="false">
      <c r="A2" s="68" t="s">
        <v>3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3.5" hidden="false" customHeight="true" outlineLevel="0" collapsed="false">
      <c r="A4" s="69" t="s">
        <v>373</v>
      </c>
      <c r="B4" s="69" t="s">
        <v>374</v>
      </c>
      <c r="C4" s="69" t="s">
        <v>375</v>
      </c>
      <c r="D4" s="69" t="s">
        <v>376</v>
      </c>
      <c r="E4" s="69" t="s">
        <v>377</v>
      </c>
      <c r="F4" s="69" t="s">
        <v>378</v>
      </c>
      <c r="G4" s="69" t="s">
        <v>379</v>
      </c>
      <c r="H4" s="47" t="s">
        <v>38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381</v>
      </c>
      <c r="I5" s="47"/>
      <c r="J5" s="47"/>
      <c r="K5" s="47"/>
      <c r="L5" s="47"/>
      <c r="M5" s="47"/>
      <c r="N5" s="47"/>
      <c r="O5" s="47"/>
      <c r="P5" s="47"/>
      <c r="Q5" s="10" t="s">
        <v>382</v>
      </c>
      <c r="R5" s="10"/>
      <c r="S5" s="10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6" hidden="false" customHeight="true" outlineLevel="0" collapsed="false">
      <c r="A6" s="69"/>
      <c r="B6" s="69"/>
      <c r="C6" s="69"/>
      <c r="D6" s="69"/>
      <c r="E6" s="69"/>
      <c r="F6" s="69"/>
      <c r="G6" s="69"/>
      <c r="H6" s="47" t="s">
        <v>383</v>
      </c>
      <c r="I6" s="47" t="s">
        <v>384</v>
      </c>
      <c r="J6" s="47"/>
      <c r="K6" s="47"/>
      <c r="L6" s="47"/>
      <c r="M6" s="47"/>
      <c r="N6" s="47"/>
      <c r="O6" s="47" t="s">
        <v>58</v>
      </c>
      <c r="P6" s="47" t="s">
        <v>59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385</v>
      </c>
      <c r="J7" s="47"/>
      <c r="K7" s="47" t="s">
        <v>386</v>
      </c>
      <c r="L7" s="47" t="s">
        <v>387</v>
      </c>
      <c r="M7" s="47" t="s">
        <v>388</v>
      </c>
      <c r="N7" s="47" t="s">
        <v>389</v>
      </c>
      <c r="O7" s="47"/>
      <c r="P7" s="47"/>
      <c r="Q7" s="120" t="s">
        <v>57</v>
      </c>
      <c r="R7" s="112" t="s">
        <v>58</v>
      </c>
      <c r="S7" s="112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7"/>
      <c r="I8" s="47" t="s">
        <v>56</v>
      </c>
      <c r="J8" s="47" t="s">
        <v>390</v>
      </c>
      <c r="K8" s="47"/>
      <c r="L8" s="47"/>
      <c r="M8" s="47"/>
      <c r="N8" s="47"/>
      <c r="O8" s="47"/>
      <c r="P8" s="47"/>
      <c r="Q8" s="120"/>
      <c r="R8" s="112"/>
      <c r="S8" s="112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2" t="s">
        <v>164</v>
      </c>
      <c r="B9" s="72" t="s">
        <v>165</v>
      </c>
      <c r="C9" s="72" t="s">
        <v>166</v>
      </c>
      <c r="D9" s="72" t="s">
        <v>167</v>
      </c>
      <c r="E9" s="72" t="s">
        <v>168</v>
      </c>
      <c r="F9" s="72" t="s">
        <v>169</v>
      </c>
      <c r="G9" s="72" t="s">
        <v>170</v>
      </c>
      <c r="H9" s="72" t="s">
        <v>177</v>
      </c>
      <c r="I9" s="72" t="s">
        <v>178</v>
      </c>
      <c r="J9" s="72" t="s">
        <v>179</v>
      </c>
      <c r="K9" s="72" t="s">
        <v>180</v>
      </c>
      <c r="L9" s="72" t="s">
        <v>181</v>
      </c>
      <c r="M9" s="72" t="s">
        <v>182</v>
      </c>
      <c r="N9" s="72" t="s">
        <v>183</v>
      </c>
      <c r="O9" s="72" t="s">
        <v>184</v>
      </c>
      <c r="P9" s="72" t="s">
        <v>185</v>
      </c>
      <c r="Q9" s="72" t="s">
        <v>186</v>
      </c>
      <c r="R9" s="72" t="s">
        <v>187</v>
      </c>
      <c r="S9" s="72" t="s">
        <v>188</v>
      </c>
      <c r="T9" s="72" t="s">
        <v>189</v>
      </c>
      <c r="U9" s="72" t="s">
        <v>190</v>
      </c>
      <c r="V9" s="72" t="s">
        <v>191</v>
      </c>
      <c r="W9" s="72" t="s">
        <v>192</v>
      </c>
      <c r="X9" s="72" t="s">
        <v>193</v>
      </c>
      <c r="Y9" s="72" t="s">
        <v>194</v>
      </c>
      <c r="Z9" s="72" t="s">
        <v>195</v>
      </c>
    </row>
    <row r="10" s="1" customFormat="tru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5431.899669</v>
      </c>
      <c r="I10" s="14" t="n">
        <v>5431.899669</v>
      </c>
      <c r="J10" s="14"/>
      <c r="K10" s="14"/>
      <c r="L10" s="14"/>
      <c r="M10" s="14"/>
      <c r="N10" s="14" t="n">
        <v>5431.899669</v>
      </c>
      <c r="O10" s="121"/>
      <c r="P10" s="12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1" hidden="false" customHeight="true" outlineLevel="0" collapsed="false">
      <c r="A11" s="12" t="s">
        <v>70</v>
      </c>
      <c r="B11" s="122"/>
      <c r="C11" s="122"/>
      <c r="D11" s="122"/>
      <c r="E11" s="122"/>
      <c r="F11" s="122"/>
      <c r="G11" s="122"/>
      <c r="H11" s="14" t="n">
        <v>5431.899669</v>
      </c>
      <c r="I11" s="14" t="n">
        <v>5431.899669</v>
      </c>
      <c r="J11" s="14"/>
      <c r="K11" s="14"/>
      <c r="L11" s="14"/>
      <c r="M11" s="14"/>
      <c r="N11" s="14" t="n">
        <v>5431.899669</v>
      </c>
      <c r="O11" s="121"/>
      <c r="P11" s="12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7.75" hidden="false" customHeight="true" outlineLevel="0" collapsed="false">
      <c r="A12" s="123" t="s">
        <v>391</v>
      </c>
      <c r="B12" s="122" t="s">
        <v>392</v>
      </c>
      <c r="C12" s="123" t="s">
        <v>393</v>
      </c>
      <c r="D12" s="122" t="s">
        <v>88</v>
      </c>
      <c r="E12" s="123" t="s">
        <v>394</v>
      </c>
      <c r="F12" s="122" t="s">
        <v>395</v>
      </c>
      <c r="G12" s="123" t="s">
        <v>396</v>
      </c>
      <c r="H12" s="14" t="n">
        <v>1793.2356</v>
      </c>
      <c r="I12" s="14" t="n">
        <v>1793.2356</v>
      </c>
      <c r="J12" s="14"/>
      <c r="K12" s="14"/>
      <c r="L12" s="14"/>
      <c r="M12" s="14"/>
      <c r="N12" s="14" t="n">
        <v>1793.235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23" t="s">
        <v>391</v>
      </c>
      <c r="B13" s="122" t="s">
        <v>392</v>
      </c>
      <c r="C13" s="123" t="s">
        <v>393</v>
      </c>
      <c r="D13" s="122" t="s">
        <v>88</v>
      </c>
      <c r="E13" s="123" t="s">
        <v>394</v>
      </c>
      <c r="F13" s="122" t="s">
        <v>395</v>
      </c>
      <c r="G13" s="123" t="s">
        <v>396</v>
      </c>
      <c r="H13" s="14" t="n">
        <v>179.32356</v>
      </c>
      <c r="I13" s="14" t="n">
        <v>179.32356</v>
      </c>
      <c r="J13" s="14"/>
      <c r="K13" s="14"/>
      <c r="L13" s="14"/>
      <c r="M13" s="14"/>
      <c r="N13" s="14" t="n">
        <v>179.3235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23" t="s">
        <v>391</v>
      </c>
      <c r="B14" s="122" t="s">
        <v>392</v>
      </c>
      <c r="C14" s="123" t="s">
        <v>393</v>
      </c>
      <c r="D14" s="122" t="s">
        <v>88</v>
      </c>
      <c r="E14" s="123" t="s">
        <v>394</v>
      </c>
      <c r="F14" s="122" t="s">
        <v>397</v>
      </c>
      <c r="G14" s="123" t="s">
        <v>398</v>
      </c>
      <c r="H14" s="14" t="n">
        <v>90.0816</v>
      </c>
      <c r="I14" s="14" t="n">
        <v>90.0816</v>
      </c>
      <c r="J14" s="14"/>
      <c r="K14" s="14"/>
      <c r="L14" s="14"/>
      <c r="M14" s="14"/>
      <c r="N14" s="14" t="n">
        <v>90.0816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23" t="s">
        <v>391</v>
      </c>
      <c r="B15" s="122" t="s">
        <v>399</v>
      </c>
      <c r="C15" s="123" t="s">
        <v>400</v>
      </c>
      <c r="D15" s="122" t="s">
        <v>88</v>
      </c>
      <c r="E15" s="123" t="s">
        <v>394</v>
      </c>
      <c r="F15" s="122" t="s">
        <v>401</v>
      </c>
      <c r="G15" s="123" t="s">
        <v>402</v>
      </c>
      <c r="H15" s="14" t="n">
        <v>322.92</v>
      </c>
      <c r="I15" s="14" t="n">
        <v>322.92</v>
      </c>
      <c r="J15" s="14"/>
      <c r="K15" s="14"/>
      <c r="L15" s="14"/>
      <c r="M15" s="14"/>
      <c r="N15" s="14" t="n">
        <v>322.9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23" t="s">
        <v>391</v>
      </c>
      <c r="B16" s="122" t="s">
        <v>392</v>
      </c>
      <c r="C16" s="123" t="s">
        <v>393</v>
      </c>
      <c r="D16" s="122" t="s">
        <v>88</v>
      </c>
      <c r="E16" s="123" t="s">
        <v>394</v>
      </c>
      <c r="F16" s="122" t="s">
        <v>401</v>
      </c>
      <c r="G16" s="123" t="s">
        <v>402</v>
      </c>
      <c r="H16" s="14" t="n">
        <v>149.4363</v>
      </c>
      <c r="I16" s="14" t="n">
        <v>149.4363</v>
      </c>
      <c r="J16" s="14"/>
      <c r="K16" s="14"/>
      <c r="L16" s="14"/>
      <c r="M16" s="14"/>
      <c r="N16" s="14" t="n">
        <v>149.4363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23" t="s">
        <v>391</v>
      </c>
      <c r="B17" s="122" t="s">
        <v>392</v>
      </c>
      <c r="C17" s="123" t="s">
        <v>393</v>
      </c>
      <c r="D17" s="122" t="s">
        <v>88</v>
      </c>
      <c r="E17" s="123" t="s">
        <v>394</v>
      </c>
      <c r="F17" s="122" t="s">
        <v>401</v>
      </c>
      <c r="G17" s="123" t="s">
        <v>402</v>
      </c>
      <c r="H17" s="14" t="n">
        <v>552.244044</v>
      </c>
      <c r="I17" s="14" t="n">
        <v>552.244044</v>
      </c>
      <c r="J17" s="14"/>
      <c r="K17" s="14"/>
      <c r="L17" s="14"/>
      <c r="M17" s="14"/>
      <c r="N17" s="14" t="n">
        <v>552.244044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23" t="s">
        <v>391</v>
      </c>
      <c r="B18" s="122" t="s">
        <v>403</v>
      </c>
      <c r="C18" s="123" t="s">
        <v>404</v>
      </c>
      <c r="D18" s="122" t="s">
        <v>88</v>
      </c>
      <c r="E18" s="123" t="s">
        <v>394</v>
      </c>
      <c r="F18" s="122" t="s">
        <v>401</v>
      </c>
      <c r="G18" s="123" t="s">
        <v>402</v>
      </c>
      <c r="H18" s="14" t="n">
        <v>215.28</v>
      </c>
      <c r="I18" s="14" t="n">
        <v>215.28</v>
      </c>
      <c r="J18" s="14"/>
      <c r="K18" s="14"/>
      <c r="L18" s="14"/>
      <c r="M18" s="14"/>
      <c r="N18" s="14" t="n">
        <v>215.28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23" t="s">
        <v>391</v>
      </c>
      <c r="B19" s="122" t="s">
        <v>405</v>
      </c>
      <c r="C19" s="123" t="s">
        <v>406</v>
      </c>
      <c r="D19" s="122" t="s">
        <v>96</v>
      </c>
      <c r="E19" s="123" t="s">
        <v>407</v>
      </c>
      <c r="F19" s="122" t="s">
        <v>408</v>
      </c>
      <c r="G19" s="123" t="s">
        <v>409</v>
      </c>
      <c r="H19" s="14" t="n">
        <v>573.219143</v>
      </c>
      <c r="I19" s="14" t="n">
        <v>573.219143</v>
      </c>
      <c r="J19" s="14"/>
      <c r="K19" s="14"/>
      <c r="L19" s="14"/>
      <c r="M19" s="14"/>
      <c r="N19" s="14" t="n">
        <v>573.219143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23" t="s">
        <v>391</v>
      </c>
      <c r="B20" s="122" t="s">
        <v>405</v>
      </c>
      <c r="C20" s="123" t="s">
        <v>406</v>
      </c>
      <c r="D20" s="122" t="s">
        <v>112</v>
      </c>
      <c r="E20" s="123" t="s">
        <v>410</v>
      </c>
      <c r="F20" s="122" t="s">
        <v>411</v>
      </c>
      <c r="G20" s="123" t="s">
        <v>412</v>
      </c>
      <c r="H20" s="14" t="n">
        <v>221.659576</v>
      </c>
      <c r="I20" s="14" t="n">
        <v>221.659576</v>
      </c>
      <c r="J20" s="14"/>
      <c r="K20" s="14"/>
      <c r="L20" s="14"/>
      <c r="M20" s="14"/>
      <c r="N20" s="14" t="n">
        <v>221.659576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23" t="s">
        <v>391</v>
      </c>
      <c r="B21" s="122" t="s">
        <v>405</v>
      </c>
      <c r="C21" s="123" t="s">
        <v>406</v>
      </c>
      <c r="D21" s="122" t="s">
        <v>114</v>
      </c>
      <c r="E21" s="123" t="s">
        <v>413</v>
      </c>
      <c r="F21" s="122" t="s">
        <v>414</v>
      </c>
      <c r="G21" s="123" t="s">
        <v>415</v>
      </c>
      <c r="H21" s="14" t="n">
        <v>16.298498</v>
      </c>
      <c r="I21" s="14" t="n">
        <v>16.298498</v>
      </c>
      <c r="J21" s="14"/>
      <c r="K21" s="14"/>
      <c r="L21" s="14"/>
      <c r="M21" s="14"/>
      <c r="N21" s="14" t="n">
        <v>16.29849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23" t="s">
        <v>391</v>
      </c>
      <c r="B22" s="122" t="s">
        <v>405</v>
      </c>
      <c r="C22" s="123" t="s">
        <v>406</v>
      </c>
      <c r="D22" s="122" t="s">
        <v>116</v>
      </c>
      <c r="E22" s="123" t="s">
        <v>416</v>
      </c>
      <c r="F22" s="122" t="s">
        <v>417</v>
      </c>
      <c r="G22" s="123" t="s">
        <v>418</v>
      </c>
      <c r="H22" s="14" t="n">
        <v>13.038799</v>
      </c>
      <c r="I22" s="14" t="n">
        <v>13.038799</v>
      </c>
      <c r="J22" s="14"/>
      <c r="K22" s="14"/>
      <c r="L22" s="14"/>
      <c r="M22" s="14"/>
      <c r="N22" s="14" t="n">
        <v>13.038799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23" t="s">
        <v>391</v>
      </c>
      <c r="B23" s="122" t="s">
        <v>405</v>
      </c>
      <c r="C23" s="123" t="s">
        <v>406</v>
      </c>
      <c r="D23" s="122" t="s">
        <v>106</v>
      </c>
      <c r="E23" s="123" t="s">
        <v>419</v>
      </c>
      <c r="F23" s="122" t="s">
        <v>417</v>
      </c>
      <c r="G23" s="123" t="s">
        <v>418</v>
      </c>
      <c r="H23" s="14" t="n">
        <v>12.552649</v>
      </c>
      <c r="I23" s="14" t="n">
        <v>12.552649</v>
      </c>
      <c r="J23" s="14"/>
      <c r="K23" s="14"/>
      <c r="L23" s="14"/>
      <c r="M23" s="14"/>
      <c r="N23" s="14" t="n">
        <v>12.552649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23" t="s">
        <v>391</v>
      </c>
      <c r="B24" s="122" t="s">
        <v>420</v>
      </c>
      <c r="C24" s="123" t="s">
        <v>421</v>
      </c>
      <c r="D24" s="122" t="s">
        <v>122</v>
      </c>
      <c r="E24" s="123" t="s">
        <v>421</v>
      </c>
      <c r="F24" s="122" t="s">
        <v>422</v>
      </c>
      <c r="G24" s="123" t="s">
        <v>421</v>
      </c>
      <c r="H24" s="14" t="n">
        <v>455.747957</v>
      </c>
      <c r="I24" s="14" t="n">
        <v>455.747957</v>
      </c>
      <c r="J24" s="14"/>
      <c r="K24" s="14"/>
      <c r="L24" s="14"/>
      <c r="M24" s="14"/>
      <c r="N24" s="14" t="n">
        <v>455.747957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23" t="s">
        <v>391</v>
      </c>
      <c r="B25" s="122" t="s">
        <v>423</v>
      </c>
      <c r="C25" s="123" t="s">
        <v>424</v>
      </c>
      <c r="D25" s="122" t="s">
        <v>94</v>
      </c>
      <c r="E25" s="123" t="s">
        <v>425</v>
      </c>
      <c r="F25" s="122" t="s">
        <v>426</v>
      </c>
      <c r="G25" s="123" t="s">
        <v>427</v>
      </c>
      <c r="H25" s="14" t="n">
        <v>2.61</v>
      </c>
      <c r="I25" s="14" t="n">
        <v>2.61</v>
      </c>
      <c r="J25" s="14"/>
      <c r="K25" s="14"/>
      <c r="L25" s="14"/>
      <c r="M25" s="14"/>
      <c r="N25" s="14" t="n">
        <v>2.61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23" t="s">
        <v>391</v>
      </c>
      <c r="B26" s="122" t="s">
        <v>428</v>
      </c>
      <c r="C26" s="123" t="s">
        <v>429</v>
      </c>
      <c r="D26" s="122" t="s">
        <v>88</v>
      </c>
      <c r="E26" s="123" t="s">
        <v>394</v>
      </c>
      <c r="F26" s="122" t="s">
        <v>430</v>
      </c>
      <c r="G26" s="123" t="s">
        <v>431</v>
      </c>
      <c r="H26" s="14" t="n">
        <v>35.87</v>
      </c>
      <c r="I26" s="14" t="n">
        <v>35.87</v>
      </c>
      <c r="J26" s="14"/>
      <c r="K26" s="14"/>
      <c r="L26" s="14"/>
      <c r="M26" s="14"/>
      <c r="N26" s="14" t="n">
        <v>35.87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23" t="s">
        <v>391</v>
      </c>
      <c r="B27" s="122" t="s">
        <v>432</v>
      </c>
      <c r="C27" s="123" t="s">
        <v>433</v>
      </c>
      <c r="D27" s="122" t="s">
        <v>88</v>
      </c>
      <c r="E27" s="123" t="s">
        <v>394</v>
      </c>
      <c r="F27" s="122" t="s">
        <v>434</v>
      </c>
      <c r="G27" s="123" t="s">
        <v>433</v>
      </c>
      <c r="H27" s="14" t="n">
        <v>39.116396</v>
      </c>
      <c r="I27" s="14" t="n">
        <v>39.116396</v>
      </c>
      <c r="J27" s="14"/>
      <c r="K27" s="14"/>
      <c r="L27" s="14"/>
      <c r="M27" s="14"/>
      <c r="N27" s="14" t="n">
        <v>39.116396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23" t="s">
        <v>391</v>
      </c>
      <c r="B28" s="122" t="s">
        <v>428</v>
      </c>
      <c r="C28" s="123" t="s">
        <v>429</v>
      </c>
      <c r="D28" s="122" t="s">
        <v>88</v>
      </c>
      <c r="E28" s="123" t="s">
        <v>394</v>
      </c>
      <c r="F28" s="122" t="s">
        <v>435</v>
      </c>
      <c r="G28" s="123" t="s">
        <v>436</v>
      </c>
      <c r="H28" s="14" t="n">
        <v>81.492491</v>
      </c>
      <c r="I28" s="14" t="n">
        <v>81.492491</v>
      </c>
      <c r="J28" s="14"/>
      <c r="K28" s="14"/>
      <c r="L28" s="14"/>
      <c r="M28" s="14"/>
      <c r="N28" s="14" t="n">
        <v>81.492491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23" t="s">
        <v>391</v>
      </c>
      <c r="B29" s="122" t="s">
        <v>437</v>
      </c>
      <c r="C29" s="123" t="s">
        <v>292</v>
      </c>
      <c r="D29" s="122" t="s">
        <v>94</v>
      </c>
      <c r="E29" s="123" t="s">
        <v>425</v>
      </c>
      <c r="F29" s="122" t="s">
        <v>438</v>
      </c>
      <c r="G29" s="123" t="s">
        <v>439</v>
      </c>
      <c r="H29" s="14" t="n">
        <v>31.7928</v>
      </c>
      <c r="I29" s="14" t="n">
        <v>31.7928</v>
      </c>
      <c r="J29" s="14"/>
      <c r="K29" s="14"/>
      <c r="L29" s="14"/>
      <c r="M29" s="14"/>
      <c r="N29" s="14" t="n">
        <v>31.7928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23" t="s">
        <v>391</v>
      </c>
      <c r="B30" s="122" t="s">
        <v>437</v>
      </c>
      <c r="C30" s="123" t="s">
        <v>292</v>
      </c>
      <c r="D30" s="122" t="s">
        <v>94</v>
      </c>
      <c r="E30" s="123" t="s">
        <v>425</v>
      </c>
      <c r="F30" s="122" t="s">
        <v>438</v>
      </c>
      <c r="G30" s="123" t="s">
        <v>439</v>
      </c>
      <c r="H30" s="14" t="n">
        <v>0.052</v>
      </c>
      <c r="I30" s="14" t="n">
        <v>0.052</v>
      </c>
      <c r="J30" s="14"/>
      <c r="K30" s="14"/>
      <c r="L30" s="14"/>
      <c r="M30" s="14"/>
      <c r="N30" s="14" t="n">
        <v>0.052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23" t="s">
        <v>391</v>
      </c>
      <c r="B31" s="122"/>
      <c r="C31" s="122"/>
      <c r="D31" s="122" t="s">
        <v>94</v>
      </c>
      <c r="E31" s="123" t="s">
        <v>425</v>
      </c>
      <c r="F31" s="122" t="s">
        <v>440</v>
      </c>
      <c r="G31" s="123" t="s">
        <v>441</v>
      </c>
      <c r="H31" s="14" t="n">
        <v>132.36204</v>
      </c>
      <c r="I31" s="14" t="n">
        <v>132.36204</v>
      </c>
      <c r="J31" s="14"/>
      <c r="K31" s="14"/>
      <c r="L31" s="14"/>
      <c r="M31" s="14"/>
      <c r="N31" s="14" t="n">
        <v>132.36204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23" t="s">
        <v>391</v>
      </c>
      <c r="B32" s="122" t="s">
        <v>437</v>
      </c>
      <c r="C32" s="123" t="s">
        <v>292</v>
      </c>
      <c r="D32" s="122" t="s">
        <v>94</v>
      </c>
      <c r="E32" s="123" t="s">
        <v>425</v>
      </c>
      <c r="F32" s="122" t="s">
        <v>440</v>
      </c>
      <c r="G32" s="123" t="s">
        <v>441</v>
      </c>
      <c r="H32" s="14" t="n">
        <v>4.472</v>
      </c>
      <c r="I32" s="14" t="n">
        <v>4.472</v>
      </c>
      <c r="J32" s="14"/>
      <c r="K32" s="14"/>
      <c r="L32" s="14"/>
      <c r="M32" s="14"/>
      <c r="N32" s="14" t="n">
        <v>4.472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false" customHeight="true" outlineLevel="0" collapsed="false">
      <c r="A33" s="123" t="s">
        <v>391</v>
      </c>
      <c r="B33" s="122" t="s">
        <v>437</v>
      </c>
      <c r="C33" s="123" t="s">
        <v>292</v>
      </c>
      <c r="D33" s="122" t="s">
        <v>94</v>
      </c>
      <c r="E33" s="123" t="s">
        <v>425</v>
      </c>
      <c r="F33" s="122" t="s">
        <v>440</v>
      </c>
      <c r="G33" s="123" t="s">
        <v>441</v>
      </c>
      <c r="H33" s="14" t="n">
        <v>247.68</v>
      </c>
      <c r="I33" s="14" t="n">
        <v>247.68</v>
      </c>
      <c r="J33" s="14"/>
      <c r="K33" s="14"/>
      <c r="L33" s="14"/>
      <c r="M33" s="14"/>
      <c r="N33" s="14" t="n">
        <v>247.68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false" customHeight="true" outlineLevel="0" collapsed="false">
      <c r="A34" s="123" t="s">
        <v>391</v>
      </c>
      <c r="B34" s="122" t="s">
        <v>405</v>
      </c>
      <c r="C34" s="123" t="s">
        <v>406</v>
      </c>
      <c r="D34" s="122" t="s">
        <v>114</v>
      </c>
      <c r="E34" s="123" t="s">
        <v>413</v>
      </c>
      <c r="F34" s="122" t="s">
        <v>414</v>
      </c>
      <c r="G34" s="123" t="s">
        <v>415</v>
      </c>
      <c r="H34" s="14" t="n">
        <v>44.970104</v>
      </c>
      <c r="I34" s="14" t="n">
        <v>44.970104</v>
      </c>
      <c r="J34" s="14"/>
      <c r="K34" s="14"/>
      <c r="L34" s="14"/>
      <c r="M34" s="14"/>
      <c r="N34" s="14" t="n">
        <v>44.970104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false" customHeight="true" outlineLevel="0" collapsed="false">
      <c r="A35" s="123" t="s">
        <v>391</v>
      </c>
      <c r="B35" s="122" t="s">
        <v>442</v>
      </c>
      <c r="C35" s="123" t="s">
        <v>443</v>
      </c>
      <c r="D35" s="122" t="s">
        <v>102</v>
      </c>
      <c r="E35" s="123" t="s">
        <v>444</v>
      </c>
      <c r="F35" s="122" t="s">
        <v>445</v>
      </c>
      <c r="G35" s="123" t="s">
        <v>446</v>
      </c>
      <c r="H35" s="14" t="n">
        <v>4.8</v>
      </c>
      <c r="I35" s="14" t="n">
        <v>4.8</v>
      </c>
      <c r="J35" s="14"/>
      <c r="K35" s="14"/>
      <c r="L35" s="14"/>
      <c r="M35" s="14"/>
      <c r="N35" s="14" t="n">
        <v>4.8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false" customHeight="true" outlineLevel="0" collapsed="false">
      <c r="A36" s="123" t="s">
        <v>391</v>
      </c>
      <c r="B36" s="122" t="s">
        <v>447</v>
      </c>
      <c r="C36" s="123" t="s">
        <v>448</v>
      </c>
      <c r="D36" s="122" t="s">
        <v>94</v>
      </c>
      <c r="E36" s="123" t="s">
        <v>425</v>
      </c>
      <c r="F36" s="122" t="s">
        <v>438</v>
      </c>
      <c r="G36" s="123" t="s">
        <v>439</v>
      </c>
      <c r="H36" s="14" t="n">
        <v>2.6494</v>
      </c>
      <c r="I36" s="14" t="n">
        <v>2.6494</v>
      </c>
      <c r="J36" s="14"/>
      <c r="K36" s="14"/>
      <c r="L36" s="14"/>
      <c r="M36" s="14"/>
      <c r="N36" s="14" t="n">
        <v>2.6494</v>
      </c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false" customHeight="true" outlineLevel="0" collapsed="false">
      <c r="A37" s="123" t="s">
        <v>391</v>
      </c>
      <c r="B37" s="122" t="s">
        <v>449</v>
      </c>
      <c r="C37" s="123" t="s">
        <v>450</v>
      </c>
      <c r="D37" s="122" t="s">
        <v>98</v>
      </c>
      <c r="E37" s="123" t="s">
        <v>451</v>
      </c>
      <c r="F37" s="122" t="s">
        <v>452</v>
      </c>
      <c r="G37" s="123" t="s">
        <v>453</v>
      </c>
      <c r="H37" s="14" t="n">
        <v>209</v>
      </c>
      <c r="I37" s="14" t="n">
        <v>209</v>
      </c>
      <c r="J37" s="14"/>
      <c r="K37" s="14"/>
      <c r="L37" s="14"/>
      <c r="M37" s="14"/>
      <c r="N37" s="14" t="n">
        <v>209</v>
      </c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17.25" hidden="false" customHeight="true" outlineLevel="0" collapsed="false">
      <c r="A38" s="30" t="s">
        <v>124</v>
      </c>
      <c r="B38" s="30"/>
      <c r="C38" s="30"/>
      <c r="D38" s="30"/>
      <c r="E38" s="30"/>
      <c r="F38" s="30"/>
      <c r="G38" s="30"/>
      <c r="H38" s="14" t="n">
        <v>5431.899669</v>
      </c>
      <c r="I38" s="14" t="n">
        <v>5431.899669</v>
      </c>
      <c r="J38" s="14"/>
      <c r="K38" s="14"/>
      <c r="L38" s="14"/>
      <c r="M38" s="14"/>
      <c r="N38" s="14" t="n">
        <v>5431.899669</v>
      </c>
      <c r="O38" s="121"/>
      <c r="P38" s="121"/>
      <c r="Q38" s="14"/>
      <c r="R38" s="14"/>
      <c r="S38" s="14"/>
      <c r="T38" s="14"/>
      <c r="U38" s="14"/>
      <c r="V38" s="14"/>
      <c r="W38" s="14"/>
      <c r="X38" s="14"/>
      <c r="Y38" s="14"/>
      <c r="Z38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1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3" t="s">
        <v>454</v>
      </c>
    </row>
    <row r="2" customFormat="false" ht="27.75" hidden="false" customHeight="true" outlineLevel="0" collapsed="false">
      <c r="A2" s="44" t="s">
        <v>4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6" t="s">
        <v>363</v>
      </c>
    </row>
    <row r="4" customFormat="false" ht="15.75" hidden="false" customHeight="true" outlineLevel="0" collapsed="false">
      <c r="A4" s="125" t="s">
        <v>456</v>
      </c>
      <c r="B4" s="125" t="s">
        <v>374</v>
      </c>
      <c r="C4" s="125" t="s">
        <v>375</v>
      </c>
      <c r="D4" s="125" t="s">
        <v>457</v>
      </c>
      <c r="E4" s="125" t="s">
        <v>376</v>
      </c>
      <c r="F4" s="125" t="s">
        <v>377</v>
      </c>
      <c r="G4" s="125" t="s">
        <v>458</v>
      </c>
      <c r="H4" s="125" t="s">
        <v>459</v>
      </c>
      <c r="I4" s="125" t="s">
        <v>54</v>
      </c>
      <c r="J4" s="10" t="s">
        <v>460</v>
      </c>
      <c r="K4" s="10"/>
      <c r="L4" s="10"/>
      <c r="M4" s="10"/>
      <c r="N4" s="10" t="s">
        <v>382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61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62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1" customFormat="true" ht="21.75" hidden="false" customHeight="true" outlineLevel="0" collapsed="false">
      <c r="A8" s="127"/>
      <c r="B8" s="127"/>
      <c r="C8" s="123" t="s">
        <v>463</v>
      </c>
      <c r="D8" s="127"/>
      <c r="E8" s="127"/>
      <c r="F8" s="127"/>
      <c r="G8" s="127"/>
      <c r="H8" s="127"/>
      <c r="I8" s="75" t="n">
        <v>257</v>
      </c>
      <c r="J8" s="75" t="n">
        <v>257</v>
      </c>
      <c r="K8" s="75"/>
      <c r="L8" s="75"/>
      <c r="M8" s="75"/>
      <c r="N8" s="14"/>
      <c r="O8" s="14"/>
      <c r="P8" s="128"/>
      <c r="Q8" s="75"/>
      <c r="R8" s="75"/>
      <c r="S8" s="75"/>
      <c r="T8" s="75"/>
      <c r="U8" s="14"/>
      <c r="V8" s="75"/>
      <c r="W8" s="75"/>
    </row>
    <row r="9" s="1" customFormat="true" ht="21.75" hidden="false" customHeight="true" outlineLevel="0" collapsed="false">
      <c r="A9" s="129" t="s">
        <v>464</v>
      </c>
      <c r="B9" s="130" t="s">
        <v>465</v>
      </c>
      <c r="C9" s="37" t="s">
        <v>463</v>
      </c>
      <c r="D9" s="129" t="s">
        <v>68</v>
      </c>
      <c r="E9" s="130" t="s">
        <v>88</v>
      </c>
      <c r="F9" s="129" t="s">
        <v>394</v>
      </c>
      <c r="G9" s="130" t="s">
        <v>426</v>
      </c>
      <c r="H9" s="129" t="s">
        <v>427</v>
      </c>
      <c r="I9" s="73" t="n">
        <v>257</v>
      </c>
      <c r="J9" s="73" t="n">
        <v>257</v>
      </c>
      <c r="K9" s="73"/>
      <c r="L9" s="73"/>
      <c r="M9" s="73"/>
      <c r="N9" s="13"/>
      <c r="O9" s="13"/>
      <c r="P9" s="131"/>
      <c r="Q9" s="73"/>
      <c r="R9" s="73"/>
      <c r="S9" s="73"/>
      <c r="T9" s="73"/>
      <c r="U9" s="13"/>
      <c r="V9" s="73"/>
      <c r="W9" s="73"/>
    </row>
    <row r="10" s="1" customFormat="true" ht="21.75" hidden="false" customHeight="true" outlineLevel="0" collapsed="false">
      <c r="A10" s="17"/>
      <c r="B10" s="17"/>
      <c r="C10" s="123" t="s">
        <v>466</v>
      </c>
      <c r="D10" s="17"/>
      <c r="E10" s="17"/>
      <c r="F10" s="17"/>
      <c r="G10" s="17"/>
      <c r="H10" s="17"/>
      <c r="I10" s="75" t="n">
        <v>165.56</v>
      </c>
      <c r="J10" s="75" t="n">
        <v>165.56</v>
      </c>
      <c r="K10" s="75"/>
      <c r="L10" s="75"/>
      <c r="M10" s="75"/>
      <c r="N10" s="14"/>
      <c r="O10" s="14"/>
      <c r="P10" s="17"/>
      <c r="Q10" s="75"/>
      <c r="R10" s="75"/>
      <c r="S10" s="75"/>
      <c r="T10" s="75"/>
      <c r="U10" s="14"/>
      <c r="V10" s="75"/>
      <c r="W10" s="75"/>
    </row>
    <row r="11" s="1" customFormat="true" ht="21.75" hidden="false" customHeight="true" outlineLevel="0" collapsed="false">
      <c r="A11" s="129" t="s">
        <v>467</v>
      </c>
      <c r="B11" s="130" t="s">
        <v>468</v>
      </c>
      <c r="C11" s="37" t="s">
        <v>466</v>
      </c>
      <c r="D11" s="129" t="s">
        <v>68</v>
      </c>
      <c r="E11" s="130" t="s">
        <v>88</v>
      </c>
      <c r="F11" s="129" t="s">
        <v>394</v>
      </c>
      <c r="G11" s="130" t="s">
        <v>426</v>
      </c>
      <c r="H11" s="129" t="s">
        <v>427</v>
      </c>
      <c r="I11" s="73" t="n">
        <v>165.56</v>
      </c>
      <c r="J11" s="73" t="n">
        <v>165.56</v>
      </c>
      <c r="K11" s="73"/>
      <c r="L11" s="73"/>
      <c r="M11" s="73"/>
      <c r="N11" s="13"/>
      <c r="O11" s="13"/>
      <c r="P11" s="17"/>
      <c r="Q11" s="73"/>
      <c r="R11" s="73"/>
      <c r="S11" s="73"/>
      <c r="T11" s="73"/>
      <c r="U11" s="13"/>
      <c r="V11" s="73"/>
      <c r="W11" s="73"/>
    </row>
    <row r="12" s="1" customFormat="true" ht="21.75" hidden="false" customHeight="true" outlineLevel="0" collapsed="false">
      <c r="A12" s="17"/>
      <c r="B12" s="17"/>
      <c r="C12" s="123" t="s">
        <v>469</v>
      </c>
      <c r="D12" s="17"/>
      <c r="E12" s="17"/>
      <c r="F12" s="17"/>
      <c r="G12" s="17"/>
      <c r="H12" s="17"/>
      <c r="I12" s="75" t="n">
        <v>5.56</v>
      </c>
      <c r="J12" s="75" t="n">
        <v>5.56</v>
      </c>
      <c r="K12" s="75"/>
      <c r="L12" s="75"/>
      <c r="M12" s="75"/>
      <c r="N12" s="14"/>
      <c r="O12" s="14"/>
      <c r="P12" s="17"/>
      <c r="Q12" s="75"/>
      <c r="R12" s="75"/>
      <c r="S12" s="75"/>
      <c r="T12" s="75"/>
      <c r="U12" s="14"/>
      <c r="V12" s="75"/>
      <c r="W12" s="75"/>
    </row>
    <row r="13" s="1" customFormat="true" ht="21.75" hidden="false" customHeight="true" outlineLevel="0" collapsed="false">
      <c r="A13" s="129" t="s">
        <v>470</v>
      </c>
      <c r="B13" s="130" t="s">
        <v>471</v>
      </c>
      <c r="C13" s="37" t="s">
        <v>469</v>
      </c>
      <c r="D13" s="129" t="s">
        <v>68</v>
      </c>
      <c r="E13" s="130" t="s">
        <v>88</v>
      </c>
      <c r="F13" s="129" t="s">
        <v>394</v>
      </c>
      <c r="G13" s="130" t="s">
        <v>472</v>
      </c>
      <c r="H13" s="129" t="s">
        <v>473</v>
      </c>
      <c r="I13" s="73" t="n">
        <v>5.56</v>
      </c>
      <c r="J13" s="73" t="n">
        <v>5.56</v>
      </c>
      <c r="K13" s="73"/>
      <c r="L13" s="73"/>
      <c r="M13" s="73"/>
      <c r="N13" s="13"/>
      <c r="O13" s="13"/>
      <c r="P13" s="17"/>
      <c r="Q13" s="73"/>
      <c r="R13" s="73"/>
      <c r="S13" s="73"/>
      <c r="T13" s="73"/>
      <c r="U13" s="13"/>
      <c r="V13" s="73"/>
      <c r="W13" s="73"/>
    </row>
    <row r="14" s="1" customFormat="true" ht="21.75" hidden="false" customHeight="true" outlineLevel="0" collapsed="false">
      <c r="A14" s="17"/>
      <c r="B14" s="17"/>
      <c r="C14" s="123" t="s">
        <v>474</v>
      </c>
      <c r="D14" s="17"/>
      <c r="E14" s="17"/>
      <c r="F14" s="17"/>
      <c r="G14" s="17"/>
      <c r="H14" s="17"/>
      <c r="I14" s="75" t="n">
        <v>0.86</v>
      </c>
      <c r="J14" s="75" t="n">
        <v>0.86</v>
      </c>
      <c r="K14" s="75"/>
      <c r="L14" s="75"/>
      <c r="M14" s="75"/>
      <c r="N14" s="14"/>
      <c r="O14" s="14"/>
      <c r="P14" s="17"/>
      <c r="Q14" s="75"/>
      <c r="R14" s="75"/>
      <c r="S14" s="75"/>
      <c r="T14" s="75"/>
      <c r="U14" s="14"/>
      <c r="V14" s="75"/>
      <c r="W14" s="75"/>
    </row>
    <row r="15" s="1" customFormat="true" ht="21.75" hidden="false" customHeight="true" outlineLevel="0" collapsed="false">
      <c r="A15" s="129" t="s">
        <v>470</v>
      </c>
      <c r="B15" s="130" t="s">
        <v>475</v>
      </c>
      <c r="C15" s="37" t="s">
        <v>474</v>
      </c>
      <c r="D15" s="129" t="s">
        <v>68</v>
      </c>
      <c r="E15" s="130" t="s">
        <v>88</v>
      </c>
      <c r="F15" s="129" t="s">
        <v>394</v>
      </c>
      <c r="G15" s="130" t="s">
        <v>445</v>
      </c>
      <c r="H15" s="129" t="s">
        <v>446</v>
      </c>
      <c r="I15" s="73" t="n">
        <v>0.86</v>
      </c>
      <c r="J15" s="73" t="n">
        <v>0.86</v>
      </c>
      <c r="K15" s="73"/>
      <c r="L15" s="73"/>
      <c r="M15" s="73"/>
      <c r="N15" s="13"/>
      <c r="O15" s="13"/>
      <c r="P15" s="17"/>
      <c r="Q15" s="73"/>
      <c r="R15" s="73"/>
      <c r="S15" s="73"/>
      <c r="T15" s="73"/>
      <c r="U15" s="13"/>
      <c r="V15" s="73"/>
      <c r="W15" s="73"/>
    </row>
    <row r="16" s="1" customFormat="true" ht="21.75" hidden="false" customHeight="true" outlineLevel="0" collapsed="false">
      <c r="A16" s="17"/>
      <c r="B16" s="17"/>
      <c r="C16" s="123" t="s">
        <v>476</v>
      </c>
      <c r="D16" s="17"/>
      <c r="E16" s="17"/>
      <c r="F16" s="17"/>
      <c r="G16" s="17"/>
      <c r="H16" s="17"/>
      <c r="I16" s="75" t="n">
        <v>1.5</v>
      </c>
      <c r="J16" s="75" t="n">
        <v>1.5</v>
      </c>
      <c r="K16" s="75"/>
      <c r="L16" s="75"/>
      <c r="M16" s="75"/>
      <c r="N16" s="14"/>
      <c r="O16" s="14"/>
      <c r="P16" s="17"/>
      <c r="Q16" s="75"/>
      <c r="R16" s="75"/>
      <c r="S16" s="75"/>
      <c r="T16" s="75"/>
      <c r="U16" s="14"/>
      <c r="V16" s="75"/>
      <c r="W16" s="75"/>
    </row>
    <row r="17" s="1" customFormat="true" ht="21.75" hidden="false" customHeight="true" outlineLevel="0" collapsed="false">
      <c r="A17" s="129" t="s">
        <v>470</v>
      </c>
      <c r="B17" s="130" t="s">
        <v>477</v>
      </c>
      <c r="C17" s="37" t="s">
        <v>476</v>
      </c>
      <c r="D17" s="129" t="s">
        <v>68</v>
      </c>
      <c r="E17" s="130" t="s">
        <v>88</v>
      </c>
      <c r="F17" s="129" t="s">
        <v>394</v>
      </c>
      <c r="G17" s="130" t="s">
        <v>472</v>
      </c>
      <c r="H17" s="129" t="s">
        <v>473</v>
      </c>
      <c r="I17" s="73" t="n">
        <v>1.5</v>
      </c>
      <c r="J17" s="73" t="n">
        <v>1.5</v>
      </c>
      <c r="K17" s="73"/>
      <c r="L17" s="73"/>
      <c r="M17" s="73"/>
      <c r="N17" s="13"/>
      <c r="O17" s="13"/>
      <c r="P17" s="17"/>
      <c r="Q17" s="73"/>
      <c r="R17" s="73"/>
      <c r="S17" s="73"/>
      <c r="T17" s="73"/>
      <c r="U17" s="13"/>
      <c r="V17" s="73"/>
      <c r="W17" s="73"/>
    </row>
    <row r="18" s="1" customFormat="true" ht="18.75" hidden="false" customHeight="true" outlineLevel="0" collapsed="false">
      <c r="A18" s="30" t="s">
        <v>124</v>
      </c>
      <c r="B18" s="30"/>
      <c r="C18" s="30"/>
      <c r="D18" s="30"/>
      <c r="E18" s="30"/>
      <c r="F18" s="30"/>
      <c r="G18" s="30"/>
      <c r="H18" s="30"/>
      <c r="I18" s="75" t="n">
        <v>430.48</v>
      </c>
      <c r="J18" s="75" t="n">
        <v>430.48</v>
      </c>
      <c r="K18" s="73"/>
      <c r="L18" s="75"/>
      <c r="M18" s="75"/>
      <c r="N18" s="75"/>
      <c r="O18" s="75"/>
      <c r="P18" s="128"/>
      <c r="Q18" s="75"/>
      <c r="R18" s="75"/>
      <c r="S18" s="75"/>
      <c r="T18" s="75"/>
      <c r="U18" s="13"/>
      <c r="V18" s="75"/>
      <c r="W18" s="7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空白</cp:lastModifiedBy>
  <cp:lastPrinted>2021-01-13T07:07:30Z</cp:lastPrinted>
  <dcterms:modified xsi:type="dcterms:W3CDTF">2023-07-06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373361AF4473DB747C95BCA617860</vt:lpwstr>
  </property>
  <property fmtid="{D5CDD505-2E9C-101B-9397-08002B2CF9AE}" pid="3" name="KSOProductBuildVer">
    <vt:lpwstr>2052-11.1.0.14309</vt:lpwstr>
  </property>
</Properties>
</file>