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麒麟区公益性岗位补贴申报情况公示（第十五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寥廓街道办事处</t>
  </si>
  <si>
    <t xml:space="preserve">2022.7-12</t>
  </si>
  <si>
    <t xml:space="preserve">麒麟区政务服务管理局</t>
  </si>
  <si>
    <t xml:space="preserve">2022.4-12</t>
  </si>
  <si>
    <t xml:space="preserve">麒麟区商务局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0</v>
      </c>
      <c r="E4" s="11" t="n">
        <v>103987</v>
      </c>
      <c r="F4" s="10" t="s">
        <v>11</v>
      </c>
      <c r="G4" s="8" t="n">
        <v>20</v>
      </c>
      <c r="H4" s="11" t="n">
        <v>180750</v>
      </c>
      <c r="I4" s="12" t="n">
        <f aca="false">E4+H4</f>
        <v>284737</v>
      </c>
      <c r="J4" s="13"/>
    </row>
    <row r="5" s="1" customFormat="true" ht="36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18</v>
      </c>
      <c r="E5" s="11" t="n">
        <v>127470</v>
      </c>
      <c r="F5" s="10" t="s">
        <v>13</v>
      </c>
      <c r="G5" s="8" t="n">
        <v>19</v>
      </c>
      <c r="H5" s="11" t="n">
        <v>215250</v>
      </c>
      <c r="I5" s="12" t="n">
        <f aca="false">E5+H5</f>
        <v>342720</v>
      </c>
      <c r="J5" s="13"/>
    </row>
    <row r="6" s="1" customFormat="true" ht="36" hidden="false" customHeight="true" outlineLevel="0" collapsed="false">
      <c r="A6" s="8" t="n">
        <v>3</v>
      </c>
      <c r="B6" s="14" t="s">
        <v>14</v>
      </c>
      <c r="C6" s="10" t="s">
        <v>13</v>
      </c>
      <c r="D6" s="15" t="n">
        <v>4</v>
      </c>
      <c r="E6" s="16" t="n">
        <v>29852</v>
      </c>
      <c r="F6" s="10" t="s">
        <v>13</v>
      </c>
      <c r="G6" s="15" t="n">
        <v>4</v>
      </c>
      <c r="H6" s="17" t="n">
        <v>50000</v>
      </c>
      <c r="I6" s="18" t="n">
        <f aca="false">E6+H6</f>
        <v>79852</v>
      </c>
      <c r="J6" s="13"/>
    </row>
    <row r="7" customFormat="false" ht="27" hidden="false" customHeight="true" outlineLevel="0" collapsed="false">
      <c r="A7" s="19" t="s">
        <v>15</v>
      </c>
      <c r="B7" s="19"/>
      <c r="C7" s="20"/>
      <c r="D7" s="21" t="n">
        <f aca="false">SUM(D4:D6)</f>
        <v>42</v>
      </c>
      <c r="E7" s="21" t="n">
        <f aca="false">SUM(E4:E6)</f>
        <v>261309</v>
      </c>
      <c r="F7" s="21" t="n">
        <f aca="false">SUM(F4:F6)</f>
        <v>0</v>
      </c>
      <c r="G7" s="21" t="n">
        <f aca="false">SUM(G4:G6)</f>
        <v>43</v>
      </c>
      <c r="H7" s="22" t="n">
        <f aca="false">SUM(H4:H6)</f>
        <v>446000</v>
      </c>
      <c r="I7" s="21" t="n">
        <f aca="false">SUM(I4:I6)</f>
        <v>707309</v>
      </c>
      <c r="J7" s="23"/>
    </row>
    <row r="8" customFormat="false" ht="27" hidden="false" customHeight="true" outlineLevel="0" collapsed="false">
      <c r="J8" s="2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8-10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