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四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3.07</t>
  </si>
  <si>
    <t xml:space="preserve">越州镇人民政府</t>
  </si>
  <si>
    <t xml:space="preserve">东山镇人民政府</t>
  </si>
  <si>
    <t xml:space="preserve">珠街街道办事处</t>
  </si>
  <si>
    <t xml:space="preserve">潇湘街道办事处</t>
  </si>
  <si>
    <t xml:space="preserve">沿江街道办事处</t>
  </si>
  <si>
    <t xml:space="preserve">三宝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customFormat="fals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5</v>
      </c>
      <c r="E4" s="11" t="n">
        <v>156000</v>
      </c>
      <c r="F4" s="11" t="n">
        <f aca="false">E4</f>
        <v>156000</v>
      </c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f aca="false">E6</f>
        <v>360000</v>
      </c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.75" hidden="false" customHeight="true" outlineLevel="0" collapsed="false">
      <c r="A7" s="7" t="n">
        <v>4</v>
      </c>
      <c r="B7" s="8" t="s">
        <v>13</v>
      </c>
      <c r="C7" s="9" t="s">
        <v>10</v>
      </c>
      <c r="D7" s="10" t="n">
        <v>110</v>
      </c>
      <c r="E7" s="11" t="n">
        <v>88000</v>
      </c>
      <c r="F7" s="11" t="n">
        <f aca="false">E7</f>
        <v>88000</v>
      </c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.75" hidden="false" customHeight="true" outlineLevel="0" collapsed="false">
      <c r="A8" s="7" t="n">
        <v>5</v>
      </c>
      <c r="B8" s="13" t="s">
        <v>14</v>
      </c>
      <c r="C8" s="9" t="s">
        <v>10</v>
      </c>
      <c r="D8" s="10" t="n">
        <v>99</v>
      </c>
      <c r="E8" s="11" t="n">
        <v>79200</v>
      </c>
      <c r="F8" s="11" t="n">
        <f aca="false">E8</f>
        <v>79200</v>
      </c>
      <c r="G8" s="1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75" hidden="false" customHeight="true" outlineLevel="0" collapsed="false">
      <c r="A9" s="7" t="n">
        <v>6</v>
      </c>
      <c r="B9" s="8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27" hidden="false" customHeight="true" outlineLevel="0" collapsed="false">
      <c r="A10" s="7" t="n">
        <v>7</v>
      </c>
      <c r="B10" s="8" t="s">
        <v>16</v>
      </c>
      <c r="C10" s="9" t="s">
        <v>10</v>
      </c>
      <c r="D10" s="10" t="n">
        <v>81</v>
      </c>
      <c r="E10" s="11" t="n">
        <v>64800</v>
      </c>
      <c r="F10" s="11" t="n">
        <f aca="false">E10</f>
        <v>64800</v>
      </c>
      <c r="G10" s="14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19</v>
      </c>
      <c r="E11" s="19" t="n">
        <f aca="false">SUM(E4:E10)</f>
        <v>895200</v>
      </c>
      <c r="F11" s="19" t="n">
        <f aca="false">SUM(F4:F10)</f>
        <v>8952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taoyong</cp:lastModifiedBy>
  <cp:lastPrinted>2020-08-20T07:10:00Z</cp:lastPrinted>
  <dcterms:modified xsi:type="dcterms:W3CDTF">2023-08-17T01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C3427CAAC4831A6712A342C79D4A3</vt:lpwstr>
  </property>
  <property fmtid="{D5CDD505-2E9C-101B-9397-08002B2CF9AE}" pid="3" name="KSOProductBuildVer">
    <vt:lpwstr>2052-11.8.6.11825</vt:lpwstr>
  </property>
  <property fmtid="{D5CDD505-2E9C-101B-9397-08002B2CF9AE}" pid="4" name="KSORubyTemplateID">
    <vt:lpwstr>14</vt:lpwstr>
  </property>
</Properties>
</file>