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珠街一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珠街一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48.67</t>
  </si>
  <si>
    <t xml:space="preserve">0.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单位无一般公共预算“三公”经费支出预算，故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曲靖市麒麟区珠街一中</t>
  </si>
  <si>
    <t xml:space="preserve">530302210000000002549</t>
  </si>
  <si>
    <t xml:space="preserve">事业人员支出工资</t>
  </si>
  <si>
    <t xml:space="preserve">初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55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551</t>
  </si>
  <si>
    <t xml:space="preserve">住房公积金</t>
  </si>
  <si>
    <t xml:space="preserve">30113</t>
  </si>
  <si>
    <t xml:space="preserve">530302221100000389140</t>
  </si>
  <si>
    <t xml:space="preserve">其他工资福利支出</t>
  </si>
  <si>
    <t xml:space="preserve">其他教育费附加安排的支出</t>
  </si>
  <si>
    <t xml:space="preserve">30199</t>
  </si>
  <si>
    <t xml:space="preserve">530302210000000002554</t>
  </si>
  <si>
    <t xml:space="preserve">其他公用支出</t>
  </si>
  <si>
    <t xml:space="preserve">31003</t>
  </si>
  <si>
    <t xml:space="preserve">专用设备购置</t>
  </si>
  <si>
    <t xml:space="preserve">30211</t>
  </si>
  <si>
    <t xml:space="preserve">差旅费</t>
  </si>
  <si>
    <t xml:space="preserve">31002</t>
  </si>
  <si>
    <t xml:space="preserve">办公设备购置</t>
  </si>
  <si>
    <t xml:space="preserve">30201</t>
  </si>
  <si>
    <t xml:space="preserve">办公费</t>
  </si>
  <si>
    <t xml:space="preserve">30226</t>
  </si>
  <si>
    <t xml:space="preserve">劳务费</t>
  </si>
  <si>
    <t xml:space="preserve">30216</t>
  </si>
  <si>
    <t xml:space="preserve">培训费</t>
  </si>
  <si>
    <t xml:space="preserve">31006</t>
  </si>
  <si>
    <t xml:space="preserve">大型修缮</t>
  </si>
  <si>
    <t xml:space="preserve">30206</t>
  </si>
  <si>
    <t xml:space="preserve">电费</t>
  </si>
  <si>
    <t xml:space="preserve">30205</t>
  </si>
  <si>
    <t xml:space="preserve">水费</t>
  </si>
  <si>
    <t xml:space="preserve">事业单位离退休</t>
  </si>
  <si>
    <t xml:space="preserve">530302210000000002553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552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单位无此项支出，故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学校采购教学办公设备</t>
  </si>
  <si>
    <t xml:space="preserve">监控摄像头</t>
  </si>
  <si>
    <r>
      <rPr>
        <sz val="10"/>
        <rFont val="宋体"/>
        <family val="0"/>
        <charset val="134"/>
      </rPr>
      <t xml:space="preserve">A02091102 </t>
    </r>
    <r>
      <rPr>
        <sz val="10"/>
        <rFont val="Noto Sans"/>
        <family val="2"/>
      </rPr>
      <t xml:space="preserve">通用摄像机</t>
    </r>
  </si>
  <si>
    <t xml:space="preserve">个</t>
  </si>
  <si>
    <t xml:space="preserve">录像机</t>
  </si>
  <si>
    <r>
      <rPr>
        <sz val="10"/>
        <rFont val="宋体"/>
        <family val="0"/>
        <charset val="134"/>
      </rPr>
      <t xml:space="preserve">A02091103 </t>
    </r>
    <r>
      <rPr>
        <sz val="10"/>
        <rFont val="Noto Sans"/>
        <family val="2"/>
      </rPr>
      <t xml:space="preserve">摄录一体机</t>
    </r>
  </si>
  <si>
    <t xml:space="preserve">台</t>
  </si>
  <si>
    <t xml:space="preserve">教学专用仪器（理化生音体美用）</t>
  </si>
  <si>
    <r>
      <rPr>
        <sz val="10"/>
        <rFont val="宋体"/>
        <family val="0"/>
        <charset val="134"/>
      </rPr>
      <t xml:space="preserve">A033412 </t>
    </r>
    <r>
      <rPr>
        <sz val="10"/>
        <rFont val="Noto Sans"/>
        <family val="2"/>
      </rPr>
      <t xml:space="preserve">教学专用仪器</t>
    </r>
  </si>
  <si>
    <t xml:space="preserve">套</t>
  </si>
  <si>
    <t xml:space="preserve">办公桌椅</t>
  </si>
  <si>
    <r>
      <rPr>
        <sz val="10"/>
        <rFont val="宋体"/>
        <family val="0"/>
        <charset val="134"/>
      </rPr>
      <t xml:space="preserve">A060205 </t>
    </r>
    <r>
      <rPr>
        <sz val="10"/>
        <rFont val="Noto Sans"/>
        <family val="2"/>
      </rPr>
      <t xml:space="preserve">木制台、桌类</t>
    </r>
  </si>
  <si>
    <t xml:space="preserve">电脑桌</t>
  </si>
  <si>
    <t xml:space="preserve">文件柜</t>
  </si>
  <si>
    <r>
      <rPr>
        <sz val="10"/>
        <rFont val="宋体"/>
        <family val="0"/>
        <charset val="134"/>
      </rPr>
      <t xml:space="preserve">A060503 </t>
    </r>
    <r>
      <rPr>
        <sz val="10"/>
        <rFont val="Noto Sans"/>
        <family val="2"/>
      </rPr>
      <t xml:space="preserve">金属质柜类</t>
    </r>
  </si>
  <si>
    <t xml:space="preserve">学科教学软件</t>
  </si>
  <si>
    <r>
      <rPr>
        <sz val="10"/>
        <rFont val="宋体"/>
        <family val="0"/>
        <charset val="134"/>
      </rPr>
      <t xml:space="preserve">A090499 </t>
    </r>
    <r>
      <rPr>
        <sz val="10"/>
        <rFont val="Noto Sans"/>
        <family val="2"/>
      </rPr>
      <t xml:space="preserve">其他文教用品</t>
    </r>
  </si>
  <si>
    <t xml:space="preserve">学校采购学生食堂设备</t>
  </si>
  <si>
    <t xml:space="preserve">数字高清监控系统</t>
  </si>
  <si>
    <r>
      <rPr>
        <sz val="10"/>
        <color rgb="FF000000"/>
        <rFont val="宋体"/>
        <family val="0"/>
        <charset val="134"/>
      </rPr>
      <t xml:space="preserve">A02091107</t>
    </r>
    <r>
      <rPr>
        <sz val="10"/>
        <color rgb="FF000000"/>
        <rFont val="Noto Sans"/>
        <family val="2"/>
      </rPr>
      <t xml:space="preserve">视频监控设备</t>
    </r>
  </si>
  <si>
    <t xml:space="preserve">教室护眼灯</t>
  </si>
  <si>
    <t xml:space="preserve">间</t>
  </si>
  <si>
    <t xml:space="preserve">听力教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0_);[RED]\(0\)"/>
    <numFmt numFmtId="170" formatCode="_(* #,##0.00_);_(* \(#,##0.00\);_(* \-??_);_(@_)"/>
    <numFmt numFmtId="171" formatCode="_ * #,##0.00_ ;_ * \-#,##0.00_ ;_ * \-??_ ;_ @_ "/>
    <numFmt numFmtId="172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6" min="5" style="2" width="7.99"/>
    <col collapsed="false" customWidth="true" hidden="false" outlineLevel="0" max="7" min="7" style="2" width="10.71"/>
    <col collapsed="false" customWidth="false" hidden="false" outlineLevel="0" max="257" min="8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749.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375.94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94.6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71.9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07.0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749.6</v>
      </c>
      <c r="C30" s="20" t="s">
        <v>44</v>
      </c>
      <c r="D30" s="21" t="n">
        <v>1749.6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749.6</v>
      </c>
      <c r="C32" s="20" t="s">
        <v>49</v>
      </c>
      <c r="D32" s="25" t="n">
        <v>1749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9" t="s">
        <v>296</v>
      </c>
      <c r="B4" s="49" t="s">
        <v>297</v>
      </c>
      <c r="C4" s="49" t="s">
        <v>298</v>
      </c>
      <c r="D4" s="49" t="s">
        <v>299</v>
      </c>
      <c r="E4" s="49" t="s">
        <v>300</v>
      </c>
      <c r="F4" s="108" t="s">
        <v>301</v>
      </c>
      <c r="G4" s="49" t="s">
        <v>302</v>
      </c>
      <c r="H4" s="108" t="s">
        <v>303</v>
      </c>
      <c r="I4" s="108" t="s">
        <v>304</v>
      </c>
      <c r="J4" s="49" t="s">
        <v>30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42" hidden="false" customHeight="true" outlineLevel="0" collapsed="false">
      <c r="A6" s="109"/>
      <c r="B6" s="110"/>
      <c r="C6" s="110"/>
      <c r="D6" s="110"/>
      <c r="E6" s="11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109"/>
      <c r="F7" s="112"/>
      <c r="G7" s="109"/>
      <c r="H7" s="112"/>
      <c r="I7" s="112"/>
      <c r="J7" s="109"/>
    </row>
    <row r="8" customFormat="false" ht="12" hidden="false" customHeight="false" outlineLevel="0" collapsed="false">
      <c r="A8" s="113" t="s">
        <v>2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48"/>
      <c r="E1" s="48"/>
      <c r="F1" s="48" t="s">
        <v>308</v>
      </c>
    </row>
    <row r="2" customFormat="false" ht="26.25" hidden="false" customHeight="true" outlineLevel="0" collapsed="false">
      <c r="A2" s="116" t="s">
        <v>309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8"/>
      <c r="F3" s="48" t="s">
        <v>52</v>
      </c>
    </row>
    <row r="4" customFormat="false" ht="19.5" hidden="false" customHeight="true" outlineLevel="0" collapsed="false">
      <c r="A4" s="10" t="s">
        <v>180</v>
      </c>
      <c r="B4" s="117" t="s">
        <v>71</v>
      </c>
      <c r="C4" s="118" t="s">
        <v>72</v>
      </c>
      <c r="D4" s="10" t="s">
        <v>310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55</v>
      </c>
      <c r="E5" s="119" t="s">
        <v>73</v>
      </c>
      <c r="F5" s="118" t="s">
        <v>74</v>
      </c>
    </row>
    <row r="6" customFormat="false" ht="18.75" hidden="false" customHeight="true" outlineLevel="0" collapsed="false">
      <c r="A6" s="78" t="n">
        <v>1</v>
      </c>
      <c r="B6" s="79" t="s">
        <v>160</v>
      </c>
      <c r="C6" s="10" t="n">
        <v>3</v>
      </c>
      <c r="D6" s="79" t="s">
        <v>162</v>
      </c>
      <c r="E6" s="79" t="s">
        <v>163</v>
      </c>
      <c r="F6" s="10" t="n">
        <v>6</v>
      </c>
    </row>
    <row r="7" customFormat="false" ht="18.75" hidden="false" customHeight="true" outlineLevel="0" collapsed="false">
      <c r="A7" s="109"/>
      <c r="B7" s="109"/>
      <c r="C7" s="109"/>
      <c r="D7" s="120"/>
      <c r="E7" s="121"/>
      <c r="F7" s="121"/>
    </row>
    <row r="8" customFormat="false" ht="18.75" hidden="false" customHeight="true" outlineLevel="0" collapsed="false">
      <c r="A8" s="80" t="s">
        <v>119</v>
      </c>
      <c r="B8" s="80"/>
      <c r="C8" s="80" t="s">
        <v>119</v>
      </c>
      <c r="D8" s="120"/>
      <c r="E8" s="121"/>
      <c r="F8" s="121"/>
    </row>
    <row r="9" s="2" customFormat="true" ht="12" hidden="false" customHeight="true" outlineLevel="0" collapsed="false">
      <c r="A9" s="113" t="s">
        <v>293</v>
      </c>
      <c r="B9" s="59"/>
      <c r="C9" s="59"/>
      <c r="D9" s="59"/>
      <c r="E9" s="59"/>
      <c r="G9" s="59"/>
      <c r="J9" s="5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6"/>
      <c r="Q1" s="9" t="s">
        <v>311</v>
      </c>
    </row>
    <row r="2" customFormat="false" ht="27.75" hidden="false" customHeight="true" outlineLevel="0" collapsed="false">
      <c r="A2" s="122" t="s">
        <v>31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3"/>
      <c r="Q3" s="5" t="s">
        <v>170</v>
      </c>
    </row>
    <row r="4" customFormat="false" ht="15.75" hidden="false" customHeight="true" outlineLevel="0" collapsed="false">
      <c r="A4" s="49" t="s">
        <v>313</v>
      </c>
      <c r="B4" s="124" t="s">
        <v>314</v>
      </c>
      <c r="C4" s="124" t="s">
        <v>315</v>
      </c>
      <c r="D4" s="124" t="s">
        <v>316</v>
      </c>
      <c r="E4" s="124" t="s">
        <v>317</v>
      </c>
      <c r="F4" s="124" t="s">
        <v>318</v>
      </c>
      <c r="G4" s="124" t="s">
        <v>187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7.25" hidden="false" customHeight="true" outlineLevel="0" collapsed="false">
      <c r="A5" s="49"/>
      <c r="B5" s="124"/>
      <c r="C5" s="124"/>
      <c r="D5" s="124"/>
      <c r="E5" s="124"/>
      <c r="F5" s="124"/>
      <c r="G5" s="125" t="s">
        <v>55</v>
      </c>
      <c r="H5" s="49" t="s">
        <v>58</v>
      </c>
      <c r="I5" s="49" t="s">
        <v>319</v>
      </c>
      <c r="J5" s="126" t="s">
        <v>320</v>
      </c>
      <c r="K5" s="127" t="s">
        <v>321</v>
      </c>
      <c r="L5" s="126" t="s">
        <v>62</v>
      </c>
      <c r="M5" s="126"/>
      <c r="N5" s="126"/>
      <c r="O5" s="126"/>
      <c r="P5" s="126"/>
      <c r="Q5" s="126"/>
    </row>
    <row r="6" customFormat="false" ht="54" hidden="false" customHeight="true" outlineLevel="0" collapsed="false">
      <c r="A6" s="49"/>
      <c r="B6" s="124"/>
      <c r="C6" s="124"/>
      <c r="D6" s="124"/>
      <c r="E6" s="124"/>
      <c r="F6" s="124"/>
      <c r="G6" s="125"/>
      <c r="H6" s="49"/>
      <c r="I6" s="49"/>
      <c r="J6" s="126"/>
      <c r="K6" s="127"/>
      <c r="L6" s="126" t="s">
        <v>57</v>
      </c>
      <c r="M6" s="126" t="s">
        <v>63</v>
      </c>
      <c r="N6" s="126" t="s">
        <v>291</v>
      </c>
      <c r="O6" s="126" t="s">
        <v>65</v>
      </c>
      <c r="P6" s="128" t="s">
        <v>66</v>
      </c>
      <c r="Q6" s="126" t="s">
        <v>67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s="138" customFormat="true" ht="15" hidden="false" customHeight="true" outlineLevel="0" collapsed="false">
      <c r="A8" s="131" t="s">
        <v>322</v>
      </c>
      <c r="B8" s="132" t="s">
        <v>323</v>
      </c>
      <c r="C8" s="133" t="s">
        <v>324</v>
      </c>
      <c r="D8" s="134" t="s">
        <v>325</v>
      </c>
      <c r="E8" s="135" t="n">
        <v>25</v>
      </c>
      <c r="F8" s="134"/>
      <c r="G8" s="136" t="n">
        <v>1.5</v>
      </c>
      <c r="H8" s="136" t="n">
        <v>1.5</v>
      </c>
      <c r="I8" s="136"/>
      <c r="J8" s="137"/>
      <c r="K8" s="137"/>
      <c r="L8" s="137"/>
      <c r="M8" s="137"/>
      <c r="N8" s="136"/>
      <c r="O8" s="136" t="n">
        <v>1.5</v>
      </c>
      <c r="P8" s="134"/>
      <c r="Q8" s="134"/>
    </row>
    <row r="9" s="138" customFormat="true" ht="15" hidden="false" customHeight="true" outlineLevel="0" collapsed="false">
      <c r="A9" s="131" t="s">
        <v>322</v>
      </c>
      <c r="B9" s="132" t="s">
        <v>326</v>
      </c>
      <c r="C9" s="139" t="s">
        <v>327</v>
      </c>
      <c r="D9" s="134" t="s">
        <v>328</v>
      </c>
      <c r="E9" s="140" t="n">
        <v>1</v>
      </c>
      <c r="F9" s="134"/>
      <c r="G9" s="136" t="n">
        <v>3</v>
      </c>
      <c r="H9" s="136" t="n">
        <v>3</v>
      </c>
      <c r="I9" s="136"/>
      <c r="J9" s="137"/>
      <c r="K9" s="137"/>
      <c r="L9" s="137"/>
      <c r="M9" s="137"/>
      <c r="N9" s="136"/>
      <c r="O9" s="136" t="n">
        <v>3</v>
      </c>
      <c r="P9" s="134"/>
      <c r="Q9" s="134"/>
    </row>
    <row r="10" s="138" customFormat="true" ht="15" hidden="false" customHeight="true" outlineLevel="0" collapsed="false">
      <c r="A10" s="131" t="s">
        <v>322</v>
      </c>
      <c r="B10" s="132" t="s">
        <v>329</v>
      </c>
      <c r="C10" s="133" t="s">
        <v>330</v>
      </c>
      <c r="D10" s="134" t="s">
        <v>331</v>
      </c>
      <c r="E10" s="135" t="n">
        <v>5</v>
      </c>
      <c r="F10" s="134"/>
      <c r="G10" s="136" t="n">
        <v>9</v>
      </c>
      <c r="H10" s="136" t="n">
        <v>9</v>
      </c>
      <c r="I10" s="136"/>
      <c r="J10" s="137"/>
      <c r="K10" s="137"/>
      <c r="L10" s="137"/>
      <c r="M10" s="137"/>
      <c r="N10" s="136"/>
      <c r="O10" s="136" t="n">
        <v>9</v>
      </c>
      <c r="P10" s="134"/>
      <c r="Q10" s="134"/>
    </row>
    <row r="11" s="138" customFormat="true" ht="15" hidden="false" customHeight="true" outlineLevel="0" collapsed="false">
      <c r="A11" s="131" t="s">
        <v>322</v>
      </c>
      <c r="B11" s="132" t="s">
        <v>332</v>
      </c>
      <c r="C11" s="139" t="s">
        <v>333</v>
      </c>
      <c r="D11" s="134" t="s">
        <v>331</v>
      </c>
      <c r="E11" s="140" t="n">
        <v>100</v>
      </c>
      <c r="F11" s="134"/>
      <c r="G11" s="136" t="n">
        <v>5</v>
      </c>
      <c r="H11" s="136" t="n">
        <v>5</v>
      </c>
      <c r="I11" s="136"/>
      <c r="J11" s="137"/>
      <c r="K11" s="137"/>
      <c r="L11" s="137"/>
      <c r="M11" s="137"/>
      <c r="N11" s="136"/>
      <c r="O11" s="136" t="n">
        <v>5</v>
      </c>
      <c r="P11" s="134"/>
      <c r="Q11" s="134"/>
    </row>
    <row r="12" s="138" customFormat="true" ht="15" hidden="false" customHeight="true" outlineLevel="0" collapsed="false">
      <c r="A12" s="131" t="s">
        <v>322</v>
      </c>
      <c r="B12" s="132" t="s">
        <v>334</v>
      </c>
      <c r="C12" s="133" t="s">
        <v>333</v>
      </c>
      <c r="D12" s="134" t="s">
        <v>331</v>
      </c>
      <c r="E12" s="135" t="n">
        <v>2</v>
      </c>
      <c r="F12" s="134"/>
      <c r="G12" s="136" t="n">
        <v>0.2</v>
      </c>
      <c r="H12" s="136" t="n">
        <v>0.2</v>
      </c>
      <c r="I12" s="136"/>
      <c r="J12" s="137"/>
      <c r="K12" s="137"/>
      <c r="L12" s="137"/>
      <c r="M12" s="137"/>
      <c r="N12" s="136"/>
      <c r="O12" s="136" t="n">
        <v>0.2</v>
      </c>
      <c r="P12" s="134"/>
      <c r="Q12" s="134"/>
    </row>
    <row r="13" s="138" customFormat="true" ht="15" hidden="false" customHeight="true" outlineLevel="0" collapsed="false">
      <c r="A13" s="131" t="s">
        <v>322</v>
      </c>
      <c r="B13" s="132" t="s">
        <v>335</v>
      </c>
      <c r="C13" s="139" t="s">
        <v>336</v>
      </c>
      <c r="D13" s="134" t="s">
        <v>325</v>
      </c>
      <c r="E13" s="140" t="n">
        <v>30</v>
      </c>
      <c r="F13" s="134"/>
      <c r="G13" s="136" t="n">
        <v>5.4</v>
      </c>
      <c r="H13" s="136" t="n">
        <v>5.4</v>
      </c>
      <c r="I13" s="136"/>
      <c r="J13" s="137"/>
      <c r="K13" s="137"/>
      <c r="L13" s="137"/>
      <c r="M13" s="137"/>
      <c r="N13" s="136"/>
      <c r="O13" s="136" t="n">
        <v>5.4</v>
      </c>
      <c r="P13" s="134"/>
      <c r="Q13" s="134"/>
    </row>
    <row r="14" s="138" customFormat="true" ht="15" hidden="false" customHeight="true" outlineLevel="0" collapsed="false">
      <c r="A14" s="131" t="s">
        <v>322</v>
      </c>
      <c r="B14" s="132" t="s">
        <v>337</v>
      </c>
      <c r="C14" s="133" t="s">
        <v>338</v>
      </c>
      <c r="D14" s="134" t="s">
        <v>331</v>
      </c>
      <c r="E14" s="135" t="n">
        <v>1</v>
      </c>
      <c r="F14" s="134"/>
      <c r="G14" s="136" t="n">
        <v>1</v>
      </c>
      <c r="H14" s="136" t="n">
        <v>1</v>
      </c>
      <c r="I14" s="136"/>
      <c r="J14" s="137"/>
      <c r="K14" s="137"/>
      <c r="L14" s="137"/>
      <c r="M14" s="137"/>
      <c r="N14" s="136"/>
      <c r="O14" s="136" t="n">
        <v>1</v>
      </c>
      <c r="P14" s="134"/>
      <c r="Q14" s="134"/>
    </row>
    <row r="15" s="138" customFormat="true" ht="15" hidden="false" customHeight="true" outlineLevel="0" collapsed="false">
      <c r="A15" s="131" t="s">
        <v>339</v>
      </c>
      <c r="B15" s="134" t="s">
        <v>340</v>
      </c>
      <c r="C15" s="141" t="s">
        <v>341</v>
      </c>
      <c r="D15" s="134" t="s">
        <v>331</v>
      </c>
      <c r="E15" s="141" t="n">
        <v>1</v>
      </c>
      <c r="F15" s="141"/>
      <c r="G15" s="136" t="n">
        <v>3</v>
      </c>
      <c r="H15" s="136" t="n">
        <v>3</v>
      </c>
      <c r="I15" s="141"/>
      <c r="J15" s="141"/>
      <c r="K15" s="141"/>
      <c r="L15" s="141"/>
      <c r="M15" s="141"/>
      <c r="N15" s="141"/>
      <c r="O15" s="136" t="n">
        <v>3</v>
      </c>
      <c r="P15" s="141"/>
      <c r="Q15" s="141"/>
    </row>
    <row r="16" s="138" customFormat="true" ht="15" hidden="false" customHeight="true" outlineLevel="0" collapsed="false">
      <c r="A16" s="131" t="s">
        <v>322</v>
      </c>
      <c r="B16" s="134" t="s">
        <v>342</v>
      </c>
      <c r="C16" s="141"/>
      <c r="D16" s="134" t="s">
        <v>343</v>
      </c>
      <c r="E16" s="141" t="n">
        <v>22</v>
      </c>
      <c r="F16" s="141"/>
      <c r="G16" s="136" t="n">
        <v>17</v>
      </c>
      <c r="H16" s="136" t="n">
        <v>17</v>
      </c>
      <c r="I16" s="141"/>
      <c r="J16" s="141"/>
      <c r="K16" s="141"/>
      <c r="L16" s="141"/>
      <c r="M16" s="141"/>
      <c r="N16" s="141"/>
      <c r="O16" s="136" t="n">
        <v>17</v>
      </c>
      <c r="P16" s="141"/>
      <c r="Q16" s="141"/>
    </row>
    <row r="17" s="138" customFormat="true" ht="21" hidden="false" customHeight="true" outlineLevel="0" collapsed="false">
      <c r="A17" s="131" t="s">
        <v>322</v>
      </c>
      <c r="B17" s="142" t="s">
        <v>344</v>
      </c>
      <c r="C17" s="142"/>
      <c r="D17" s="134" t="s">
        <v>343</v>
      </c>
      <c r="E17" s="143" t="n">
        <v>1</v>
      </c>
      <c r="F17" s="144"/>
      <c r="G17" s="136" t="n">
        <v>40</v>
      </c>
      <c r="H17" s="136" t="n">
        <v>40</v>
      </c>
      <c r="I17" s="144"/>
      <c r="J17" s="144"/>
      <c r="K17" s="144"/>
      <c r="L17" s="144"/>
      <c r="M17" s="144"/>
      <c r="N17" s="144"/>
      <c r="O17" s="136" t="n">
        <v>40</v>
      </c>
      <c r="P17" s="144"/>
      <c r="Q17" s="144"/>
    </row>
    <row r="18" s="138" customFormat="true" ht="21" hidden="false" customHeight="true" outlineLevel="0" collapsed="false">
      <c r="A18" s="145"/>
      <c r="B18" s="142"/>
      <c r="C18" s="142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4"/>
      <c r="Q18" s="143"/>
    </row>
    <row r="19" customFormat="false" ht="21" hidden="false" customHeight="true" outlineLevel="0" collapsed="false">
      <c r="A19" s="146" t="s">
        <v>119</v>
      </c>
      <c r="B19" s="146"/>
      <c r="C19" s="146"/>
      <c r="D19" s="146"/>
      <c r="E19" s="146"/>
      <c r="F19" s="147"/>
      <c r="G19" s="147" t="n">
        <f aca="false">SUM(G8:G18)</f>
        <v>85.1</v>
      </c>
      <c r="H19" s="147" t="n">
        <f aca="false">SUM(H8:H18)</f>
        <v>85.1</v>
      </c>
      <c r="I19" s="147"/>
      <c r="J19" s="147"/>
      <c r="K19" s="147"/>
      <c r="L19" s="147"/>
      <c r="M19" s="147"/>
      <c r="N19" s="147"/>
      <c r="O19" s="147" t="n">
        <f aca="false">SUM(O8:O18)</f>
        <v>85.1</v>
      </c>
      <c r="P19" s="147"/>
      <c r="Q19" s="14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9"/>
      <c r="I1" s="149"/>
      <c r="J1" s="149"/>
      <c r="K1" s="149"/>
      <c r="L1" s="150"/>
      <c r="M1" s="86"/>
      <c r="N1" s="86"/>
      <c r="O1" s="86"/>
      <c r="P1" s="86"/>
      <c r="Q1" s="151"/>
      <c r="R1" s="152" t="s">
        <v>345</v>
      </c>
    </row>
    <row r="2" customFormat="false" ht="27.75" hidden="false" customHeight="true" outlineLevel="0" collapsed="false">
      <c r="A2" s="122" t="s">
        <v>34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3"/>
      <c r="I3" s="153"/>
      <c r="J3" s="153"/>
      <c r="K3" s="153"/>
      <c r="L3" s="150"/>
      <c r="M3" s="86"/>
      <c r="N3" s="86"/>
      <c r="O3" s="86"/>
      <c r="P3" s="86"/>
      <c r="Q3" s="154"/>
      <c r="R3" s="155" t="s">
        <v>170</v>
      </c>
    </row>
    <row r="4" customFormat="false" ht="15.75" hidden="false" customHeight="true" outlineLevel="0" collapsed="false">
      <c r="A4" s="49" t="s">
        <v>313</v>
      </c>
      <c r="B4" s="49" t="s">
        <v>347</v>
      </c>
      <c r="C4" s="49" t="s">
        <v>348</v>
      </c>
      <c r="D4" s="49" t="s">
        <v>349</v>
      </c>
      <c r="E4" s="49" t="s">
        <v>350</v>
      </c>
      <c r="F4" s="49" t="s">
        <v>351</v>
      </c>
      <c r="G4" s="49" t="s">
        <v>352</v>
      </c>
      <c r="H4" s="49" t="s">
        <v>187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319</v>
      </c>
      <c r="K5" s="49" t="s">
        <v>320</v>
      </c>
      <c r="L5" s="55" t="s">
        <v>321</v>
      </c>
      <c r="M5" s="49" t="s">
        <v>62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5"/>
      <c r="M6" s="49" t="s">
        <v>57</v>
      </c>
      <c r="N6" s="49" t="s">
        <v>63</v>
      </c>
      <c r="O6" s="49" t="s">
        <v>291</v>
      </c>
      <c r="P6" s="49" t="s">
        <v>65</v>
      </c>
      <c r="Q6" s="101" t="s">
        <v>66</v>
      </c>
      <c r="R6" s="49" t="s">
        <v>67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5"/>
      <c r="B9" s="43"/>
      <c r="C9" s="43"/>
      <c r="D9" s="43"/>
      <c r="E9" s="43"/>
      <c r="F9" s="43"/>
      <c r="G9" s="43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5"/>
      <c r="B10" s="109"/>
      <c r="C10" s="109"/>
      <c r="D10" s="109"/>
      <c r="E10" s="109"/>
      <c r="F10" s="109"/>
      <c r="G10" s="109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2.5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6"/>
      <c r="M11" s="17"/>
      <c r="N11" s="17"/>
      <c r="O11" s="17"/>
      <c r="P11" s="17"/>
      <c r="Q11" s="156"/>
      <c r="R11" s="17"/>
    </row>
    <row r="12" s="2" customFormat="true" ht="12" hidden="false" customHeight="true" outlineLevel="0" collapsed="false">
      <c r="A12" s="113" t="s">
        <v>293</v>
      </c>
      <c r="B12" s="59"/>
      <c r="C12" s="59"/>
      <c r="D12" s="59"/>
      <c r="E12" s="59"/>
      <c r="G12" s="59"/>
      <c r="J12" s="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3203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3"/>
    <col collapsed="false" customWidth="false" hidden="false" outlineLevel="0" max="257" min="251" style="2" width="8.83"/>
  </cols>
  <sheetData>
    <row r="1" customFormat="false" ht="13.5" hidden="false" customHeight="true" outlineLevel="0" collapsed="false">
      <c r="A1" s="4"/>
      <c r="B1" s="4"/>
      <c r="C1" s="4"/>
      <c r="D1" s="45"/>
    </row>
    <row r="2" customFormat="false" ht="27.75" hidden="false" customHeight="true" outlineLevel="0" collapsed="false">
      <c r="A2" s="122" t="s">
        <v>3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8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R3" s="105" t="s">
        <v>170</v>
      </c>
    </row>
    <row r="4" customFormat="false" ht="19.5" hidden="false" customHeight="true" outlineLevel="0" collapsed="false">
      <c r="A4" s="10" t="s">
        <v>354</v>
      </c>
      <c r="B4" s="119" t="s">
        <v>187</v>
      </c>
      <c r="C4" s="119"/>
      <c r="D4" s="119"/>
      <c r="E4" s="119" t="s">
        <v>355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40.5" hidden="false" customHeight="true" outlineLevel="0" collapsed="false">
      <c r="A5" s="10"/>
      <c r="B5" s="158" t="s">
        <v>55</v>
      </c>
      <c r="C5" s="159" t="s">
        <v>58</v>
      </c>
      <c r="D5" s="160" t="s">
        <v>356</v>
      </c>
      <c r="E5" s="10" t="s">
        <v>357</v>
      </c>
      <c r="F5" s="10" t="s">
        <v>358</v>
      </c>
      <c r="G5" s="10" t="s">
        <v>359</v>
      </c>
      <c r="H5" s="10" t="s">
        <v>360</v>
      </c>
      <c r="I5" s="10" t="s">
        <v>361</v>
      </c>
      <c r="J5" s="10" t="s">
        <v>362</v>
      </c>
      <c r="K5" s="10" t="s">
        <v>363</v>
      </c>
      <c r="L5" s="10" t="s">
        <v>364</v>
      </c>
      <c r="M5" s="10" t="s">
        <v>365</v>
      </c>
      <c r="N5" s="10" t="s">
        <v>366</v>
      </c>
      <c r="O5" s="10" t="s">
        <v>367</v>
      </c>
      <c r="P5" s="10" t="s">
        <v>368</v>
      </c>
      <c r="Q5" s="10" t="s">
        <v>369</v>
      </c>
      <c r="R5" s="10" t="s">
        <v>37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1" t="n">
        <v>4</v>
      </c>
      <c r="E6" s="10" t="n">
        <v>5</v>
      </c>
      <c r="F6" s="10" t="n">
        <v>6</v>
      </c>
      <c r="G6" s="10" t="n">
        <v>7</v>
      </c>
      <c r="H6" s="161" t="n">
        <v>8</v>
      </c>
      <c r="I6" s="10" t="n">
        <v>9</v>
      </c>
      <c r="J6" s="10" t="n">
        <v>10</v>
      </c>
      <c r="K6" s="10" t="n">
        <v>11</v>
      </c>
      <c r="L6" s="161" t="n">
        <v>12</v>
      </c>
      <c r="M6" s="10" t="n">
        <v>13</v>
      </c>
      <c r="N6" s="10" t="n">
        <v>14</v>
      </c>
      <c r="O6" s="10" t="n">
        <v>15</v>
      </c>
      <c r="P6" s="161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09"/>
      <c r="B7" s="42"/>
      <c r="C7" s="42"/>
      <c r="D7" s="16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110"/>
      <c r="B8" s="42"/>
      <c r="C8" s="42"/>
      <c r="D8" s="16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2" customFormat="true" ht="12" hidden="false" customHeight="true" outlineLevel="0" collapsed="false">
      <c r="A9" s="113" t="s">
        <v>293</v>
      </c>
      <c r="B9" s="59"/>
      <c r="C9" s="59"/>
      <c r="D9" s="59"/>
      <c r="E9" s="59"/>
      <c r="G9" s="59"/>
      <c r="J9" s="59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371</v>
      </c>
    </row>
    <row r="2" customFormat="false" ht="28.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9" t="s">
        <v>296</v>
      </c>
      <c r="B4" s="49" t="s">
        <v>297</v>
      </c>
      <c r="C4" s="49" t="s">
        <v>298</v>
      </c>
      <c r="D4" s="49" t="s">
        <v>299</v>
      </c>
      <c r="E4" s="49" t="s">
        <v>300</v>
      </c>
      <c r="F4" s="108" t="s">
        <v>301</v>
      </c>
      <c r="G4" s="49" t="s">
        <v>302</v>
      </c>
      <c r="H4" s="108" t="s">
        <v>303</v>
      </c>
      <c r="I4" s="108" t="s">
        <v>304</v>
      </c>
      <c r="J4" s="49" t="s">
        <v>30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42" hidden="false" customHeight="true" outlineLevel="0" collapsed="false">
      <c r="A6" s="109"/>
      <c r="B6" s="110"/>
      <c r="C6" s="110"/>
      <c r="D6" s="110"/>
      <c r="E6" s="11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109"/>
      <c r="F7" s="112"/>
      <c r="G7" s="109"/>
      <c r="H7" s="112"/>
      <c r="I7" s="112"/>
      <c r="J7" s="109"/>
    </row>
    <row r="8" customFormat="false" ht="12" hidden="false" customHeight="false" outlineLevel="0" collapsed="false">
      <c r="A8" s="113" t="s">
        <v>2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163" width="28.99"/>
    <col collapsed="false" customWidth="true" hidden="false" outlineLevel="0" max="2" min="2" style="163" width="18.7"/>
    <col collapsed="false" customWidth="true" hidden="false" outlineLevel="0" max="3" min="3" style="163" width="24.83"/>
    <col collapsed="false" customWidth="true" hidden="false" outlineLevel="0" max="6" min="4" style="163" width="23.56"/>
    <col collapsed="false" customWidth="true" hidden="false" outlineLevel="0" max="7" min="7" style="163" width="25.12"/>
    <col collapsed="false" customWidth="true" hidden="false" outlineLevel="0" max="8" min="8" style="163" width="18.83"/>
    <col collapsed="false" customWidth="false" hidden="false" outlineLevel="0" max="257" min="9" style="163" width="9.13"/>
  </cols>
  <sheetData>
    <row r="1" customFormat="false" ht="12" hidden="false" customHeight="false" outlineLevel="0" collapsed="false">
      <c r="H1" s="164" t="s">
        <v>373</v>
      </c>
    </row>
    <row r="2" customFormat="false" ht="28.5" hidden="false" customHeight="false" outlineLevel="0" collapsed="false">
      <c r="A2" s="165" t="s">
        <v>374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66" t="s">
        <v>3</v>
      </c>
      <c r="B3" s="166"/>
    </row>
    <row r="4" customFormat="false" ht="18" hidden="false" customHeight="true" outlineLevel="0" collapsed="false">
      <c r="A4" s="167" t="s">
        <v>180</v>
      </c>
      <c r="B4" s="167" t="s">
        <v>375</v>
      </c>
      <c r="C4" s="167" t="s">
        <v>376</v>
      </c>
      <c r="D4" s="167" t="s">
        <v>377</v>
      </c>
      <c r="E4" s="167" t="s">
        <v>378</v>
      </c>
      <c r="F4" s="167" t="s">
        <v>379</v>
      </c>
      <c r="G4" s="167"/>
      <c r="H4" s="167"/>
    </row>
    <row r="5" customFormat="false" ht="18" hidden="false" customHeight="true" outlineLevel="0" collapsed="false">
      <c r="A5" s="167"/>
      <c r="B5" s="167"/>
      <c r="C5" s="167"/>
      <c r="D5" s="167"/>
      <c r="E5" s="167"/>
      <c r="F5" s="168" t="s">
        <v>317</v>
      </c>
      <c r="G5" s="168" t="s">
        <v>380</v>
      </c>
      <c r="H5" s="168" t="s">
        <v>381</v>
      </c>
    </row>
    <row r="6" customFormat="false" ht="21" hidden="false" customHeight="tru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</row>
    <row r="7" customFormat="false" ht="33" hidden="false" customHeight="true" outlineLevel="0" collapsed="false">
      <c r="A7" s="170" t="s">
        <v>382</v>
      </c>
      <c r="B7" s="170"/>
      <c r="C7" s="170"/>
      <c r="D7" s="170"/>
      <c r="E7" s="170"/>
      <c r="F7" s="169"/>
      <c r="G7" s="169"/>
      <c r="H7" s="169"/>
    </row>
    <row r="8" customFormat="false" ht="24" hidden="false" customHeight="true" outlineLevel="0" collapsed="false">
      <c r="A8" s="171" t="s">
        <v>383</v>
      </c>
      <c r="B8" s="171"/>
      <c r="C8" s="171"/>
      <c r="D8" s="171"/>
      <c r="E8" s="171"/>
      <c r="F8" s="169"/>
      <c r="G8" s="169"/>
      <c r="H8" s="169"/>
    </row>
    <row r="9" customFormat="false" ht="24" hidden="false" customHeight="true" outlineLevel="0" collapsed="false">
      <c r="A9" s="171" t="s">
        <v>384</v>
      </c>
      <c r="B9" s="171"/>
      <c r="C9" s="171"/>
      <c r="D9" s="171"/>
      <c r="E9" s="171"/>
      <c r="F9" s="169"/>
      <c r="G9" s="169"/>
      <c r="H9" s="169"/>
    </row>
    <row r="10" s="2" customFormat="true" ht="12" hidden="false" customHeight="false" outlineLevel="0" collapsed="false">
      <c r="A10" s="113" t="s">
        <v>293</v>
      </c>
      <c r="B10" s="59"/>
      <c r="C10" s="59"/>
      <c r="D10" s="59"/>
      <c r="E10" s="59"/>
      <c r="G10" s="59"/>
      <c r="J10" s="5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36</v>
      </c>
      <c r="B8" s="39" t="s">
        <v>68</v>
      </c>
      <c r="C8" s="40" t="n">
        <v>1749.6</v>
      </c>
      <c r="D8" s="40" t="n">
        <v>1749.6</v>
      </c>
      <c r="E8" s="41" t="n">
        <v>1749.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2"/>
    </row>
    <row r="9" customFormat="false" ht="16.5" hidden="false" customHeight="true" outlineLevel="0" collapsed="false">
      <c r="A9" s="43" t="s">
        <v>55</v>
      </c>
      <c r="B9" s="44" t="s">
        <v>68</v>
      </c>
      <c r="C9" s="41" t="n">
        <v>1749.6</v>
      </c>
      <c r="D9" s="41" t="n">
        <v>1749.6</v>
      </c>
      <c r="E9" s="41" t="n">
        <v>1749.6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29"/>
      <c r="L3" s="29"/>
      <c r="M3" s="48" t="s">
        <v>52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5</v>
      </c>
      <c r="D4" s="49" t="s">
        <v>73</v>
      </c>
      <c r="E4" s="49" t="s">
        <v>74</v>
      </c>
      <c r="F4" s="49" t="s">
        <v>59</v>
      </c>
      <c r="G4" s="49" t="s">
        <v>75</v>
      </c>
      <c r="H4" s="49" t="s">
        <v>62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7</v>
      </c>
      <c r="I5" s="49" t="s">
        <v>76</v>
      </c>
      <c r="J5" s="49" t="s">
        <v>77</v>
      </c>
      <c r="K5" s="49" t="s">
        <v>78</v>
      </c>
      <c r="L5" s="49" t="s">
        <v>79</v>
      </c>
      <c r="M5" s="49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52" t="s">
        <v>81</v>
      </c>
      <c r="B7" s="53" t="s">
        <v>82</v>
      </c>
      <c r="C7" s="54" t="n">
        <v>1375.94</v>
      </c>
      <c r="D7" s="54" t="n">
        <v>1375.94</v>
      </c>
      <c r="E7" s="11"/>
      <c r="F7" s="51"/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52" t="s">
        <v>83</v>
      </c>
      <c r="B8" s="53" t="s">
        <v>84</v>
      </c>
      <c r="C8" s="54" t="n">
        <v>1375.94</v>
      </c>
      <c r="D8" s="54" t="n">
        <v>1375.94</v>
      </c>
      <c r="E8" s="11"/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52" t="s">
        <v>85</v>
      </c>
      <c r="B9" s="53" t="s">
        <v>86</v>
      </c>
      <c r="C9" s="54" t="n">
        <v>1375.94</v>
      </c>
      <c r="D9" s="54" t="n">
        <v>1375.94</v>
      </c>
      <c r="E9" s="11"/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52" t="s">
        <v>87</v>
      </c>
      <c r="B10" s="53" t="s">
        <v>88</v>
      </c>
      <c r="C10" s="54" t="n">
        <v>16.8</v>
      </c>
      <c r="D10" s="54" t="n">
        <v>16.8</v>
      </c>
      <c r="E10" s="11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52" t="s">
        <v>89</v>
      </c>
      <c r="B11" s="53" t="s">
        <v>90</v>
      </c>
      <c r="C11" s="54" t="n">
        <v>16.8</v>
      </c>
      <c r="D11" s="54" t="n">
        <v>16.8</v>
      </c>
      <c r="E11" s="11"/>
      <c r="F11" s="51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52" t="s">
        <v>91</v>
      </c>
      <c r="B12" s="53" t="s">
        <v>92</v>
      </c>
      <c r="C12" s="54" t="n">
        <v>194.65</v>
      </c>
      <c r="D12" s="54" t="n">
        <v>194.65</v>
      </c>
      <c r="E12" s="11"/>
      <c r="F12" s="51"/>
      <c r="G12" s="11"/>
      <c r="H12" s="11"/>
      <c r="I12" s="51"/>
      <c r="J12" s="11"/>
      <c r="K12" s="11"/>
      <c r="L12" s="51"/>
      <c r="M12" s="11"/>
    </row>
    <row r="13" customFormat="false" ht="16.5" hidden="false" customHeight="true" outlineLevel="0" collapsed="false">
      <c r="A13" s="52" t="s">
        <v>93</v>
      </c>
      <c r="B13" s="53" t="s">
        <v>94</v>
      </c>
      <c r="C13" s="54" t="n">
        <v>184.69</v>
      </c>
      <c r="D13" s="54" t="n">
        <v>184.69</v>
      </c>
      <c r="E13" s="11"/>
      <c r="F13" s="51"/>
      <c r="G13" s="11"/>
      <c r="H13" s="11"/>
      <c r="I13" s="51"/>
      <c r="J13" s="11"/>
      <c r="K13" s="11"/>
      <c r="L13" s="51"/>
      <c r="M13" s="11"/>
    </row>
    <row r="14" customFormat="false" ht="16.5" hidden="false" customHeight="true" outlineLevel="0" collapsed="false">
      <c r="A14" s="52" t="s">
        <v>95</v>
      </c>
      <c r="B14" s="53" t="s">
        <v>96</v>
      </c>
      <c r="C14" s="54" t="n">
        <v>28.7</v>
      </c>
      <c r="D14" s="54" t="n">
        <v>28.7</v>
      </c>
      <c r="E14" s="11"/>
      <c r="F14" s="51"/>
      <c r="G14" s="11"/>
      <c r="H14" s="11"/>
      <c r="I14" s="51"/>
      <c r="J14" s="11"/>
      <c r="K14" s="11"/>
      <c r="L14" s="51"/>
      <c r="M14" s="11"/>
    </row>
    <row r="15" customFormat="false" ht="21" hidden="false" customHeight="true" outlineLevel="0" collapsed="false">
      <c r="A15" s="52" t="s">
        <v>97</v>
      </c>
      <c r="B15" s="53" t="s">
        <v>98</v>
      </c>
      <c r="C15" s="54" t="n">
        <v>148.98</v>
      </c>
      <c r="D15" s="54" t="n">
        <v>148.98</v>
      </c>
      <c r="E15" s="11"/>
      <c r="F15" s="51"/>
      <c r="G15" s="11"/>
      <c r="H15" s="11"/>
      <c r="I15" s="51"/>
      <c r="J15" s="11"/>
      <c r="K15" s="11"/>
      <c r="L15" s="51"/>
      <c r="M15" s="11"/>
    </row>
    <row r="16" customFormat="false" ht="16.5" hidden="false" customHeight="true" outlineLevel="0" collapsed="false">
      <c r="A16" s="52" t="s">
        <v>99</v>
      </c>
      <c r="B16" s="53" t="s">
        <v>100</v>
      </c>
      <c r="C16" s="54" t="n">
        <v>7</v>
      </c>
      <c r="D16" s="54" t="n">
        <v>7</v>
      </c>
      <c r="E16" s="11"/>
      <c r="F16" s="51"/>
      <c r="G16" s="11"/>
      <c r="H16" s="11"/>
      <c r="I16" s="51"/>
      <c r="J16" s="11"/>
      <c r="K16" s="11"/>
      <c r="L16" s="51"/>
      <c r="M16" s="11"/>
    </row>
    <row r="17" customFormat="false" ht="16.5" hidden="false" customHeight="true" outlineLevel="0" collapsed="false">
      <c r="A17" s="52" t="s">
        <v>101</v>
      </c>
      <c r="B17" s="53" t="s">
        <v>102</v>
      </c>
      <c r="C17" s="54" t="n">
        <v>9.97</v>
      </c>
      <c r="D17" s="54" t="n">
        <v>9.97</v>
      </c>
      <c r="E17" s="11"/>
      <c r="F17" s="51"/>
      <c r="G17" s="11"/>
      <c r="H17" s="11"/>
      <c r="I17" s="51"/>
      <c r="J17" s="11"/>
      <c r="K17" s="11"/>
      <c r="L17" s="51"/>
      <c r="M17" s="11"/>
    </row>
    <row r="18" customFormat="false" ht="16.5" hidden="false" customHeight="true" outlineLevel="0" collapsed="false">
      <c r="A18" s="52" t="s">
        <v>103</v>
      </c>
      <c r="B18" s="53" t="s">
        <v>104</v>
      </c>
      <c r="C18" s="54" t="n">
        <v>9.97</v>
      </c>
      <c r="D18" s="54" t="n">
        <v>9.97</v>
      </c>
      <c r="E18" s="11"/>
      <c r="F18" s="51"/>
      <c r="G18" s="11"/>
      <c r="H18" s="11"/>
      <c r="I18" s="51"/>
      <c r="J18" s="11"/>
      <c r="K18" s="11"/>
      <c r="L18" s="51"/>
      <c r="M18" s="11"/>
    </row>
    <row r="19" customFormat="false" ht="16.5" hidden="false" customHeight="true" outlineLevel="0" collapsed="false">
      <c r="A19" s="52" t="s">
        <v>105</v>
      </c>
      <c r="B19" s="53" t="s">
        <v>106</v>
      </c>
      <c r="C19" s="54" t="n">
        <v>71.97</v>
      </c>
      <c r="D19" s="54" t="n">
        <v>71.97</v>
      </c>
      <c r="E19" s="11"/>
      <c r="F19" s="51"/>
      <c r="G19" s="11"/>
      <c r="H19" s="11"/>
      <c r="I19" s="51"/>
      <c r="J19" s="11"/>
      <c r="K19" s="11"/>
      <c r="L19" s="51"/>
      <c r="M19" s="11"/>
    </row>
    <row r="20" customFormat="false" ht="16.5" hidden="false" customHeight="true" outlineLevel="0" collapsed="false">
      <c r="A20" s="52" t="s">
        <v>107</v>
      </c>
      <c r="B20" s="53" t="s">
        <v>108</v>
      </c>
      <c r="C20" s="54" t="n">
        <v>71.97</v>
      </c>
      <c r="D20" s="54" t="n">
        <v>71.97</v>
      </c>
      <c r="E20" s="11"/>
      <c r="F20" s="51"/>
      <c r="G20" s="11"/>
      <c r="H20" s="11"/>
      <c r="I20" s="51"/>
      <c r="J20" s="11"/>
      <c r="K20" s="11"/>
      <c r="L20" s="51"/>
      <c r="M20" s="11"/>
    </row>
    <row r="21" customFormat="false" ht="16.5" hidden="false" customHeight="true" outlineLevel="0" collapsed="false">
      <c r="A21" s="52" t="s">
        <v>109</v>
      </c>
      <c r="B21" s="53" t="s">
        <v>110</v>
      </c>
      <c r="C21" s="54" t="n">
        <v>64.75</v>
      </c>
      <c r="D21" s="54" t="n">
        <v>64.75</v>
      </c>
      <c r="E21" s="11"/>
      <c r="F21" s="51"/>
      <c r="G21" s="11"/>
      <c r="H21" s="11"/>
      <c r="I21" s="51"/>
      <c r="J21" s="11"/>
      <c r="K21" s="11"/>
      <c r="L21" s="51"/>
      <c r="M21" s="11"/>
    </row>
    <row r="22" customFormat="false" ht="16.5" hidden="false" customHeight="true" outlineLevel="0" collapsed="false">
      <c r="A22" s="52" t="s">
        <v>111</v>
      </c>
      <c r="B22" s="53" t="s">
        <v>112</v>
      </c>
      <c r="C22" s="54" t="n">
        <v>7.22</v>
      </c>
      <c r="D22" s="54" t="n">
        <v>7.22</v>
      </c>
      <c r="E22" s="11"/>
      <c r="F22" s="51"/>
      <c r="G22" s="11"/>
      <c r="H22" s="11"/>
      <c r="I22" s="51"/>
      <c r="J22" s="11"/>
      <c r="K22" s="11"/>
      <c r="L22" s="51"/>
      <c r="M22" s="11"/>
    </row>
    <row r="23" customFormat="false" ht="16.5" hidden="false" customHeight="true" outlineLevel="0" collapsed="false">
      <c r="A23" s="52" t="s">
        <v>113</v>
      </c>
      <c r="B23" s="53" t="s">
        <v>114</v>
      </c>
      <c r="C23" s="54" t="n">
        <v>107.04</v>
      </c>
      <c r="D23" s="54" t="n">
        <v>107.04</v>
      </c>
      <c r="E23" s="11"/>
      <c r="F23" s="51"/>
      <c r="G23" s="11"/>
      <c r="H23" s="11"/>
      <c r="I23" s="51"/>
      <c r="J23" s="11"/>
      <c r="K23" s="11"/>
      <c r="L23" s="51"/>
      <c r="M23" s="11"/>
    </row>
    <row r="24" customFormat="false" ht="16.5" hidden="false" customHeight="true" outlineLevel="0" collapsed="false">
      <c r="A24" s="52" t="s">
        <v>115</v>
      </c>
      <c r="B24" s="53" t="s">
        <v>116</v>
      </c>
      <c r="C24" s="54" t="n">
        <v>107.04</v>
      </c>
      <c r="D24" s="54" t="n">
        <v>107.04</v>
      </c>
      <c r="E24" s="11"/>
      <c r="F24" s="51"/>
      <c r="G24" s="11"/>
      <c r="H24" s="11"/>
      <c r="I24" s="51"/>
      <c r="J24" s="11"/>
      <c r="K24" s="11"/>
      <c r="L24" s="51"/>
      <c r="M24" s="11"/>
    </row>
    <row r="25" customFormat="false" ht="16.5" hidden="false" customHeight="true" outlineLevel="0" collapsed="false">
      <c r="A25" s="52" t="s">
        <v>117</v>
      </c>
      <c r="B25" s="53" t="s">
        <v>118</v>
      </c>
      <c r="C25" s="54" t="n">
        <v>107.04</v>
      </c>
      <c r="D25" s="54" t="n">
        <v>107.04</v>
      </c>
      <c r="E25" s="11"/>
      <c r="F25" s="51"/>
      <c r="G25" s="11"/>
      <c r="H25" s="11"/>
      <c r="I25" s="51"/>
      <c r="J25" s="11"/>
      <c r="K25" s="11"/>
      <c r="L25" s="51"/>
      <c r="M25" s="11"/>
    </row>
    <row r="26" s="58" customFormat="true" ht="17.25" hidden="false" customHeight="true" outlineLevel="0" collapsed="false">
      <c r="A26" s="55" t="s">
        <v>119</v>
      </c>
      <c r="B26" s="55" t="s">
        <v>119</v>
      </c>
      <c r="C26" s="56" t="n">
        <v>1749.6</v>
      </c>
      <c r="D26" s="56" t="n">
        <v>1749.6</v>
      </c>
      <c r="E26" s="57"/>
      <c r="F26" s="57"/>
      <c r="G26" s="57"/>
      <c r="H26" s="57"/>
      <c r="I26" s="57"/>
      <c r="J26" s="57"/>
      <c r="K26" s="57"/>
      <c r="L26" s="57"/>
      <c r="M26" s="5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22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3</v>
      </c>
      <c r="B7" s="64" t="n">
        <v>1749.6</v>
      </c>
      <c r="C7" s="65" t="s">
        <v>124</v>
      </c>
      <c r="D7" s="14"/>
    </row>
    <row r="8" customFormat="false" ht="17.25" hidden="false" customHeight="true" outlineLevel="0" collapsed="false">
      <c r="A8" s="66" t="s">
        <v>125</v>
      </c>
      <c r="B8" s="64" t="n">
        <v>1749.6</v>
      </c>
      <c r="C8" s="65" t="s">
        <v>126</v>
      </c>
      <c r="D8" s="14"/>
    </row>
    <row r="9" customFormat="false" ht="17.25" hidden="false" customHeight="true" outlineLevel="0" collapsed="false">
      <c r="A9" s="66" t="s">
        <v>127</v>
      </c>
      <c r="B9" s="13"/>
      <c r="C9" s="65" t="s">
        <v>128</v>
      </c>
      <c r="D9" s="14"/>
    </row>
    <row r="10" customFormat="false" ht="17.25" hidden="false" customHeight="true" outlineLevel="0" collapsed="false">
      <c r="A10" s="66" t="s">
        <v>129</v>
      </c>
      <c r="B10" s="13"/>
      <c r="C10" s="65" t="s">
        <v>130</v>
      </c>
      <c r="D10" s="14"/>
    </row>
    <row r="11" customFormat="false" ht="17.25" hidden="false" customHeight="true" outlineLevel="0" collapsed="false">
      <c r="A11" s="66" t="s">
        <v>131</v>
      </c>
      <c r="B11" s="13"/>
      <c r="C11" s="65" t="s">
        <v>132</v>
      </c>
      <c r="D11" s="67"/>
    </row>
    <row r="12" customFormat="false" ht="17.25" hidden="false" customHeight="true" outlineLevel="0" collapsed="false">
      <c r="A12" s="66" t="s">
        <v>125</v>
      </c>
      <c r="B12" s="13"/>
      <c r="C12" s="65" t="s">
        <v>133</v>
      </c>
      <c r="D12" s="64" t="n">
        <v>1375.94</v>
      </c>
    </row>
    <row r="13" customFormat="false" ht="17.25" hidden="false" customHeight="true" outlineLevel="0" collapsed="false">
      <c r="A13" s="12" t="s">
        <v>127</v>
      </c>
      <c r="B13" s="14"/>
      <c r="C13" s="65" t="s">
        <v>134</v>
      </c>
      <c r="D13" s="64"/>
    </row>
    <row r="14" customFormat="false" ht="17.25" hidden="false" customHeight="true" outlineLevel="0" collapsed="false">
      <c r="A14" s="12" t="s">
        <v>129</v>
      </c>
      <c r="B14" s="14"/>
      <c r="C14" s="65" t="s">
        <v>135</v>
      </c>
      <c r="D14" s="64"/>
    </row>
    <row r="15" customFormat="false" ht="17.25" hidden="false" customHeight="true" outlineLevel="0" collapsed="false">
      <c r="A15" s="66"/>
      <c r="B15" s="14"/>
      <c r="C15" s="65" t="s">
        <v>136</v>
      </c>
      <c r="D15" s="64" t="n">
        <v>194.65</v>
      </c>
    </row>
    <row r="16" customFormat="false" ht="17.25" hidden="false" customHeight="true" outlineLevel="0" collapsed="false">
      <c r="A16" s="66"/>
      <c r="B16" s="13"/>
      <c r="C16" s="65" t="s">
        <v>137</v>
      </c>
      <c r="D16" s="64" t="n">
        <v>71.97</v>
      </c>
    </row>
    <row r="17" customFormat="false" ht="17.25" hidden="false" customHeight="true" outlineLevel="0" collapsed="false">
      <c r="A17" s="66"/>
      <c r="B17" s="21"/>
      <c r="C17" s="65" t="s">
        <v>138</v>
      </c>
      <c r="D17" s="67"/>
    </row>
    <row r="18" customFormat="false" ht="17.25" hidden="false" customHeight="true" outlineLevel="0" collapsed="false">
      <c r="A18" s="12"/>
      <c r="B18" s="21"/>
      <c r="C18" s="65" t="s">
        <v>139</v>
      </c>
      <c r="D18" s="67"/>
    </row>
    <row r="19" customFormat="false" ht="17.25" hidden="false" customHeight="true" outlineLevel="0" collapsed="false">
      <c r="A19" s="12"/>
      <c r="B19" s="68"/>
      <c r="C19" s="65" t="s">
        <v>140</v>
      </c>
      <c r="D19" s="67"/>
    </row>
    <row r="20" customFormat="false" ht="17.25" hidden="false" customHeight="true" outlineLevel="0" collapsed="false">
      <c r="A20" s="68"/>
      <c r="B20" s="68"/>
      <c r="C20" s="65" t="s">
        <v>141</v>
      </c>
      <c r="D20" s="67"/>
    </row>
    <row r="21" customFormat="false" ht="17.25" hidden="false" customHeight="true" outlineLevel="0" collapsed="false">
      <c r="A21" s="68"/>
      <c r="B21" s="68"/>
      <c r="C21" s="65" t="s">
        <v>142</v>
      </c>
      <c r="D21" s="67"/>
    </row>
    <row r="22" customFormat="false" ht="17.25" hidden="false" customHeight="true" outlineLevel="0" collapsed="false">
      <c r="A22" s="68"/>
      <c r="B22" s="68"/>
      <c r="C22" s="65" t="s">
        <v>143</v>
      </c>
      <c r="D22" s="67"/>
    </row>
    <row r="23" customFormat="false" ht="17.25" hidden="false" customHeight="true" outlineLevel="0" collapsed="false">
      <c r="A23" s="68"/>
      <c r="B23" s="68"/>
      <c r="C23" s="65" t="s">
        <v>144</v>
      </c>
      <c r="D23" s="67"/>
    </row>
    <row r="24" customFormat="false" ht="17.25" hidden="false" customHeight="true" outlineLevel="0" collapsed="false">
      <c r="A24" s="68"/>
      <c r="B24" s="68"/>
      <c r="C24" s="65" t="s">
        <v>145</v>
      </c>
      <c r="D24" s="67"/>
    </row>
    <row r="25" customFormat="false" ht="17.25" hidden="false" customHeight="true" outlineLevel="0" collapsed="false">
      <c r="A25" s="68"/>
      <c r="B25" s="68"/>
      <c r="C25" s="65" t="s">
        <v>146</v>
      </c>
      <c r="D25" s="67"/>
    </row>
    <row r="26" customFormat="false" ht="17.25" hidden="false" customHeight="true" outlineLevel="0" collapsed="false">
      <c r="A26" s="68"/>
      <c r="B26" s="68"/>
      <c r="C26" s="65" t="s">
        <v>147</v>
      </c>
      <c r="D26" s="64" t="n">
        <v>107.04</v>
      </c>
    </row>
    <row r="27" customFormat="false" ht="17.25" hidden="false" customHeight="true" outlineLevel="0" collapsed="false">
      <c r="A27" s="68"/>
      <c r="B27" s="68"/>
      <c r="C27" s="65" t="s">
        <v>148</v>
      </c>
      <c r="D27" s="67"/>
    </row>
    <row r="28" customFormat="false" ht="17.25" hidden="false" customHeight="true" outlineLevel="0" collapsed="false">
      <c r="A28" s="68"/>
      <c r="B28" s="68"/>
      <c r="C28" s="65" t="s">
        <v>149</v>
      </c>
      <c r="D28" s="67"/>
    </row>
    <row r="29" customFormat="false" ht="17.25" hidden="false" customHeight="true" outlineLevel="0" collapsed="false">
      <c r="A29" s="68"/>
      <c r="B29" s="68"/>
      <c r="C29" s="65" t="s">
        <v>150</v>
      </c>
      <c r="D29" s="67"/>
    </row>
    <row r="30" customFormat="false" ht="17.25" hidden="false" customHeight="true" outlineLevel="0" collapsed="false">
      <c r="A30" s="68"/>
      <c r="B30" s="68"/>
      <c r="C30" s="65" t="s">
        <v>151</v>
      </c>
      <c r="D30" s="67"/>
    </row>
    <row r="31" customFormat="false" ht="14.25" hidden="false" customHeight="true" outlineLevel="0" collapsed="false">
      <c r="A31" s="20"/>
      <c r="B31" s="21"/>
      <c r="C31" s="12" t="s">
        <v>152</v>
      </c>
      <c r="D31" s="69"/>
    </row>
    <row r="32" customFormat="false" ht="17.25" hidden="false" customHeight="true" outlineLevel="0" collapsed="false">
      <c r="A32" s="70" t="s">
        <v>153</v>
      </c>
      <c r="B32" s="71" t="n">
        <v>1749.6</v>
      </c>
      <c r="C32" s="20" t="s">
        <v>49</v>
      </c>
      <c r="D32" s="72" t="n">
        <v>1749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5"/>
      <c r="G1" s="45" t="s">
        <v>154</v>
      </c>
    </row>
    <row r="2" customFormat="false" ht="39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8"/>
      <c r="G3" s="48" t="s">
        <v>52</v>
      </c>
    </row>
    <row r="4" customFormat="false" ht="20.25" hidden="false" customHeight="true" outlineLevel="0" collapsed="false">
      <c r="A4" s="76" t="s">
        <v>156</v>
      </c>
      <c r="B4" s="76"/>
      <c r="C4" s="10" t="s">
        <v>73</v>
      </c>
      <c r="D4" s="10"/>
      <c r="E4" s="10"/>
      <c r="F4" s="10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10" t="s">
        <v>55</v>
      </c>
      <c r="D5" s="10" t="s">
        <v>57</v>
      </c>
      <c r="E5" s="10" t="s">
        <v>157</v>
      </c>
      <c r="F5" s="10" t="s">
        <v>158</v>
      </c>
      <c r="G5" s="77"/>
    </row>
    <row r="6" customFormat="false" ht="13.5" hidden="false" customHeight="true" outlineLevel="0" collapsed="false">
      <c r="A6" s="79" t="s">
        <v>159</v>
      </c>
      <c r="B6" s="79" t="s">
        <v>160</v>
      </c>
      <c r="C6" s="79" t="s">
        <v>161</v>
      </c>
      <c r="D6" s="79" t="s">
        <v>162</v>
      </c>
      <c r="E6" s="79" t="s">
        <v>163</v>
      </c>
      <c r="F6" s="79" t="s">
        <v>164</v>
      </c>
      <c r="G6" s="79" t="s">
        <v>165</v>
      </c>
    </row>
    <row r="7" customFormat="false" ht="13.5" hidden="false" customHeight="true" outlineLevel="0" collapsed="false">
      <c r="A7" s="52" t="s">
        <v>81</v>
      </c>
      <c r="B7" s="53" t="s">
        <v>82</v>
      </c>
      <c r="C7" s="54" t="n">
        <v>1375.94</v>
      </c>
      <c r="D7" s="54" t="n">
        <v>1375.94</v>
      </c>
      <c r="E7" s="54" t="n">
        <v>1227.27</v>
      </c>
      <c r="F7" s="79" t="s">
        <v>166</v>
      </c>
      <c r="G7" s="78"/>
    </row>
    <row r="8" customFormat="false" ht="13.5" hidden="false" customHeight="true" outlineLevel="0" collapsed="false">
      <c r="A8" s="52" t="s">
        <v>83</v>
      </c>
      <c r="B8" s="53" t="s">
        <v>84</v>
      </c>
      <c r="C8" s="54" t="n">
        <v>1375.94</v>
      </c>
      <c r="D8" s="54" t="n">
        <v>1375.94</v>
      </c>
      <c r="E8" s="54" t="n">
        <v>1227.27</v>
      </c>
      <c r="F8" s="79" t="s">
        <v>166</v>
      </c>
      <c r="G8" s="78"/>
    </row>
    <row r="9" customFormat="false" ht="13.5" hidden="false" customHeight="true" outlineLevel="0" collapsed="false">
      <c r="A9" s="52" t="s">
        <v>85</v>
      </c>
      <c r="B9" s="53" t="s">
        <v>86</v>
      </c>
      <c r="C9" s="54" t="n">
        <v>1375.94</v>
      </c>
      <c r="D9" s="54" t="n">
        <v>1375.94</v>
      </c>
      <c r="E9" s="54" t="n">
        <v>1227.27</v>
      </c>
      <c r="F9" s="79" t="s">
        <v>166</v>
      </c>
      <c r="G9" s="78"/>
    </row>
    <row r="10" customFormat="false" ht="13.5" hidden="false" customHeight="true" outlineLevel="0" collapsed="false">
      <c r="A10" s="52" t="s">
        <v>87</v>
      </c>
      <c r="B10" s="53" t="s">
        <v>88</v>
      </c>
      <c r="C10" s="54" t="n">
        <v>16.8</v>
      </c>
      <c r="D10" s="54" t="n">
        <v>16.8</v>
      </c>
      <c r="E10" s="54" t="n">
        <v>16.8</v>
      </c>
      <c r="F10" s="78"/>
      <c r="G10" s="78"/>
    </row>
    <row r="11" customFormat="false" ht="13.5" hidden="false" customHeight="true" outlineLevel="0" collapsed="false">
      <c r="A11" s="52" t="s">
        <v>89</v>
      </c>
      <c r="B11" s="53" t="s">
        <v>90</v>
      </c>
      <c r="C11" s="54" t="n">
        <v>16.8</v>
      </c>
      <c r="D11" s="54" t="n">
        <v>16.8</v>
      </c>
      <c r="E11" s="54" t="n">
        <v>16.8</v>
      </c>
      <c r="F11" s="78"/>
      <c r="G11" s="78"/>
    </row>
    <row r="12" customFormat="false" ht="13.5" hidden="false" customHeight="true" outlineLevel="0" collapsed="false">
      <c r="A12" s="52" t="s">
        <v>91</v>
      </c>
      <c r="B12" s="53" t="s">
        <v>92</v>
      </c>
      <c r="C12" s="54" t="n">
        <v>194.65</v>
      </c>
      <c r="D12" s="54" t="n">
        <v>194.65</v>
      </c>
      <c r="E12" s="54" t="n">
        <v>149.46</v>
      </c>
      <c r="F12" s="79" t="s">
        <v>167</v>
      </c>
      <c r="G12" s="78"/>
    </row>
    <row r="13" customFormat="false" ht="13.5" hidden="false" customHeight="true" outlineLevel="0" collapsed="false">
      <c r="A13" s="52" t="s">
        <v>93</v>
      </c>
      <c r="B13" s="53" t="s">
        <v>94</v>
      </c>
      <c r="C13" s="54" t="n">
        <v>184.69</v>
      </c>
      <c r="D13" s="54" t="n">
        <v>184.69</v>
      </c>
      <c r="E13" s="54" t="n">
        <v>184.49</v>
      </c>
      <c r="F13" s="79" t="s">
        <v>167</v>
      </c>
      <c r="G13" s="78"/>
    </row>
    <row r="14" customFormat="false" ht="13.5" hidden="false" customHeight="true" outlineLevel="0" collapsed="false">
      <c r="A14" s="52" t="s">
        <v>95</v>
      </c>
      <c r="B14" s="53" t="s">
        <v>96</v>
      </c>
      <c r="C14" s="54" t="n">
        <v>28.7</v>
      </c>
      <c r="D14" s="54" t="n">
        <v>28.7</v>
      </c>
      <c r="E14" s="54" t="n">
        <v>28.51</v>
      </c>
      <c r="F14" s="79" t="s">
        <v>167</v>
      </c>
      <c r="G14" s="78"/>
    </row>
    <row r="15" customFormat="false" ht="13.5" hidden="false" customHeight="true" outlineLevel="0" collapsed="false">
      <c r="A15" s="52" t="s">
        <v>97</v>
      </c>
      <c r="B15" s="53" t="s">
        <v>98</v>
      </c>
      <c r="C15" s="54" t="n">
        <v>148.98</v>
      </c>
      <c r="D15" s="54" t="n">
        <v>148.98</v>
      </c>
      <c r="E15" s="54" t="n">
        <v>148.98</v>
      </c>
      <c r="F15" s="78"/>
      <c r="G15" s="78"/>
    </row>
    <row r="16" customFormat="false" ht="13.5" hidden="false" customHeight="true" outlineLevel="0" collapsed="false">
      <c r="A16" s="52" t="s">
        <v>99</v>
      </c>
      <c r="B16" s="53" t="s">
        <v>100</v>
      </c>
      <c r="C16" s="54" t="n">
        <v>7</v>
      </c>
      <c r="D16" s="54" t="n">
        <v>7</v>
      </c>
      <c r="E16" s="54" t="n">
        <v>7</v>
      </c>
      <c r="F16" s="78"/>
      <c r="G16" s="78"/>
    </row>
    <row r="17" customFormat="false" ht="13.5" hidden="false" customHeight="true" outlineLevel="0" collapsed="false">
      <c r="A17" s="52" t="s">
        <v>101</v>
      </c>
      <c r="B17" s="53" t="s">
        <v>102</v>
      </c>
      <c r="C17" s="54" t="n">
        <v>9.97</v>
      </c>
      <c r="D17" s="54" t="n">
        <v>9.97</v>
      </c>
      <c r="E17" s="54" t="n">
        <v>9.97</v>
      </c>
      <c r="F17" s="78"/>
      <c r="G17" s="78"/>
    </row>
    <row r="18" customFormat="false" ht="13.5" hidden="false" customHeight="true" outlineLevel="0" collapsed="false">
      <c r="A18" s="52" t="s">
        <v>103</v>
      </c>
      <c r="B18" s="53" t="s">
        <v>104</v>
      </c>
      <c r="C18" s="54" t="n">
        <v>9.97</v>
      </c>
      <c r="D18" s="54" t="n">
        <v>9.97</v>
      </c>
      <c r="E18" s="54" t="n">
        <v>9.97</v>
      </c>
      <c r="F18" s="78"/>
      <c r="G18" s="78"/>
    </row>
    <row r="19" customFormat="false" ht="13.5" hidden="false" customHeight="true" outlineLevel="0" collapsed="false">
      <c r="A19" s="52" t="s">
        <v>105</v>
      </c>
      <c r="B19" s="53" t="s">
        <v>106</v>
      </c>
      <c r="C19" s="54" t="n">
        <v>71.97</v>
      </c>
      <c r="D19" s="54" t="n">
        <v>71.97</v>
      </c>
      <c r="E19" s="54" t="n">
        <v>71.97</v>
      </c>
      <c r="F19" s="78"/>
      <c r="G19" s="78"/>
    </row>
    <row r="20" customFormat="false" ht="13.5" hidden="false" customHeight="true" outlineLevel="0" collapsed="false">
      <c r="A20" s="52" t="s">
        <v>107</v>
      </c>
      <c r="B20" s="53" t="s">
        <v>108</v>
      </c>
      <c r="C20" s="54" t="n">
        <v>71.97</v>
      </c>
      <c r="D20" s="54" t="n">
        <v>71.97</v>
      </c>
      <c r="E20" s="54" t="n">
        <v>71.97</v>
      </c>
      <c r="F20" s="78"/>
      <c r="G20" s="78"/>
    </row>
    <row r="21" customFormat="false" ht="13.5" hidden="false" customHeight="true" outlineLevel="0" collapsed="false">
      <c r="A21" s="52" t="s">
        <v>109</v>
      </c>
      <c r="B21" s="53" t="s">
        <v>110</v>
      </c>
      <c r="C21" s="54" t="n">
        <v>64.75</v>
      </c>
      <c r="D21" s="54" t="n">
        <v>64.75</v>
      </c>
      <c r="E21" s="54" t="n">
        <v>64.75</v>
      </c>
      <c r="F21" s="78"/>
      <c r="G21" s="78"/>
    </row>
    <row r="22" customFormat="false" ht="13.5" hidden="false" customHeight="true" outlineLevel="0" collapsed="false">
      <c r="A22" s="52" t="s">
        <v>111</v>
      </c>
      <c r="B22" s="53" t="s">
        <v>112</v>
      </c>
      <c r="C22" s="54" t="n">
        <v>7.22</v>
      </c>
      <c r="D22" s="54" t="n">
        <v>7.22</v>
      </c>
      <c r="E22" s="54" t="n">
        <v>7.22</v>
      </c>
      <c r="F22" s="78"/>
      <c r="G22" s="78"/>
    </row>
    <row r="23" customFormat="false" ht="13.5" hidden="false" customHeight="true" outlineLevel="0" collapsed="false">
      <c r="A23" s="52" t="s">
        <v>113</v>
      </c>
      <c r="B23" s="53" t="s">
        <v>114</v>
      </c>
      <c r="C23" s="54" t="n">
        <v>107.04</v>
      </c>
      <c r="D23" s="54" t="n">
        <v>107.04</v>
      </c>
      <c r="E23" s="54" t="n">
        <v>107.04</v>
      </c>
      <c r="F23" s="78"/>
      <c r="G23" s="78"/>
    </row>
    <row r="24" customFormat="false" ht="13.5" hidden="false" customHeight="true" outlineLevel="0" collapsed="false">
      <c r="A24" s="52" t="s">
        <v>115</v>
      </c>
      <c r="B24" s="53" t="s">
        <v>116</v>
      </c>
      <c r="C24" s="54" t="n">
        <v>107.04</v>
      </c>
      <c r="D24" s="54" t="n">
        <v>107.04</v>
      </c>
      <c r="E24" s="54" t="n">
        <v>107.04</v>
      </c>
      <c r="F24" s="78"/>
      <c r="G24" s="78"/>
    </row>
    <row r="25" customFormat="false" ht="13.5" hidden="false" customHeight="true" outlineLevel="0" collapsed="false">
      <c r="A25" s="52" t="s">
        <v>117</v>
      </c>
      <c r="B25" s="53" t="s">
        <v>118</v>
      </c>
      <c r="C25" s="54" t="n">
        <v>107.04</v>
      </c>
      <c r="D25" s="54" t="n">
        <v>107.04</v>
      </c>
      <c r="E25" s="54" t="n">
        <v>107.04</v>
      </c>
      <c r="F25" s="78"/>
      <c r="G25" s="78"/>
    </row>
    <row r="26" customFormat="false" ht="18" hidden="false" customHeight="true" outlineLevel="0" collapsed="false">
      <c r="A26" s="80" t="s">
        <v>119</v>
      </c>
      <c r="B26" s="80" t="s">
        <v>119</v>
      </c>
      <c r="C26" s="81" t="n">
        <v>1749.6</v>
      </c>
      <c r="D26" s="81" t="n">
        <v>1749.6</v>
      </c>
      <c r="E26" s="81" t="n">
        <v>1600.73</v>
      </c>
      <c r="F26" s="81" t="n">
        <v>148.87</v>
      </c>
      <c r="G26" s="81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2" width="34.99"/>
    <col collapsed="false" customWidth="true" hidden="false" outlineLevel="0" max="2" min="2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68</v>
      </c>
    </row>
    <row r="2" customFormat="false" ht="25.5" hidden="false" customHeight="true" outlineLevel="0" collapsed="false">
      <c r="A2" s="88" t="s">
        <v>169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87" t="s">
        <v>170</v>
      </c>
    </row>
    <row r="4" s="90" customFormat="true" ht="19.5" hidden="false" customHeight="true" outlineLevel="0" collapsed="false">
      <c r="A4" s="89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0" customFormat="true" ht="19.5" hidden="false" customHeight="true" outlineLevel="0" collapsed="false">
      <c r="A5" s="89"/>
      <c r="B5" s="10"/>
      <c r="C5" s="10" t="s">
        <v>57</v>
      </c>
      <c r="D5" s="10" t="s">
        <v>175</v>
      </c>
      <c r="E5" s="10" t="s">
        <v>176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13"/>
      <c r="B7" s="13"/>
      <c r="C7" s="93"/>
      <c r="D7" s="13"/>
      <c r="E7" s="13"/>
      <c r="F7" s="13"/>
    </row>
    <row r="8" customFormat="false" ht="21" hidden="false" customHeight="false" outlineLevel="0" collapsed="false">
      <c r="A8" s="94" t="s">
        <v>1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83"/>
    <col collapsed="false" customWidth="true" hidden="false" outlineLevel="0" max="2" min="2" style="73" width="21.7"/>
    <col collapsed="false" customWidth="true" hidden="false" outlineLevel="0" max="3" min="3" style="73" width="14.83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4" min="11" style="8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5" t="s">
        <v>178</v>
      </c>
    </row>
    <row r="2" customFormat="false" ht="39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X3" s="96" t="s">
        <v>52</v>
      </c>
    </row>
    <row r="4" customFormat="false" ht="13.5" hidden="false" customHeight="true" outlineLevel="0" collapsed="false">
      <c r="A4" s="76" t="s">
        <v>180</v>
      </c>
      <c r="B4" s="76" t="s">
        <v>181</v>
      </c>
      <c r="C4" s="76" t="s">
        <v>182</v>
      </c>
      <c r="D4" s="76" t="s">
        <v>183</v>
      </c>
      <c r="E4" s="76" t="s">
        <v>184</v>
      </c>
      <c r="F4" s="76" t="s">
        <v>185</v>
      </c>
      <c r="G4" s="76" t="s">
        <v>186</v>
      </c>
      <c r="H4" s="49" t="s">
        <v>18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49" t="s">
        <v>188</v>
      </c>
      <c r="I5" s="49" t="s">
        <v>189</v>
      </c>
      <c r="J5" s="49"/>
      <c r="K5" s="49"/>
      <c r="L5" s="49"/>
      <c r="M5" s="49"/>
      <c r="N5" s="49"/>
      <c r="O5" s="10" t="s">
        <v>190</v>
      </c>
      <c r="P5" s="10"/>
      <c r="Q5" s="10"/>
      <c r="R5" s="49" t="s">
        <v>61</v>
      </c>
      <c r="S5" s="49" t="s">
        <v>62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49"/>
      <c r="I6" s="49" t="s">
        <v>191</v>
      </c>
      <c r="J6" s="49"/>
      <c r="K6" s="49" t="s">
        <v>192</v>
      </c>
      <c r="L6" s="49" t="s">
        <v>193</v>
      </c>
      <c r="M6" s="49" t="s">
        <v>194</v>
      </c>
      <c r="N6" s="49" t="s">
        <v>195</v>
      </c>
      <c r="O6" s="89" t="s">
        <v>58</v>
      </c>
      <c r="P6" s="89" t="s">
        <v>59</v>
      </c>
      <c r="Q6" s="89" t="s">
        <v>60</v>
      </c>
      <c r="R6" s="49"/>
      <c r="S6" s="49" t="s">
        <v>57</v>
      </c>
      <c r="T6" s="49" t="s">
        <v>63</v>
      </c>
      <c r="U6" s="49" t="s">
        <v>64</v>
      </c>
      <c r="V6" s="49" t="s">
        <v>65</v>
      </c>
      <c r="W6" s="49" t="s">
        <v>66</v>
      </c>
      <c r="X6" s="49" t="s">
        <v>67</v>
      </c>
    </row>
    <row r="7" customFormat="false" ht="27" hidden="false" customHeight="true" outlineLevel="0" collapsed="false">
      <c r="A7" s="76"/>
      <c r="B7" s="76"/>
      <c r="C7" s="76"/>
      <c r="D7" s="76"/>
      <c r="E7" s="76"/>
      <c r="F7" s="76"/>
      <c r="G7" s="76"/>
      <c r="H7" s="49"/>
      <c r="I7" s="49" t="s">
        <v>57</v>
      </c>
      <c r="J7" s="49" t="s">
        <v>196</v>
      </c>
      <c r="K7" s="49"/>
      <c r="L7" s="49"/>
      <c r="M7" s="49"/>
      <c r="N7" s="49"/>
      <c r="O7" s="89"/>
      <c r="P7" s="89"/>
      <c r="Q7" s="8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9" t="s">
        <v>159</v>
      </c>
      <c r="B8" s="79" t="s">
        <v>160</v>
      </c>
      <c r="C8" s="79" t="s">
        <v>161</v>
      </c>
      <c r="D8" s="79" t="s">
        <v>162</v>
      </c>
      <c r="E8" s="79" t="s">
        <v>163</v>
      </c>
      <c r="F8" s="79" t="s">
        <v>164</v>
      </c>
      <c r="G8" s="79" t="s">
        <v>165</v>
      </c>
      <c r="H8" s="79" t="s">
        <v>197</v>
      </c>
      <c r="I8" s="79" t="s">
        <v>198</v>
      </c>
      <c r="J8" s="79" t="s">
        <v>199</v>
      </c>
      <c r="K8" s="79" t="s">
        <v>200</v>
      </c>
      <c r="L8" s="79" t="s">
        <v>201</v>
      </c>
      <c r="M8" s="79" t="s">
        <v>202</v>
      </c>
      <c r="N8" s="79" t="s">
        <v>203</v>
      </c>
      <c r="O8" s="79" t="s">
        <v>204</v>
      </c>
      <c r="P8" s="79" t="s">
        <v>205</v>
      </c>
      <c r="Q8" s="79" t="s">
        <v>206</v>
      </c>
      <c r="R8" s="79" t="s">
        <v>207</v>
      </c>
      <c r="S8" s="79" t="s">
        <v>208</v>
      </c>
      <c r="T8" s="79" t="s">
        <v>209</v>
      </c>
      <c r="U8" s="79" t="s">
        <v>210</v>
      </c>
      <c r="V8" s="79" t="s">
        <v>211</v>
      </c>
      <c r="W8" s="79" t="s">
        <v>212</v>
      </c>
      <c r="X8" s="79" t="s">
        <v>213</v>
      </c>
    </row>
    <row r="9" customFormat="false" ht="13.5" hidden="false" customHeight="true" outlineLevel="0" collapsed="false">
      <c r="A9" s="97" t="s">
        <v>68</v>
      </c>
      <c r="B9" s="97"/>
      <c r="C9" s="97"/>
      <c r="D9" s="97"/>
      <c r="E9" s="97"/>
      <c r="F9" s="97"/>
      <c r="G9" s="97"/>
      <c r="H9" s="14" t="n">
        <v>1749.6</v>
      </c>
      <c r="I9" s="14" t="n">
        <v>1749.6</v>
      </c>
      <c r="J9" s="14" t="n">
        <v>1749.6</v>
      </c>
      <c r="K9" s="14"/>
      <c r="L9" s="14"/>
      <c r="M9" s="14"/>
      <c r="N9" s="14" t="n">
        <v>1749.6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98" t="s">
        <v>214</v>
      </c>
      <c r="B10" s="99" t="s">
        <v>215</v>
      </c>
      <c r="C10" s="98" t="s">
        <v>216</v>
      </c>
      <c r="D10" s="99" t="s">
        <v>85</v>
      </c>
      <c r="E10" s="98" t="s">
        <v>217</v>
      </c>
      <c r="F10" s="99" t="s">
        <v>218</v>
      </c>
      <c r="G10" s="98" t="s">
        <v>219</v>
      </c>
      <c r="H10" s="14" t="n">
        <v>469.94</v>
      </c>
      <c r="I10" s="14" t="n">
        <v>469.94</v>
      </c>
      <c r="J10" s="14" t="n">
        <v>469.94</v>
      </c>
      <c r="K10" s="14"/>
      <c r="L10" s="14"/>
      <c r="M10" s="14"/>
      <c r="N10" s="14" t="n">
        <v>469.9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3.5" hidden="false" customHeight="true" outlineLevel="0" collapsed="false">
      <c r="A11" s="98" t="s">
        <v>214</v>
      </c>
      <c r="B11" s="99" t="s">
        <v>215</v>
      </c>
      <c r="C11" s="98" t="s">
        <v>216</v>
      </c>
      <c r="D11" s="99" t="s">
        <v>85</v>
      </c>
      <c r="E11" s="98" t="s">
        <v>217</v>
      </c>
      <c r="F11" s="99" t="s">
        <v>218</v>
      </c>
      <c r="G11" s="98" t="s">
        <v>219</v>
      </c>
      <c r="H11" s="14" t="n">
        <v>46.99</v>
      </c>
      <c r="I11" s="14" t="n">
        <v>46.99</v>
      </c>
      <c r="J11" s="14" t="n">
        <v>46.99</v>
      </c>
      <c r="K11" s="14"/>
      <c r="L11" s="14"/>
      <c r="M11" s="14"/>
      <c r="N11" s="14" t="n">
        <v>46.99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98" t="s">
        <v>214</v>
      </c>
      <c r="B12" s="99" t="s">
        <v>215</v>
      </c>
      <c r="C12" s="98" t="s">
        <v>216</v>
      </c>
      <c r="D12" s="99" t="s">
        <v>85</v>
      </c>
      <c r="E12" s="98" t="s">
        <v>217</v>
      </c>
      <c r="F12" s="99" t="s">
        <v>220</v>
      </c>
      <c r="G12" s="98" t="s">
        <v>221</v>
      </c>
      <c r="H12" s="14" t="n">
        <v>49.8</v>
      </c>
      <c r="I12" s="14" t="n">
        <v>49.8</v>
      </c>
      <c r="J12" s="14" t="n">
        <v>49.8</v>
      </c>
      <c r="K12" s="14"/>
      <c r="L12" s="14"/>
      <c r="M12" s="14"/>
      <c r="N12" s="14" t="n">
        <v>49.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98" t="s">
        <v>214</v>
      </c>
      <c r="B13" s="99" t="s">
        <v>215</v>
      </c>
      <c r="C13" s="98" t="s">
        <v>216</v>
      </c>
      <c r="D13" s="99" t="s">
        <v>85</v>
      </c>
      <c r="E13" s="98" t="s">
        <v>217</v>
      </c>
      <c r="F13" s="99" t="s">
        <v>220</v>
      </c>
      <c r="G13" s="98" t="s">
        <v>221</v>
      </c>
      <c r="H13" s="14" t="n">
        <v>334.82</v>
      </c>
      <c r="I13" s="14" t="n">
        <v>334.82</v>
      </c>
      <c r="J13" s="14" t="n">
        <v>334.82</v>
      </c>
      <c r="K13" s="14"/>
      <c r="L13" s="14"/>
      <c r="M13" s="14"/>
      <c r="N13" s="14" t="n">
        <v>334.8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98" t="s">
        <v>214</v>
      </c>
      <c r="B14" s="99" t="s">
        <v>215</v>
      </c>
      <c r="C14" s="98" t="s">
        <v>216</v>
      </c>
      <c r="D14" s="99" t="s">
        <v>85</v>
      </c>
      <c r="E14" s="98" t="s">
        <v>217</v>
      </c>
      <c r="F14" s="99" t="s">
        <v>222</v>
      </c>
      <c r="G14" s="98" t="s">
        <v>223</v>
      </c>
      <c r="H14" s="14" t="n">
        <v>88.16</v>
      </c>
      <c r="I14" s="14" t="n">
        <v>88.16</v>
      </c>
      <c r="J14" s="14" t="n">
        <v>88.16</v>
      </c>
      <c r="K14" s="14"/>
      <c r="L14" s="14"/>
      <c r="M14" s="14"/>
      <c r="N14" s="14" t="n">
        <v>88.16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3.5" hidden="false" customHeight="true" outlineLevel="0" collapsed="false">
      <c r="A15" s="98" t="s">
        <v>214</v>
      </c>
      <c r="B15" s="99" t="s">
        <v>215</v>
      </c>
      <c r="C15" s="98" t="s">
        <v>216</v>
      </c>
      <c r="D15" s="99" t="s">
        <v>85</v>
      </c>
      <c r="E15" s="98" t="s">
        <v>217</v>
      </c>
      <c r="F15" s="99" t="s">
        <v>224</v>
      </c>
      <c r="G15" s="98" t="s">
        <v>225</v>
      </c>
      <c r="H15" s="14" t="n">
        <v>39.16</v>
      </c>
      <c r="I15" s="14" t="n">
        <v>39.16</v>
      </c>
      <c r="J15" s="14" t="n">
        <v>39.16</v>
      </c>
      <c r="K15" s="14"/>
      <c r="L15" s="14"/>
      <c r="M15" s="14"/>
      <c r="N15" s="14" t="n">
        <v>39.16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3.5" hidden="false" customHeight="true" outlineLevel="0" collapsed="false">
      <c r="A16" s="98" t="s">
        <v>214</v>
      </c>
      <c r="B16" s="99" t="s">
        <v>226</v>
      </c>
      <c r="C16" s="98" t="s">
        <v>227</v>
      </c>
      <c r="D16" s="99" t="s">
        <v>97</v>
      </c>
      <c r="E16" s="98" t="s">
        <v>228</v>
      </c>
      <c r="F16" s="99" t="s">
        <v>229</v>
      </c>
      <c r="G16" s="98" t="s">
        <v>230</v>
      </c>
      <c r="H16" s="14" t="n">
        <v>148.98</v>
      </c>
      <c r="I16" s="14" t="n">
        <v>148.98</v>
      </c>
      <c r="J16" s="14" t="n">
        <v>148.98</v>
      </c>
      <c r="K16" s="14"/>
      <c r="L16" s="14"/>
      <c r="M16" s="14"/>
      <c r="N16" s="14" t="n">
        <v>148.9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98" t="s">
        <v>214</v>
      </c>
      <c r="B17" s="99" t="s">
        <v>226</v>
      </c>
      <c r="C17" s="98" t="s">
        <v>227</v>
      </c>
      <c r="D17" s="99" t="s">
        <v>99</v>
      </c>
      <c r="E17" s="98" t="s">
        <v>231</v>
      </c>
      <c r="F17" s="99" t="s">
        <v>232</v>
      </c>
      <c r="G17" s="98" t="s">
        <v>233</v>
      </c>
      <c r="H17" s="14" t="n">
        <v>7</v>
      </c>
      <c r="I17" s="14" t="n">
        <v>7</v>
      </c>
      <c r="J17" s="14" t="n">
        <v>7</v>
      </c>
      <c r="K17" s="14"/>
      <c r="L17" s="14"/>
      <c r="M17" s="14"/>
      <c r="N17" s="14" t="n">
        <v>7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98" t="s">
        <v>214</v>
      </c>
      <c r="B18" s="99" t="s">
        <v>226</v>
      </c>
      <c r="C18" s="98" t="s">
        <v>227</v>
      </c>
      <c r="D18" s="99" t="s">
        <v>109</v>
      </c>
      <c r="E18" s="98" t="s">
        <v>234</v>
      </c>
      <c r="F18" s="99" t="s">
        <v>235</v>
      </c>
      <c r="G18" s="98" t="s">
        <v>236</v>
      </c>
      <c r="H18" s="14" t="n">
        <v>64.75</v>
      </c>
      <c r="I18" s="14" t="n">
        <v>64.75</v>
      </c>
      <c r="J18" s="14" t="n">
        <v>64.75</v>
      </c>
      <c r="K18" s="14"/>
      <c r="L18" s="14"/>
      <c r="M18" s="14"/>
      <c r="N18" s="14" t="n">
        <v>64.75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3.5" hidden="false" customHeight="true" outlineLevel="0" collapsed="false">
      <c r="A19" s="98" t="s">
        <v>214</v>
      </c>
      <c r="B19" s="99" t="s">
        <v>226</v>
      </c>
      <c r="C19" s="98" t="s">
        <v>227</v>
      </c>
      <c r="D19" s="99" t="s">
        <v>111</v>
      </c>
      <c r="E19" s="98" t="s">
        <v>237</v>
      </c>
      <c r="F19" s="99" t="s">
        <v>238</v>
      </c>
      <c r="G19" s="98" t="s">
        <v>239</v>
      </c>
      <c r="H19" s="14" t="n">
        <v>4.46</v>
      </c>
      <c r="I19" s="14" t="n">
        <v>4.46</v>
      </c>
      <c r="J19" s="14" t="n">
        <v>4.46</v>
      </c>
      <c r="K19" s="14"/>
      <c r="L19" s="14"/>
      <c r="M19" s="14"/>
      <c r="N19" s="14" t="n">
        <v>4.4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3.5" hidden="false" customHeight="true" outlineLevel="0" collapsed="false">
      <c r="A20" s="98" t="s">
        <v>214</v>
      </c>
      <c r="B20" s="99" t="s">
        <v>226</v>
      </c>
      <c r="C20" s="98" t="s">
        <v>227</v>
      </c>
      <c r="D20" s="99" t="s">
        <v>103</v>
      </c>
      <c r="E20" s="98" t="s">
        <v>240</v>
      </c>
      <c r="F20" s="99" t="s">
        <v>241</v>
      </c>
      <c r="G20" s="98" t="s">
        <v>242</v>
      </c>
      <c r="H20" s="14" t="n">
        <v>3.72</v>
      </c>
      <c r="I20" s="14" t="n">
        <v>3.72</v>
      </c>
      <c r="J20" s="14" t="n">
        <v>3.72</v>
      </c>
      <c r="K20" s="14"/>
      <c r="L20" s="14"/>
      <c r="M20" s="14"/>
      <c r="N20" s="14" t="n">
        <v>3.72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3.5" hidden="false" customHeight="true" outlineLevel="0" collapsed="false">
      <c r="A21" s="98" t="s">
        <v>214</v>
      </c>
      <c r="B21" s="99" t="s">
        <v>226</v>
      </c>
      <c r="C21" s="98" t="s">
        <v>227</v>
      </c>
      <c r="D21" s="99" t="s">
        <v>103</v>
      </c>
      <c r="E21" s="98" t="s">
        <v>240</v>
      </c>
      <c r="F21" s="99" t="s">
        <v>241</v>
      </c>
      <c r="G21" s="98" t="s">
        <v>242</v>
      </c>
      <c r="H21" s="14" t="n">
        <v>6.24</v>
      </c>
      <c r="I21" s="14" t="n">
        <v>6.24</v>
      </c>
      <c r="J21" s="14" t="n">
        <v>6.24</v>
      </c>
      <c r="K21" s="14"/>
      <c r="L21" s="14"/>
      <c r="M21" s="14"/>
      <c r="N21" s="14" t="n">
        <v>6.24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98" t="s">
        <v>214</v>
      </c>
      <c r="B22" s="99" t="s">
        <v>243</v>
      </c>
      <c r="C22" s="98" t="s">
        <v>244</v>
      </c>
      <c r="D22" s="99" t="s">
        <v>117</v>
      </c>
      <c r="E22" s="98" t="s">
        <v>244</v>
      </c>
      <c r="F22" s="99" t="s">
        <v>245</v>
      </c>
      <c r="G22" s="98" t="s">
        <v>244</v>
      </c>
      <c r="H22" s="14" t="n">
        <v>107.04</v>
      </c>
      <c r="I22" s="14" t="n">
        <v>107.04</v>
      </c>
      <c r="J22" s="14" t="n">
        <v>107.04</v>
      </c>
      <c r="K22" s="14"/>
      <c r="L22" s="14"/>
      <c r="M22" s="14"/>
      <c r="N22" s="14" t="n">
        <v>107.04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98" t="s">
        <v>214</v>
      </c>
      <c r="B23" s="99" t="s">
        <v>246</v>
      </c>
      <c r="C23" s="98" t="s">
        <v>247</v>
      </c>
      <c r="D23" s="99" t="s">
        <v>89</v>
      </c>
      <c r="E23" s="98" t="s">
        <v>248</v>
      </c>
      <c r="F23" s="99" t="s">
        <v>249</v>
      </c>
      <c r="G23" s="98" t="s">
        <v>247</v>
      </c>
      <c r="H23" s="14" t="n">
        <v>16.8</v>
      </c>
      <c r="I23" s="14" t="n">
        <v>16.8</v>
      </c>
      <c r="J23" s="14" t="n">
        <v>16.8</v>
      </c>
      <c r="K23" s="14"/>
      <c r="L23" s="14"/>
      <c r="M23" s="14"/>
      <c r="N23" s="14" t="n">
        <v>16.8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98" t="s">
        <v>214</v>
      </c>
      <c r="B24" s="99" t="s">
        <v>250</v>
      </c>
      <c r="C24" s="98" t="s">
        <v>251</v>
      </c>
      <c r="D24" s="99" t="s">
        <v>85</v>
      </c>
      <c r="E24" s="98" t="s">
        <v>217</v>
      </c>
      <c r="F24" s="99" t="s">
        <v>252</v>
      </c>
      <c r="G24" s="98" t="s">
        <v>253</v>
      </c>
      <c r="H24" s="14" t="n">
        <v>3.6</v>
      </c>
      <c r="I24" s="14" t="n">
        <v>3.6</v>
      </c>
      <c r="J24" s="14" t="n">
        <v>3.6</v>
      </c>
      <c r="K24" s="14"/>
      <c r="L24" s="14"/>
      <c r="M24" s="14"/>
      <c r="N24" s="14" t="n">
        <v>3.6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98" t="s">
        <v>214</v>
      </c>
      <c r="B25" s="99" t="s">
        <v>250</v>
      </c>
      <c r="C25" s="98" t="s">
        <v>251</v>
      </c>
      <c r="D25" s="99" t="s">
        <v>85</v>
      </c>
      <c r="E25" s="98" t="s">
        <v>217</v>
      </c>
      <c r="F25" s="99" t="s">
        <v>254</v>
      </c>
      <c r="G25" s="98" t="s">
        <v>255</v>
      </c>
      <c r="H25" s="14" t="n">
        <v>1.7</v>
      </c>
      <c r="I25" s="14" t="n">
        <v>1.7</v>
      </c>
      <c r="J25" s="14" t="n">
        <v>1.7</v>
      </c>
      <c r="K25" s="14"/>
      <c r="L25" s="14"/>
      <c r="M25" s="14"/>
      <c r="N25" s="14" t="n">
        <v>1.7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3.5" hidden="false" customHeight="true" outlineLevel="0" collapsed="false">
      <c r="A26" s="98" t="s">
        <v>214</v>
      </c>
      <c r="B26" s="99" t="s">
        <v>250</v>
      </c>
      <c r="C26" s="98" t="s">
        <v>251</v>
      </c>
      <c r="D26" s="99" t="s">
        <v>85</v>
      </c>
      <c r="E26" s="98" t="s">
        <v>217</v>
      </c>
      <c r="F26" s="99" t="s">
        <v>256</v>
      </c>
      <c r="G26" s="98" t="s">
        <v>257</v>
      </c>
      <c r="H26" s="14" t="n">
        <v>42.5</v>
      </c>
      <c r="I26" s="14" t="n">
        <v>42.5</v>
      </c>
      <c r="J26" s="14" t="n">
        <v>42.5</v>
      </c>
      <c r="K26" s="14"/>
      <c r="L26" s="14"/>
      <c r="M26" s="14"/>
      <c r="N26" s="14" t="n">
        <v>42.5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98" t="s">
        <v>214</v>
      </c>
      <c r="B27" s="99" t="s">
        <v>250</v>
      </c>
      <c r="C27" s="98" t="s">
        <v>251</v>
      </c>
      <c r="D27" s="99" t="s">
        <v>85</v>
      </c>
      <c r="E27" s="98" t="s">
        <v>217</v>
      </c>
      <c r="F27" s="99" t="s">
        <v>258</v>
      </c>
      <c r="G27" s="98" t="s">
        <v>259</v>
      </c>
      <c r="H27" s="14" t="n">
        <v>15.12</v>
      </c>
      <c r="I27" s="14" t="n">
        <v>15.12</v>
      </c>
      <c r="J27" s="14" t="n">
        <v>15.12</v>
      </c>
      <c r="K27" s="14"/>
      <c r="L27" s="14"/>
      <c r="M27" s="14"/>
      <c r="N27" s="14" t="n">
        <v>15.12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98" t="s">
        <v>214</v>
      </c>
      <c r="B28" s="99" t="s">
        <v>250</v>
      </c>
      <c r="C28" s="98" t="s">
        <v>251</v>
      </c>
      <c r="D28" s="99" t="s">
        <v>85</v>
      </c>
      <c r="E28" s="98" t="s">
        <v>217</v>
      </c>
      <c r="F28" s="99" t="s">
        <v>260</v>
      </c>
      <c r="G28" s="98" t="s">
        <v>261</v>
      </c>
      <c r="H28" s="14" t="n">
        <v>1.7</v>
      </c>
      <c r="I28" s="14" t="n">
        <v>1.7</v>
      </c>
      <c r="J28" s="14" t="n">
        <v>1.7</v>
      </c>
      <c r="K28" s="14"/>
      <c r="L28" s="14"/>
      <c r="M28" s="14"/>
      <c r="N28" s="14" t="n">
        <v>1.7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98" t="s">
        <v>214</v>
      </c>
      <c r="B29" s="99" t="s">
        <v>250</v>
      </c>
      <c r="C29" s="98" t="s">
        <v>251</v>
      </c>
      <c r="D29" s="99" t="s">
        <v>85</v>
      </c>
      <c r="E29" s="98" t="s">
        <v>217</v>
      </c>
      <c r="F29" s="99" t="s">
        <v>262</v>
      </c>
      <c r="G29" s="98" t="s">
        <v>263</v>
      </c>
      <c r="H29" s="14" t="n">
        <v>10.2</v>
      </c>
      <c r="I29" s="14" t="n">
        <v>10.2</v>
      </c>
      <c r="J29" s="14" t="n">
        <v>10.2</v>
      </c>
      <c r="K29" s="14"/>
      <c r="L29" s="14"/>
      <c r="M29" s="14"/>
      <c r="N29" s="14" t="n">
        <v>10.2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98" t="s">
        <v>214</v>
      </c>
      <c r="B30" s="99" t="s">
        <v>250</v>
      </c>
      <c r="C30" s="98" t="s">
        <v>251</v>
      </c>
      <c r="D30" s="99" t="s">
        <v>85</v>
      </c>
      <c r="E30" s="98" t="s">
        <v>217</v>
      </c>
      <c r="F30" s="99" t="s">
        <v>264</v>
      </c>
      <c r="G30" s="98" t="s">
        <v>265</v>
      </c>
      <c r="H30" s="14" t="n">
        <v>14.88</v>
      </c>
      <c r="I30" s="14" t="n">
        <v>14.88</v>
      </c>
      <c r="J30" s="14" t="n">
        <v>14.88</v>
      </c>
      <c r="K30" s="14"/>
      <c r="L30" s="14"/>
      <c r="M30" s="14"/>
      <c r="N30" s="14" t="n">
        <v>14.88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3.5" hidden="false" customHeight="true" outlineLevel="0" collapsed="false">
      <c r="A31" s="98" t="s">
        <v>214</v>
      </c>
      <c r="B31" s="99" t="s">
        <v>250</v>
      </c>
      <c r="C31" s="98" t="s">
        <v>251</v>
      </c>
      <c r="D31" s="99" t="s">
        <v>85</v>
      </c>
      <c r="E31" s="98" t="s">
        <v>217</v>
      </c>
      <c r="F31" s="99" t="s">
        <v>266</v>
      </c>
      <c r="G31" s="98" t="s">
        <v>267</v>
      </c>
      <c r="H31" s="14" t="n">
        <v>10.63</v>
      </c>
      <c r="I31" s="14" t="n">
        <v>10.63</v>
      </c>
      <c r="J31" s="14" t="n">
        <v>10.63</v>
      </c>
      <c r="K31" s="14"/>
      <c r="L31" s="14"/>
      <c r="M31" s="14"/>
      <c r="N31" s="14" t="n">
        <v>10.63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3.5" hidden="false" customHeight="true" outlineLevel="0" collapsed="false">
      <c r="A32" s="98" t="s">
        <v>214</v>
      </c>
      <c r="B32" s="99" t="s">
        <v>250</v>
      </c>
      <c r="C32" s="98" t="s">
        <v>251</v>
      </c>
      <c r="D32" s="99" t="s">
        <v>85</v>
      </c>
      <c r="E32" s="98" t="s">
        <v>217</v>
      </c>
      <c r="F32" s="99" t="s">
        <v>268</v>
      </c>
      <c r="G32" s="98" t="s">
        <v>269</v>
      </c>
      <c r="H32" s="14" t="n">
        <v>3.4</v>
      </c>
      <c r="I32" s="14" t="n">
        <v>3.4</v>
      </c>
      <c r="J32" s="14" t="n">
        <v>3.4</v>
      </c>
      <c r="K32" s="14"/>
      <c r="L32" s="14"/>
      <c r="M32" s="14"/>
      <c r="N32" s="14" t="n">
        <v>3.4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3.5" hidden="false" customHeight="true" outlineLevel="0" collapsed="false">
      <c r="A33" s="98" t="s">
        <v>214</v>
      </c>
      <c r="B33" s="99" t="s">
        <v>250</v>
      </c>
      <c r="C33" s="98" t="s">
        <v>251</v>
      </c>
      <c r="D33" s="99" t="s">
        <v>85</v>
      </c>
      <c r="E33" s="98" t="s">
        <v>217</v>
      </c>
      <c r="F33" s="99" t="s">
        <v>260</v>
      </c>
      <c r="G33" s="98" t="s">
        <v>261</v>
      </c>
      <c r="H33" s="14" t="n">
        <v>2.55</v>
      </c>
      <c r="I33" s="14" t="n">
        <v>2.55</v>
      </c>
      <c r="J33" s="14" t="n">
        <v>2.55</v>
      </c>
      <c r="K33" s="14"/>
      <c r="L33" s="14"/>
      <c r="M33" s="14"/>
      <c r="N33" s="14" t="n">
        <v>2.55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3.5" hidden="false" customHeight="true" outlineLevel="0" collapsed="false">
      <c r="A34" s="98" t="s">
        <v>214</v>
      </c>
      <c r="B34" s="99" t="s">
        <v>250</v>
      </c>
      <c r="C34" s="98" t="s">
        <v>251</v>
      </c>
      <c r="D34" s="99" t="s">
        <v>95</v>
      </c>
      <c r="E34" s="98" t="s">
        <v>270</v>
      </c>
      <c r="F34" s="99" t="s">
        <v>258</v>
      </c>
      <c r="G34" s="98" t="s">
        <v>259</v>
      </c>
      <c r="H34" s="14" t="n">
        <v>0.2</v>
      </c>
      <c r="I34" s="14" t="n">
        <v>0.2</v>
      </c>
      <c r="J34" s="14" t="n">
        <v>0.2</v>
      </c>
      <c r="K34" s="14"/>
      <c r="L34" s="14"/>
      <c r="M34" s="14"/>
      <c r="N34" s="14" t="n">
        <v>0.2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3.5" hidden="false" customHeight="true" outlineLevel="0" collapsed="false">
      <c r="A35" s="98" t="s">
        <v>214</v>
      </c>
      <c r="B35" s="99" t="s">
        <v>250</v>
      </c>
      <c r="C35" s="98" t="s">
        <v>251</v>
      </c>
      <c r="D35" s="99" t="s">
        <v>85</v>
      </c>
      <c r="E35" s="98" t="s">
        <v>217</v>
      </c>
      <c r="F35" s="99" t="s">
        <v>262</v>
      </c>
      <c r="G35" s="98" t="s">
        <v>263</v>
      </c>
      <c r="H35" s="14" t="n">
        <v>9.4</v>
      </c>
      <c r="I35" s="14" t="n">
        <v>9.4</v>
      </c>
      <c r="J35" s="14" t="n">
        <v>9.4</v>
      </c>
      <c r="K35" s="14"/>
      <c r="L35" s="14"/>
      <c r="M35" s="14"/>
      <c r="N35" s="14" t="n">
        <v>9.4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3.5" hidden="false" customHeight="true" outlineLevel="0" collapsed="false">
      <c r="A36" s="98" t="s">
        <v>214</v>
      </c>
      <c r="B36" s="99" t="s">
        <v>271</v>
      </c>
      <c r="C36" s="98" t="s">
        <v>272</v>
      </c>
      <c r="D36" s="99" t="s">
        <v>85</v>
      </c>
      <c r="E36" s="98" t="s">
        <v>217</v>
      </c>
      <c r="F36" s="99" t="s">
        <v>273</v>
      </c>
      <c r="G36" s="98" t="s">
        <v>272</v>
      </c>
      <c r="H36" s="14" t="n">
        <v>10.7</v>
      </c>
      <c r="I36" s="14" t="n">
        <v>10.7</v>
      </c>
      <c r="J36" s="14" t="n">
        <v>10.7</v>
      </c>
      <c r="K36" s="14"/>
      <c r="L36" s="14"/>
      <c r="M36" s="14"/>
      <c r="N36" s="14" t="n">
        <v>10.7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3.5" hidden="false" customHeight="true" outlineLevel="0" collapsed="false">
      <c r="A37" s="98" t="s">
        <v>214</v>
      </c>
      <c r="B37" s="99" t="s">
        <v>250</v>
      </c>
      <c r="C37" s="98" t="s">
        <v>251</v>
      </c>
      <c r="D37" s="99" t="s">
        <v>85</v>
      </c>
      <c r="E37" s="98" t="s">
        <v>217</v>
      </c>
      <c r="F37" s="99" t="s">
        <v>274</v>
      </c>
      <c r="G37" s="98" t="s">
        <v>275</v>
      </c>
      <c r="H37" s="14" t="n">
        <v>22.3</v>
      </c>
      <c r="I37" s="14" t="n">
        <v>22.3</v>
      </c>
      <c r="J37" s="14" t="n">
        <v>22.3</v>
      </c>
      <c r="K37" s="14"/>
      <c r="L37" s="14"/>
      <c r="M37" s="14"/>
      <c r="N37" s="14" t="n">
        <v>22.3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3.5" hidden="false" customHeight="true" outlineLevel="0" collapsed="false">
      <c r="A38" s="98" t="s">
        <v>214</v>
      </c>
      <c r="B38" s="99"/>
      <c r="C38" s="99"/>
      <c r="D38" s="99" t="s">
        <v>95</v>
      </c>
      <c r="E38" s="98" t="s">
        <v>270</v>
      </c>
      <c r="F38" s="99" t="s">
        <v>276</v>
      </c>
      <c r="G38" s="98" t="s">
        <v>277</v>
      </c>
      <c r="H38" s="14" t="n">
        <v>9.14</v>
      </c>
      <c r="I38" s="14" t="n">
        <v>9.14</v>
      </c>
      <c r="J38" s="14" t="n">
        <v>9.14</v>
      </c>
      <c r="K38" s="14"/>
      <c r="L38" s="14"/>
      <c r="M38" s="14"/>
      <c r="N38" s="14" t="n">
        <v>9.14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3.5" hidden="false" customHeight="true" outlineLevel="0" collapsed="false">
      <c r="A39" s="98" t="s">
        <v>214</v>
      </c>
      <c r="B39" s="99" t="s">
        <v>278</v>
      </c>
      <c r="C39" s="98" t="s">
        <v>279</v>
      </c>
      <c r="D39" s="99" t="s">
        <v>95</v>
      </c>
      <c r="E39" s="98" t="s">
        <v>270</v>
      </c>
      <c r="F39" s="99" t="s">
        <v>276</v>
      </c>
      <c r="G39" s="98" t="s">
        <v>277</v>
      </c>
      <c r="H39" s="14" t="n">
        <v>0.34</v>
      </c>
      <c r="I39" s="14" t="n">
        <v>0.34</v>
      </c>
      <c r="J39" s="14" t="n">
        <v>0.34</v>
      </c>
      <c r="K39" s="14"/>
      <c r="L39" s="14"/>
      <c r="M39" s="14"/>
      <c r="N39" s="14" t="n">
        <v>0.34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3.5" hidden="false" customHeight="true" outlineLevel="0" collapsed="false">
      <c r="A40" s="98" t="s">
        <v>214</v>
      </c>
      <c r="B40" s="99" t="s">
        <v>278</v>
      </c>
      <c r="C40" s="98" t="s">
        <v>279</v>
      </c>
      <c r="D40" s="99" t="s">
        <v>95</v>
      </c>
      <c r="E40" s="98" t="s">
        <v>270</v>
      </c>
      <c r="F40" s="99" t="s">
        <v>276</v>
      </c>
      <c r="G40" s="98" t="s">
        <v>277</v>
      </c>
      <c r="H40" s="14" t="n">
        <v>18.72</v>
      </c>
      <c r="I40" s="14" t="n">
        <v>18.72</v>
      </c>
      <c r="J40" s="14" t="n">
        <v>18.72</v>
      </c>
      <c r="K40" s="14"/>
      <c r="L40" s="14"/>
      <c r="M40" s="14"/>
      <c r="N40" s="14" t="n">
        <v>18.72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3.5" hidden="false" customHeight="true" outlineLevel="0" collapsed="false">
      <c r="A41" s="98" t="s">
        <v>214</v>
      </c>
      <c r="B41" s="99" t="s">
        <v>278</v>
      </c>
      <c r="C41" s="98" t="s">
        <v>279</v>
      </c>
      <c r="D41" s="99" t="s">
        <v>85</v>
      </c>
      <c r="E41" s="98" t="s">
        <v>217</v>
      </c>
      <c r="F41" s="99" t="s">
        <v>280</v>
      </c>
      <c r="G41" s="98" t="s">
        <v>281</v>
      </c>
      <c r="H41" s="14" t="n">
        <v>78</v>
      </c>
      <c r="I41" s="14" t="n">
        <v>78</v>
      </c>
      <c r="J41" s="14" t="n">
        <v>78</v>
      </c>
      <c r="K41" s="14"/>
      <c r="L41" s="14"/>
      <c r="M41" s="14"/>
      <c r="N41" s="14" t="n">
        <v>78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3.5" hidden="false" customHeight="true" outlineLevel="0" collapsed="false">
      <c r="A42" s="98" t="s">
        <v>214</v>
      </c>
      <c r="B42" s="99" t="s">
        <v>278</v>
      </c>
      <c r="C42" s="98" t="s">
        <v>279</v>
      </c>
      <c r="D42" s="99" t="s">
        <v>85</v>
      </c>
      <c r="E42" s="98" t="s">
        <v>217</v>
      </c>
      <c r="F42" s="99" t="s">
        <v>280</v>
      </c>
      <c r="G42" s="98" t="s">
        <v>281</v>
      </c>
      <c r="H42" s="14" t="n">
        <v>103.6</v>
      </c>
      <c r="I42" s="14" t="n">
        <v>103.6</v>
      </c>
      <c r="J42" s="14" t="n">
        <v>103.6</v>
      </c>
      <c r="K42" s="14"/>
      <c r="L42" s="14"/>
      <c r="M42" s="14"/>
      <c r="N42" s="14" t="n">
        <v>103.6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3.5" hidden="false" customHeight="true" outlineLevel="0" collapsed="false">
      <c r="A43" s="98" t="s">
        <v>214</v>
      </c>
      <c r="B43" s="99" t="s">
        <v>278</v>
      </c>
      <c r="C43" s="98" t="s">
        <v>279</v>
      </c>
      <c r="D43" s="99" t="s">
        <v>95</v>
      </c>
      <c r="E43" s="98" t="s">
        <v>270</v>
      </c>
      <c r="F43" s="99" t="s">
        <v>280</v>
      </c>
      <c r="G43" s="98" t="s">
        <v>281</v>
      </c>
      <c r="H43" s="14" t="n">
        <v>0.31</v>
      </c>
      <c r="I43" s="14" t="n">
        <v>0.31</v>
      </c>
      <c r="J43" s="14" t="n">
        <v>0.31</v>
      </c>
      <c r="K43" s="14"/>
      <c r="L43" s="14"/>
      <c r="M43" s="14"/>
      <c r="N43" s="14" t="n">
        <v>0.31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3.5" hidden="false" customHeight="true" outlineLevel="0" collapsed="false">
      <c r="A44" s="98" t="s">
        <v>214</v>
      </c>
      <c r="B44" s="99" t="s">
        <v>226</v>
      </c>
      <c r="C44" s="98" t="s">
        <v>227</v>
      </c>
      <c r="D44" s="99" t="s">
        <v>111</v>
      </c>
      <c r="E44" s="98" t="s">
        <v>237</v>
      </c>
      <c r="F44" s="99" t="s">
        <v>282</v>
      </c>
      <c r="G44" s="98" t="s">
        <v>283</v>
      </c>
      <c r="H44" s="14" t="n">
        <v>2.76</v>
      </c>
      <c r="I44" s="14" t="n">
        <v>2.76</v>
      </c>
      <c r="J44" s="14" t="n">
        <v>2.76</v>
      </c>
      <c r="K44" s="14"/>
      <c r="L44" s="14"/>
      <c r="M44" s="14"/>
      <c r="N44" s="14" t="n">
        <v>2.76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8" hidden="false" customHeight="true" outlineLevel="0" collapsed="false">
      <c r="A45" s="32" t="s">
        <v>119</v>
      </c>
      <c r="B45" s="32"/>
      <c r="C45" s="32"/>
      <c r="D45" s="32"/>
      <c r="E45" s="32"/>
      <c r="F45" s="32"/>
      <c r="G45" s="32"/>
      <c r="H45" s="14" t="n">
        <v>1749.596319</v>
      </c>
      <c r="I45" s="14" t="n">
        <v>1749.596319</v>
      </c>
      <c r="J45" s="14" t="n">
        <v>1749.596319</v>
      </c>
      <c r="K45" s="14"/>
      <c r="L45" s="14"/>
      <c r="M45" s="14"/>
      <c r="N45" s="14" t="n">
        <v>1749.596319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5:G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45" t="s">
        <v>284</v>
      </c>
    </row>
    <row r="2" customFormat="false" ht="27.75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8" t="s">
        <v>170</v>
      </c>
    </row>
    <row r="4" customFormat="false" ht="15.75" hidden="false" customHeight="true" outlineLevel="0" collapsed="false">
      <c r="A4" s="101" t="s">
        <v>286</v>
      </c>
      <c r="B4" s="101" t="s">
        <v>181</v>
      </c>
      <c r="C4" s="101" t="s">
        <v>182</v>
      </c>
      <c r="D4" s="101" t="s">
        <v>287</v>
      </c>
      <c r="E4" s="101" t="s">
        <v>183</v>
      </c>
      <c r="F4" s="101" t="s">
        <v>184</v>
      </c>
      <c r="G4" s="101" t="s">
        <v>288</v>
      </c>
      <c r="H4" s="101" t="s">
        <v>289</v>
      </c>
      <c r="I4" s="101" t="s">
        <v>55</v>
      </c>
      <c r="J4" s="10" t="s">
        <v>290</v>
      </c>
      <c r="K4" s="10"/>
      <c r="L4" s="10"/>
      <c r="M4" s="10"/>
      <c r="N4" s="10" t="s">
        <v>190</v>
      </c>
      <c r="O4" s="10"/>
      <c r="P4" s="10"/>
      <c r="Q4" s="8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" t="s">
        <v>58</v>
      </c>
      <c r="K5" s="10"/>
      <c r="L5" s="89" t="s">
        <v>59</v>
      </c>
      <c r="M5" s="89" t="s">
        <v>60</v>
      </c>
      <c r="N5" s="89" t="s">
        <v>58</v>
      </c>
      <c r="O5" s="89" t="s">
        <v>59</v>
      </c>
      <c r="P5" s="89" t="s">
        <v>60</v>
      </c>
      <c r="Q5" s="89"/>
      <c r="R5" s="89" t="s">
        <v>57</v>
      </c>
      <c r="S5" s="89" t="s">
        <v>63</v>
      </c>
      <c r="T5" s="89" t="s">
        <v>291</v>
      </c>
      <c r="U5" s="89" t="s">
        <v>65</v>
      </c>
      <c r="V5" s="89" t="s">
        <v>66</v>
      </c>
      <c r="W5" s="89" t="s">
        <v>67</v>
      </c>
    </row>
    <row r="6" customFormat="false" ht="27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2" t="s">
        <v>57</v>
      </c>
      <c r="K6" s="102" t="s">
        <v>292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customFormat="false" ht="18.75" hidden="false" customHeight="true" outlineLevel="0" collapsed="false">
      <c r="A9" s="32" t="s">
        <v>119</v>
      </c>
      <c r="B9" s="32"/>
      <c r="C9" s="32"/>
      <c r="D9" s="32"/>
      <c r="E9" s="32"/>
      <c r="F9" s="32"/>
      <c r="G9" s="32"/>
      <c r="H9" s="32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14.25" hidden="false" customHeight="true" outlineLevel="0" collapsed="false">
      <c r="A10" s="105" t="s">
        <v>29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</row>
    <row r="4" customFormat="false" ht="44.25" hidden="false" customHeight="true" outlineLevel="0" collapsed="false">
      <c r="A4" s="49" t="s">
        <v>296</v>
      </c>
      <c r="B4" s="49" t="s">
        <v>297</v>
      </c>
      <c r="C4" s="49" t="s">
        <v>298</v>
      </c>
      <c r="D4" s="49" t="s">
        <v>299</v>
      </c>
      <c r="E4" s="49" t="s">
        <v>300</v>
      </c>
      <c r="F4" s="108" t="s">
        <v>301</v>
      </c>
      <c r="G4" s="49" t="s">
        <v>302</v>
      </c>
      <c r="H4" s="108" t="s">
        <v>303</v>
      </c>
      <c r="I4" s="108" t="s">
        <v>304</v>
      </c>
      <c r="J4" s="49" t="s">
        <v>30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08" t="n">
        <v>6</v>
      </c>
      <c r="G5" s="49" t="n">
        <v>7</v>
      </c>
      <c r="H5" s="108" t="n">
        <v>8</v>
      </c>
      <c r="I5" s="108" t="n">
        <v>9</v>
      </c>
      <c r="J5" s="49" t="n">
        <v>10</v>
      </c>
    </row>
    <row r="6" customFormat="false" ht="42" hidden="false" customHeight="true" outlineLevel="0" collapsed="false">
      <c r="A6" s="109"/>
      <c r="B6" s="110"/>
      <c r="C6" s="110"/>
      <c r="D6" s="110"/>
      <c r="E6" s="111"/>
      <c r="F6" s="43"/>
      <c r="G6" s="111"/>
      <c r="H6" s="43"/>
      <c r="I6" s="43"/>
      <c r="J6" s="111"/>
    </row>
    <row r="7" customFormat="false" ht="42.75" hidden="false" customHeight="true" outlineLevel="0" collapsed="false">
      <c r="A7" s="112"/>
      <c r="B7" s="112"/>
      <c r="C7" s="112"/>
      <c r="D7" s="112"/>
      <c r="E7" s="109"/>
      <c r="F7" s="112"/>
      <c r="G7" s="109"/>
      <c r="H7" s="112"/>
      <c r="I7" s="112"/>
      <c r="J7" s="109"/>
    </row>
    <row r="8" customFormat="false" ht="12" hidden="false" customHeight="false" outlineLevel="0" collapsed="false">
      <c r="A8" s="113" t="s">
        <v>2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两袖清风</cp:lastModifiedBy>
  <cp:lastPrinted>2021-01-13T07:07:30Z</cp:lastPrinted>
  <dcterms:modified xsi:type="dcterms:W3CDTF">2023-10-04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09B7A79B04FE2A3FFBE7DB7EAFA78</vt:lpwstr>
  </property>
  <property fmtid="{D5CDD505-2E9C-101B-9397-08002B2CF9AE}" pid="3" name="KSOProductBuildVer">
    <vt:lpwstr>2052-12.1.0.15712</vt:lpwstr>
  </property>
</Properties>
</file>