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六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09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1</v>
      </c>
      <c r="E4" s="11" t="n">
        <v>152800</v>
      </c>
      <c r="F4" s="11" t="n">
        <f aca="false">E4</f>
        <v>1528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4</v>
      </c>
      <c r="E5" s="11" t="n">
        <v>139200</v>
      </c>
      <c r="F5" s="11" t="n">
        <f aca="false">E5</f>
        <v>1392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10</v>
      </c>
      <c r="E7" s="11" t="n">
        <v>88000</v>
      </c>
      <c r="F7" s="11" t="n">
        <f aca="false">E7</f>
        <v>880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6</v>
      </c>
      <c r="E11" s="19" t="n">
        <f aca="false">SUM(E4:E10)</f>
        <v>892800</v>
      </c>
      <c r="F11" s="19" t="n">
        <f aca="false">SUM(F4:F10)</f>
        <v>8928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陶勇</cp:lastModifiedBy>
  <cp:lastPrinted>2020-08-20T07:10:00Z</cp:lastPrinted>
  <dcterms:modified xsi:type="dcterms:W3CDTF">2023-10-19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8AA9C3C1419B86626E2EEF206994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4</vt:lpwstr>
  </property>
</Properties>
</file>