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八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11</t>
  </si>
  <si>
    <t xml:space="preserve">越州镇人民政府</t>
  </si>
  <si>
    <t xml:space="preserve">东山镇人民政府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87</v>
      </c>
      <c r="E4" s="11" t="n">
        <v>149600</v>
      </c>
      <c r="F4" s="11" t="n">
        <f aca="false">E4</f>
        <v>1496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4</v>
      </c>
      <c r="E5" s="11" t="n">
        <v>139200</v>
      </c>
      <c r="F5" s="11" t="n">
        <f aca="false">E5</f>
        <v>1392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446</v>
      </c>
      <c r="E6" s="11" t="n">
        <v>356800</v>
      </c>
      <c r="F6" s="11" t="n">
        <f aca="false">E6</f>
        <v>3568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3</v>
      </c>
      <c r="C7" s="9" t="s">
        <v>10</v>
      </c>
      <c r="D7" s="10" t="n">
        <v>107</v>
      </c>
      <c r="E7" s="11" t="n">
        <v>85600</v>
      </c>
      <c r="F7" s="11" t="n">
        <f aca="false">E7</f>
        <v>856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4</v>
      </c>
      <c r="C8" s="9" t="s">
        <v>10</v>
      </c>
      <c r="D8" s="10" t="n">
        <v>99</v>
      </c>
      <c r="E8" s="11" t="n">
        <v>79200</v>
      </c>
      <c r="F8" s="11" t="n">
        <f aca="false">E8</f>
        <v>792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5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6</v>
      </c>
      <c r="C10" s="9" t="s">
        <v>10</v>
      </c>
      <c r="D10" s="10" t="n">
        <v>81</v>
      </c>
      <c r="E10" s="11" t="n">
        <v>64800</v>
      </c>
      <c r="F10" s="11" t="n">
        <f aca="false">E10</f>
        <v>64800</v>
      </c>
      <c r="G10" s="14"/>
    </row>
    <row r="11" customFormat="false" ht="27" hidden="false" customHeight="true" outlineLevel="0" collapsed="false">
      <c r="A11" s="16" t="s">
        <v>17</v>
      </c>
      <c r="B11" s="16"/>
      <c r="C11" s="17"/>
      <c r="D11" s="18" t="n">
        <f aca="false">SUM(D4:D10)</f>
        <v>1105</v>
      </c>
      <c r="E11" s="19" t="n">
        <f aca="false">SUM(E4:E10)</f>
        <v>884000</v>
      </c>
      <c r="F11" s="19" t="n">
        <f aca="false">SUM(F4:F10)</f>
        <v>8840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陶勇</cp:lastModifiedBy>
  <cp:lastPrinted>2020-08-20T07:10:00Z</cp:lastPrinted>
  <dcterms:modified xsi:type="dcterms:W3CDTF">2023-12-13T0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F56F9179B4D8DA01F9DD2CA4C6C4F</vt:lpwstr>
  </property>
  <property fmtid="{D5CDD505-2E9C-101B-9397-08002B2CF9AE}" pid="3" name="KSOProductBuildVer">
    <vt:lpwstr>2052-11.8.6.11825</vt:lpwstr>
  </property>
  <property fmtid="{D5CDD505-2E9C-101B-9397-08002B2CF9AE}" pid="4" name="KSORubyTemplateID">
    <vt:lpwstr>14</vt:lpwstr>
  </property>
</Properties>
</file>