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8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沿江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曲靖市麒麟区沿江街道社区卫生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382.37</t>
  </si>
  <si>
    <t xml:space="preserve">340.7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空表说明：沿江街道社区卫生服务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“三公”经费支出，所以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麒麟区沿江街道社区卫生服务中心</t>
  </si>
  <si>
    <t xml:space="preserve">530302210000000001896</t>
  </si>
  <si>
    <t xml:space="preserve">事业人员支出工资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89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1898</t>
  </si>
  <si>
    <t xml:space="preserve">住房公积金</t>
  </si>
  <si>
    <t xml:space="preserve">30113</t>
  </si>
  <si>
    <t xml:space="preserve">530302231100001343600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1901</t>
  </si>
  <si>
    <t xml:space="preserve">工会经费</t>
  </si>
  <si>
    <t xml:space="preserve">30228</t>
  </si>
  <si>
    <t xml:space="preserve">530302210000000001902</t>
  </si>
  <si>
    <t xml:space="preserve">其他公用支出</t>
  </si>
  <si>
    <t xml:space="preserve">30229</t>
  </si>
  <si>
    <t xml:space="preserve">福利费</t>
  </si>
  <si>
    <t xml:space="preserve">530302210000000003926</t>
  </si>
  <si>
    <t xml:space="preserve">30302</t>
  </si>
  <si>
    <t xml:space="preserve">退休费</t>
  </si>
  <si>
    <t xml:space="preserve">530302231100001343773</t>
  </si>
  <si>
    <t xml:space="preserve">其他人员支出</t>
  </si>
  <si>
    <t xml:space="preserve">其他卫生健康支出</t>
  </si>
  <si>
    <t xml:space="preserve">30199</t>
  </si>
  <si>
    <t xml:space="preserve">其他工资福利支出</t>
  </si>
  <si>
    <t xml:space="preserve">530302231100001436881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436895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，所以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人员支出</t>
  </si>
  <si>
    <t xml:space="preserve">编外人员及乡村医生预算</t>
  </si>
  <si>
    <t xml:space="preserve">    产出指标</t>
  </si>
  <si>
    <t xml:space="preserve">数量指标</t>
  </si>
  <si>
    <t xml:space="preserve">编外人员工资数</t>
  </si>
  <si>
    <t xml:space="preserve">=</t>
  </si>
  <si>
    <t xml:space="preserve">192</t>
  </si>
  <si>
    <t xml:space="preserve">万元</t>
  </si>
  <si>
    <t xml:space="preserve">定量指标</t>
  </si>
  <si>
    <t xml:space="preserve">无</t>
  </si>
  <si>
    <t xml:space="preserve">    效益指标</t>
  </si>
  <si>
    <t xml:space="preserve">经济效益指标</t>
  </si>
  <si>
    <t xml:space="preserve">资金使用率</t>
  </si>
  <si>
    <t xml:space="preserve">100</t>
  </si>
  <si>
    <t xml:space="preserve">%</t>
  </si>
  <si>
    <t xml:space="preserve">    满意度指标</t>
  </si>
  <si>
    <t xml:space="preserve">服务对象满意度指标</t>
  </si>
  <si>
    <t xml:space="preserve">满意度</t>
  </si>
  <si>
    <t xml:space="preserve">&gt;=</t>
  </si>
  <si>
    <t xml:space="preserve">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所以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所以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宋体"/>
        <family val="0"/>
        <charset val="134"/>
      </rPr>
      <t xml:space="preserve">20230202095715703_</t>
    </r>
    <r>
      <rPr>
        <sz val="11"/>
        <color rgb="FF000000"/>
        <rFont val="Noto Sans"/>
        <family val="2"/>
      </rPr>
      <t xml:space="preserve">沿江街道社区卫生服务中心医疗业务收入补助资金</t>
    </r>
  </si>
  <si>
    <t xml:space="preserve">办公设备购置</t>
  </si>
  <si>
    <r>
      <rPr>
        <sz val="11"/>
        <color rgb="FF000000"/>
        <rFont val="宋体"/>
        <family val="0"/>
        <charset val="134"/>
      </rPr>
      <t xml:space="preserve">A02020000 </t>
    </r>
    <r>
      <rPr>
        <sz val="11"/>
        <color rgb="FF000000"/>
        <rFont val="Noto Sans"/>
        <family val="2"/>
      </rPr>
      <t xml:space="preserve">办公设备</t>
    </r>
  </si>
  <si>
    <t xml:space="preserve">批</t>
  </si>
  <si>
    <t xml:space="preserve">专用设备购置</t>
  </si>
  <si>
    <r>
      <rPr>
        <sz val="11"/>
        <color rgb="FF000000"/>
        <rFont val="宋体"/>
        <family val="0"/>
        <charset val="134"/>
      </rPr>
      <t xml:space="preserve">A02320000 </t>
    </r>
    <r>
      <rPr>
        <sz val="11"/>
        <color rgb="FF000000"/>
        <rFont val="Noto Sans"/>
        <family val="2"/>
      </rPr>
      <t xml:space="preserve">医疗设备</t>
    </r>
  </si>
  <si>
    <t xml:space="preserve">大型修缮</t>
  </si>
  <si>
    <r>
      <rPr>
        <sz val="11"/>
        <color rgb="FF000000"/>
        <rFont val="宋体"/>
        <family val="0"/>
        <charset val="134"/>
      </rPr>
      <t xml:space="preserve">B08010000 </t>
    </r>
    <r>
      <rPr>
        <sz val="11"/>
        <color rgb="FF000000"/>
        <rFont val="Noto Sans"/>
        <family val="2"/>
      </rPr>
      <t xml:space="preserve">房屋修缮</t>
    </r>
  </si>
  <si>
    <t xml:space="preserve">购买办公用纸</t>
  </si>
  <si>
    <r>
      <rPr>
        <sz val="11"/>
        <color rgb="FF000000"/>
        <rFont val="宋体"/>
        <family val="0"/>
        <charset val="134"/>
      </rPr>
      <t xml:space="preserve">A05040101 </t>
    </r>
    <r>
      <rPr>
        <sz val="11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，所以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，所以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，所以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所以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空表说明：沿江街道社区卫生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，所以此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General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8.8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5.1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94.7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8.9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538.88</v>
      </c>
      <c r="C30" s="19" t="s">
        <v>43</v>
      </c>
      <c r="D30" s="13" t="n">
        <v>538.88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538.88</v>
      </c>
      <c r="C32" s="19" t="s">
        <v>48</v>
      </c>
      <c r="D32" s="13" t="n">
        <v>538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1093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67"/>
      <c r="B1" s="67"/>
      <c r="C1" s="67"/>
      <c r="D1" s="67"/>
      <c r="E1" s="67"/>
      <c r="G1" s="67"/>
      <c r="J1" s="96" t="s">
        <v>467</v>
      </c>
    </row>
    <row r="2" s="2" customFormat="tru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J3" s="67"/>
    </row>
    <row r="4" s="2" customFormat="true" ht="44.25" hidden="false" customHeight="true" outlineLevel="0" collapsed="false">
      <c r="A4" s="50" t="s">
        <v>469</v>
      </c>
      <c r="B4" s="50" t="s">
        <v>470</v>
      </c>
      <c r="C4" s="50" t="s">
        <v>471</v>
      </c>
      <c r="D4" s="50" t="s">
        <v>472</v>
      </c>
      <c r="E4" s="50" t="s">
        <v>473</v>
      </c>
      <c r="F4" s="101" t="s">
        <v>474</v>
      </c>
      <c r="G4" s="50" t="s">
        <v>475</v>
      </c>
      <c r="H4" s="101" t="s">
        <v>476</v>
      </c>
      <c r="I4" s="101" t="s">
        <v>477</v>
      </c>
      <c r="J4" s="50" t="s">
        <v>478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1" t="n">
        <v>6</v>
      </c>
      <c r="G5" s="50" t="n">
        <v>7</v>
      </c>
      <c r="H5" s="101" t="n">
        <v>8</v>
      </c>
      <c r="I5" s="101" t="n">
        <v>9</v>
      </c>
      <c r="J5" s="50" t="n">
        <v>10</v>
      </c>
    </row>
    <row r="6" s="2" customFormat="true" ht="42" hidden="false" customHeight="true" outlineLevel="0" collapsed="false">
      <c r="A6" s="42" t="s">
        <v>67</v>
      </c>
      <c r="B6" s="143"/>
      <c r="C6" s="143"/>
      <c r="D6" s="143"/>
      <c r="E6" s="144"/>
      <c r="F6" s="145"/>
      <c r="G6" s="144"/>
      <c r="H6" s="145"/>
      <c r="I6" s="145"/>
      <c r="J6" s="144"/>
    </row>
    <row r="7" s="2" customFormat="true" ht="42.75" hidden="false" customHeight="true" outlineLevel="0" collapsed="false">
      <c r="A7" s="146" t="s">
        <v>479</v>
      </c>
      <c r="B7" s="146" t="s">
        <v>480</v>
      </c>
      <c r="C7" s="136" t="s">
        <v>481</v>
      </c>
      <c r="D7" s="136" t="s">
        <v>482</v>
      </c>
      <c r="E7" s="42" t="s">
        <v>483</v>
      </c>
      <c r="F7" s="137" t="s">
        <v>484</v>
      </c>
      <c r="G7" s="41" t="s">
        <v>485</v>
      </c>
      <c r="H7" s="136" t="s">
        <v>486</v>
      </c>
      <c r="I7" s="136" t="s">
        <v>487</v>
      </c>
      <c r="J7" s="42" t="s">
        <v>488</v>
      </c>
    </row>
    <row r="8" s="2" customFormat="true" ht="42.75" hidden="false" customHeight="true" outlineLevel="0" collapsed="false">
      <c r="A8" s="146"/>
      <c r="B8" s="146"/>
      <c r="C8" s="136" t="s">
        <v>489</v>
      </c>
      <c r="D8" s="136" t="s">
        <v>490</v>
      </c>
      <c r="E8" s="42" t="s">
        <v>491</v>
      </c>
      <c r="F8" s="137" t="s">
        <v>484</v>
      </c>
      <c r="G8" s="41" t="s">
        <v>492</v>
      </c>
      <c r="H8" s="137" t="s">
        <v>493</v>
      </c>
      <c r="I8" s="136" t="s">
        <v>487</v>
      </c>
      <c r="J8" s="42" t="s">
        <v>488</v>
      </c>
    </row>
    <row r="9" s="2" customFormat="true" ht="42.75" hidden="false" customHeight="true" outlineLevel="0" collapsed="false">
      <c r="A9" s="146"/>
      <c r="B9" s="146"/>
      <c r="C9" s="136" t="s">
        <v>494</v>
      </c>
      <c r="D9" s="136" t="s">
        <v>495</v>
      </c>
      <c r="E9" s="42" t="s">
        <v>496</v>
      </c>
      <c r="F9" s="137" t="s">
        <v>497</v>
      </c>
      <c r="G9" s="41" t="s">
        <v>498</v>
      </c>
      <c r="H9" s="137" t="s">
        <v>493</v>
      </c>
      <c r="I9" s="136" t="s">
        <v>487</v>
      </c>
      <c r="J9" s="42" t="s">
        <v>488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1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67"/>
      <c r="B1" s="67"/>
      <c r="C1" s="67"/>
      <c r="D1" s="67"/>
      <c r="E1" s="67"/>
      <c r="G1" s="67"/>
      <c r="J1" s="96" t="s">
        <v>499</v>
      </c>
    </row>
    <row r="2" s="2" customFormat="tru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J3" s="67"/>
    </row>
    <row r="4" s="2" customFormat="true" ht="44.25" hidden="false" customHeight="true" outlineLevel="0" collapsed="false">
      <c r="A4" s="50" t="s">
        <v>469</v>
      </c>
      <c r="B4" s="50" t="s">
        <v>470</v>
      </c>
      <c r="C4" s="50" t="s">
        <v>471</v>
      </c>
      <c r="D4" s="50" t="s">
        <v>472</v>
      </c>
      <c r="E4" s="50" t="s">
        <v>473</v>
      </c>
      <c r="F4" s="101" t="s">
        <v>474</v>
      </c>
      <c r="G4" s="50" t="s">
        <v>475</v>
      </c>
      <c r="H4" s="101" t="s">
        <v>476</v>
      </c>
      <c r="I4" s="101" t="s">
        <v>477</v>
      </c>
      <c r="J4" s="50" t="s">
        <v>478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1" t="n">
        <v>6</v>
      </c>
      <c r="G5" s="50" t="n">
        <v>7</v>
      </c>
      <c r="H5" s="101" t="n">
        <v>8</v>
      </c>
      <c r="I5" s="101" t="n">
        <v>9</v>
      </c>
      <c r="J5" s="50" t="n">
        <v>10</v>
      </c>
    </row>
    <row r="6" s="2" customFormat="true" ht="42" hidden="false" customHeight="true" outlineLevel="0" collapsed="false">
      <c r="A6" s="42"/>
      <c r="B6" s="143"/>
      <c r="C6" s="143"/>
      <c r="D6" s="143"/>
      <c r="E6" s="144"/>
      <c r="F6" s="145"/>
      <c r="G6" s="144"/>
      <c r="H6" s="145"/>
      <c r="I6" s="145"/>
      <c r="J6" s="144"/>
    </row>
    <row r="7" s="2" customFormat="true" ht="42.75" hidden="false" customHeight="true" outlineLevel="0" collapsed="false">
      <c r="A7" s="147"/>
      <c r="B7" s="147"/>
      <c r="C7" s="147"/>
      <c r="D7" s="147"/>
      <c r="E7" s="42"/>
      <c r="F7" s="147"/>
      <c r="G7" s="42"/>
      <c r="H7" s="147"/>
      <c r="I7" s="147"/>
      <c r="J7" s="42"/>
    </row>
    <row r="8" customFormat="false" ht="12" hidden="false" customHeight="false" outlineLevel="0" collapsed="false">
      <c r="A8" s="148" t="s">
        <v>46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84"/>
      <c r="E1" s="84"/>
      <c r="F1" s="85" t="s">
        <v>501</v>
      </c>
    </row>
    <row r="2" customFormat="false" ht="26.25" hidden="false" customHeight="true" outlineLevel="0" collapsed="false">
      <c r="A2" s="151" t="s">
        <v>502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84"/>
      <c r="F3" s="85" t="s">
        <v>160</v>
      </c>
    </row>
    <row r="4" customFormat="false" ht="19.5" hidden="false" customHeight="true" outlineLevel="0" collapsed="false">
      <c r="A4" s="10" t="s">
        <v>503</v>
      </c>
      <c r="B4" s="152" t="s">
        <v>70</v>
      </c>
      <c r="C4" s="153" t="s">
        <v>71</v>
      </c>
      <c r="D4" s="10" t="s">
        <v>504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3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87" t="n">
        <v>1</v>
      </c>
      <c r="B6" s="88" t="s">
        <v>165</v>
      </c>
      <c r="C6" s="10" t="n">
        <v>3</v>
      </c>
      <c r="D6" s="88" t="s">
        <v>167</v>
      </c>
      <c r="E6" s="88" t="s">
        <v>168</v>
      </c>
      <c r="F6" s="10" t="n">
        <v>6</v>
      </c>
    </row>
    <row r="7" customFormat="false" ht="18.75" hidden="false" customHeight="true" outlineLevel="0" collapsed="false">
      <c r="A7" s="42"/>
      <c r="B7" s="42"/>
      <c r="C7" s="42"/>
      <c r="D7" s="155"/>
      <c r="E7" s="156"/>
      <c r="F7" s="156"/>
    </row>
    <row r="8" customFormat="false" ht="18.75" hidden="false" customHeight="true" outlineLevel="0" collapsed="false">
      <c r="A8" s="91" t="s">
        <v>123</v>
      </c>
      <c r="B8" s="91"/>
      <c r="C8" s="91" t="s">
        <v>123</v>
      </c>
      <c r="D8" s="155"/>
      <c r="E8" s="156"/>
      <c r="F8" s="156"/>
    </row>
    <row r="9" customFormat="false" ht="14.25" hidden="false" customHeight="true" outlineLevel="0" collapsed="false">
      <c r="A9" s="157" t="s">
        <v>5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58" customFormat="true" ht="12" hidden="false" customHeight="true" outlineLevel="0" collapsed="false">
      <c r="F1" s="85" t="s">
        <v>506</v>
      </c>
    </row>
    <row r="2" s="158" customFormat="true" ht="26.1" hidden="false" customHeight="true" outlineLevel="0" collapsed="false">
      <c r="A2" s="6" t="s">
        <v>507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2</v>
      </c>
      <c r="F3" s="160" t="s">
        <v>374</v>
      </c>
    </row>
    <row r="4" s="159" customFormat="true" ht="18" hidden="false" customHeight="true" outlineLevel="0" collapsed="false">
      <c r="A4" s="161" t="s">
        <v>503</v>
      </c>
      <c r="B4" s="162" t="s">
        <v>387</v>
      </c>
      <c r="C4" s="161" t="s">
        <v>388</v>
      </c>
      <c r="D4" s="163" t="s">
        <v>508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3</v>
      </c>
      <c r="E5" s="163" t="s">
        <v>72</v>
      </c>
      <c r="F5" s="163" t="s">
        <v>73</v>
      </c>
    </row>
    <row r="6" s="159" customFormat="true" ht="18" hidden="false" customHeight="true" outlineLevel="0" collapsed="false">
      <c r="A6" s="36" t="n">
        <v>1</v>
      </c>
      <c r="B6" s="164" t="s">
        <v>165</v>
      </c>
      <c r="C6" s="164" t="s">
        <v>166</v>
      </c>
      <c r="D6" s="164" t="s">
        <v>167</v>
      </c>
      <c r="E6" s="164" t="s">
        <v>168</v>
      </c>
      <c r="F6" s="164" t="s">
        <v>178</v>
      </c>
    </row>
    <row r="7" s="159" customFormat="true" ht="18" hidden="false" customHeight="true" outlineLevel="0" collapsed="false">
      <c r="A7" s="36"/>
      <c r="B7" s="164"/>
      <c r="C7" s="36"/>
      <c r="D7" s="165"/>
      <c r="E7" s="163"/>
      <c r="F7" s="163"/>
    </row>
    <row r="8" s="159" customFormat="true" ht="21" hidden="false" customHeight="true" outlineLevel="0" collapsed="false">
      <c r="A8" s="166" t="s">
        <v>53</v>
      </c>
      <c r="B8" s="166"/>
      <c r="C8" s="166"/>
      <c r="D8" s="163"/>
      <c r="E8" s="163"/>
      <c r="F8" s="163"/>
    </row>
    <row r="9" s="167" customFormat="true" ht="13.2" hidden="false" customHeight="false" outlineLevel="0" collapsed="false">
      <c r="A9" s="157" t="s">
        <v>50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1" width="21.7"/>
    <col collapsed="false" customWidth="true" hidden="false" outlineLevel="0" max="3" min="3" style="1" width="29.32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8.66"/>
    <col collapsed="false" customWidth="true" hidden="false" outlineLevel="0" max="7" min="7" style="1" width="15.66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true" hidden="false" outlineLevel="0" max="13" min="12" style="1" width="15.66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6"/>
      <c r="Q1" s="9" t="s">
        <v>510</v>
      </c>
    </row>
    <row r="2" customFormat="false" ht="27.75" hidden="false" customHeight="true" outlineLevel="0" collapsed="false">
      <c r="A2" s="168" t="s">
        <v>51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30"/>
      <c r="Q3" s="5" t="s">
        <v>374</v>
      </c>
    </row>
    <row r="4" customFormat="false" ht="15.75" hidden="false" customHeight="true" outlineLevel="0" collapsed="false">
      <c r="A4" s="50" t="s">
        <v>512</v>
      </c>
      <c r="B4" s="51" t="s">
        <v>513</v>
      </c>
      <c r="C4" s="51" t="s">
        <v>514</v>
      </c>
      <c r="D4" s="51" t="s">
        <v>515</v>
      </c>
      <c r="E4" s="51" t="s">
        <v>516</v>
      </c>
      <c r="F4" s="51" t="s">
        <v>517</v>
      </c>
      <c r="G4" s="51" t="s">
        <v>391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0"/>
      <c r="B5" s="51"/>
      <c r="C5" s="51"/>
      <c r="D5" s="51"/>
      <c r="E5" s="51"/>
      <c r="F5" s="51"/>
      <c r="G5" s="169" t="s">
        <v>53</v>
      </c>
      <c r="H5" s="50" t="s">
        <v>56</v>
      </c>
      <c r="I5" s="50" t="s">
        <v>518</v>
      </c>
      <c r="J5" s="170" t="s">
        <v>519</v>
      </c>
      <c r="K5" s="171" t="s">
        <v>520</v>
      </c>
      <c r="L5" s="170" t="s">
        <v>60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50"/>
      <c r="B6" s="51"/>
      <c r="C6" s="51"/>
      <c r="D6" s="51"/>
      <c r="E6" s="51"/>
      <c r="F6" s="51"/>
      <c r="G6" s="169"/>
      <c r="H6" s="50"/>
      <c r="I6" s="50"/>
      <c r="J6" s="170"/>
      <c r="K6" s="171"/>
      <c r="L6" s="170" t="s">
        <v>55</v>
      </c>
      <c r="M6" s="170" t="s">
        <v>61</v>
      </c>
      <c r="N6" s="170" t="s">
        <v>399</v>
      </c>
      <c r="O6" s="170" t="s">
        <v>63</v>
      </c>
      <c r="P6" s="57" t="s">
        <v>64</v>
      </c>
      <c r="Q6" s="170" t="s">
        <v>65</v>
      </c>
    </row>
    <row r="7" customFormat="false" ht="15" hidden="false" customHeight="true" outlineLevel="0" collapsed="false">
      <c r="A7" s="58" t="n">
        <v>1</v>
      </c>
      <c r="B7" s="55" t="n">
        <v>2</v>
      </c>
      <c r="C7" s="55" t="n">
        <v>3</v>
      </c>
      <c r="D7" s="58" t="n">
        <v>4</v>
      </c>
      <c r="E7" s="55" t="n">
        <v>5</v>
      </c>
      <c r="F7" s="55" t="n">
        <v>6</v>
      </c>
      <c r="G7" s="58" t="n">
        <v>7</v>
      </c>
      <c r="H7" s="55" t="n">
        <v>8</v>
      </c>
      <c r="I7" s="55" t="n">
        <v>9</v>
      </c>
      <c r="J7" s="58" t="n">
        <v>10</v>
      </c>
      <c r="K7" s="55" t="n">
        <v>11</v>
      </c>
      <c r="L7" s="55" t="n">
        <v>12</v>
      </c>
      <c r="M7" s="58" t="n">
        <v>13</v>
      </c>
      <c r="N7" s="55" t="n">
        <v>14</v>
      </c>
      <c r="O7" s="55" t="n">
        <v>15</v>
      </c>
      <c r="P7" s="58" t="n">
        <v>16</v>
      </c>
      <c r="Q7" s="55" t="n">
        <v>17</v>
      </c>
    </row>
    <row r="8" customFormat="false" ht="15" hidden="false" customHeight="true" outlineLevel="0" collapsed="false">
      <c r="A8" s="58" t="s">
        <v>521</v>
      </c>
      <c r="B8" s="172" t="s">
        <v>522</v>
      </c>
      <c r="C8" s="173" t="s">
        <v>523</v>
      </c>
      <c r="D8" s="174" t="s">
        <v>524</v>
      </c>
      <c r="E8" s="175" t="n">
        <v>1</v>
      </c>
      <c r="F8" s="55"/>
      <c r="G8" s="175" t="n">
        <v>50</v>
      </c>
      <c r="H8" s="55"/>
      <c r="I8" s="55"/>
      <c r="J8" s="55"/>
      <c r="K8" s="55"/>
      <c r="L8" s="175" t="n">
        <v>50</v>
      </c>
      <c r="M8" s="175" t="n">
        <v>50</v>
      </c>
      <c r="N8" s="55"/>
      <c r="O8" s="55"/>
      <c r="P8" s="55"/>
      <c r="Q8" s="55"/>
    </row>
    <row r="9" customFormat="false" ht="15" hidden="false" customHeight="true" outlineLevel="0" collapsed="false">
      <c r="A9" s="58" t="s">
        <v>521</v>
      </c>
      <c r="B9" s="172" t="s">
        <v>525</v>
      </c>
      <c r="C9" s="173" t="s">
        <v>526</v>
      </c>
      <c r="D9" s="174" t="s">
        <v>524</v>
      </c>
      <c r="E9" s="175" t="n">
        <v>1</v>
      </c>
      <c r="F9" s="55"/>
      <c r="G9" s="175" t="n">
        <v>400</v>
      </c>
      <c r="H9" s="55"/>
      <c r="I9" s="55"/>
      <c r="J9" s="55"/>
      <c r="K9" s="55"/>
      <c r="L9" s="175" t="n">
        <v>400</v>
      </c>
      <c r="M9" s="175" t="n">
        <v>400</v>
      </c>
      <c r="N9" s="55"/>
      <c r="O9" s="55"/>
      <c r="P9" s="55"/>
      <c r="Q9" s="55"/>
    </row>
    <row r="10" customFormat="false" ht="15" hidden="false" customHeight="true" outlineLevel="0" collapsed="false">
      <c r="A10" s="58" t="s">
        <v>521</v>
      </c>
      <c r="B10" s="172" t="s">
        <v>527</v>
      </c>
      <c r="C10" s="173" t="s">
        <v>528</v>
      </c>
      <c r="D10" s="174" t="s">
        <v>524</v>
      </c>
      <c r="E10" s="175" t="n">
        <v>1</v>
      </c>
      <c r="F10" s="55"/>
      <c r="G10" s="175" t="n">
        <v>200</v>
      </c>
      <c r="H10" s="55"/>
      <c r="I10" s="55"/>
      <c r="J10" s="55"/>
      <c r="K10" s="55"/>
      <c r="L10" s="175" t="n">
        <v>200</v>
      </c>
      <c r="M10" s="175" t="n">
        <v>200</v>
      </c>
      <c r="N10" s="55"/>
      <c r="O10" s="55"/>
      <c r="P10" s="55"/>
      <c r="Q10" s="55"/>
    </row>
    <row r="11" customFormat="false" ht="21" hidden="false" customHeight="true" outlineLevel="0" collapsed="false">
      <c r="A11" s="58" t="s">
        <v>521</v>
      </c>
      <c r="B11" s="172" t="s">
        <v>529</v>
      </c>
      <c r="C11" s="173" t="s">
        <v>530</v>
      </c>
      <c r="D11" s="174" t="s">
        <v>524</v>
      </c>
      <c r="E11" s="175" t="n">
        <v>1</v>
      </c>
      <c r="F11" s="175" t="n">
        <v>10</v>
      </c>
      <c r="G11" s="175" t="n">
        <v>10</v>
      </c>
      <c r="H11" s="46"/>
      <c r="I11" s="46"/>
      <c r="J11" s="46"/>
      <c r="K11" s="46"/>
      <c r="L11" s="175" t="n">
        <v>10</v>
      </c>
      <c r="M11" s="175" t="n">
        <v>10</v>
      </c>
      <c r="N11" s="46"/>
      <c r="O11" s="46"/>
      <c r="P11" s="46"/>
      <c r="Q11" s="46"/>
    </row>
    <row r="12" customFormat="false" ht="21" hidden="false" customHeight="true" outlineLevel="0" collapsed="false">
      <c r="A12" s="176" t="s">
        <v>123</v>
      </c>
      <c r="B12" s="176"/>
      <c r="C12" s="176"/>
      <c r="D12" s="176"/>
      <c r="E12" s="176"/>
      <c r="F12" s="175" t="n">
        <v>10</v>
      </c>
      <c r="G12" s="175" t="n">
        <v>660</v>
      </c>
      <c r="H12" s="175"/>
      <c r="I12" s="175"/>
      <c r="J12" s="175"/>
      <c r="K12" s="175"/>
      <c r="L12" s="175" t="n">
        <v>660</v>
      </c>
      <c r="M12" s="175" t="n">
        <v>660</v>
      </c>
      <c r="N12" s="46"/>
      <c r="O12" s="46"/>
      <c r="P12" s="46"/>
      <c r="Q12" s="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8"/>
      <c r="N1" s="118"/>
      <c r="O1" s="118"/>
      <c r="P1" s="118"/>
      <c r="Q1" s="180"/>
      <c r="R1" s="181" t="s">
        <v>531</v>
      </c>
    </row>
    <row r="2" customFormat="false" ht="27.75" hidden="false" customHeight="true" outlineLevel="0" collapsed="false">
      <c r="A2" s="168" t="s">
        <v>53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182"/>
      <c r="F3" s="26"/>
      <c r="G3" s="26"/>
      <c r="H3" s="183"/>
      <c r="I3" s="183"/>
      <c r="J3" s="183"/>
      <c r="K3" s="183"/>
      <c r="L3" s="179"/>
      <c r="M3" s="118"/>
      <c r="N3" s="118"/>
      <c r="O3" s="118"/>
      <c r="P3" s="118"/>
      <c r="Q3" s="184"/>
      <c r="R3" s="185" t="s">
        <v>374</v>
      </c>
    </row>
    <row r="4" customFormat="false" ht="15.75" hidden="false" customHeight="true" outlineLevel="0" collapsed="false">
      <c r="A4" s="50" t="s">
        <v>512</v>
      </c>
      <c r="B4" s="50" t="s">
        <v>533</v>
      </c>
      <c r="C4" s="50" t="s">
        <v>534</v>
      </c>
      <c r="D4" s="50" t="s">
        <v>535</v>
      </c>
      <c r="E4" s="50" t="s">
        <v>536</v>
      </c>
      <c r="F4" s="50" t="s">
        <v>537</v>
      </c>
      <c r="G4" s="50" t="s">
        <v>538</v>
      </c>
      <c r="H4" s="50" t="s">
        <v>39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3</v>
      </c>
      <c r="I5" s="50" t="s">
        <v>56</v>
      </c>
      <c r="J5" s="50" t="s">
        <v>518</v>
      </c>
      <c r="K5" s="50" t="s">
        <v>519</v>
      </c>
      <c r="L5" s="186" t="s">
        <v>520</v>
      </c>
      <c r="M5" s="50" t="s">
        <v>60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6"/>
      <c r="M6" s="50" t="s">
        <v>55</v>
      </c>
      <c r="N6" s="50" t="s">
        <v>61</v>
      </c>
      <c r="O6" s="50" t="s">
        <v>399</v>
      </c>
      <c r="P6" s="50" t="s">
        <v>63</v>
      </c>
      <c r="Q6" s="131" t="s">
        <v>64</v>
      </c>
      <c r="R6" s="50" t="s">
        <v>65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22.5" hidden="false" customHeight="true" outlineLevel="0" collapsed="false">
      <c r="A9" s="72"/>
      <c r="B9" s="145"/>
      <c r="C9" s="145"/>
      <c r="D9" s="145"/>
      <c r="E9" s="145"/>
      <c r="F9" s="145"/>
      <c r="G9" s="145"/>
      <c r="H9" s="187"/>
      <c r="I9" s="187"/>
      <c r="J9" s="187"/>
      <c r="K9" s="187"/>
      <c r="L9" s="135"/>
      <c r="M9" s="187"/>
      <c r="N9" s="187"/>
      <c r="O9" s="187"/>
      <c r="P9" s="187"/>
      <c r="Q9" s="135"/>
      <c r="R9" s="187"/>
    </row>
    <row r="10" customFormat="false" ht="22.5" hidden="false" customHeight="true" outlineLevel="0" collapsed="false">
      <c r="A10" s="72"/>
      <c r="B10" s="42"/>
      <c r="C10" s="42"/>
      <c r="D10" s="42"/>
      <c r="E10" s="42"/>
      <c r="F10" s="42"/>
      <c r="G10" s="42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8"/>
      <c r="M11" s="17"/>
      <c r="N11" s="17"/>
      <c r="O11" s="17"/>
      <c r="P11" s="17"/>
      <c r="Q11" s="188"/>
      <c r="R11" s="17"/>
    </row>
    <row r="12" customFormat="false" ht="14.25" hidden="false" customHeight="true" outlineLevel="0" collapsed="false">
      <c r="A12" s="189" t="s">
        <v>539</v>
      </c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2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81"/>
      <c r="R1" s="96" t="s">
        <v>540</v>
      </c>
    </row>
    <row r="2" customFormat="false" ht="27.75" hidden="false" customHeight="true" outlineLevel="0" collapsed="false">
      <c r="A2" s="168" t="s">
        <v>5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R3" s="130" t="s">
        <v>374</v>
      </c>
    </row>
    <row r="4" customFormat="false" ht="19.5" hidden="false" customHeight="true" outlineLevel="0" collapsed="false">
      <c r="A4" s="10" t="s">
        <v>542</v>
      </c>
      <c r="B4" s="154" t="s">
        <v>391</v>
      </c>
      <c r="C4" s="154"/>
      <c r="D4" s="154"/>
      <c r="E4" s="153" t="s">
        <v>543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40.5" hidden="false" customHeight="true" outlineLevel="0" collapsed="false">
      <c r="A5" s="10"/>
      <c r="B5" s="191" t="s">
        <v>53</v>
      </c>
      <c r="C5" s="192" t="s">
        <v>56</v>
      </c>
      <c r="D5" s="50" t="s">
        <v>544</v>
      </c>
      <c r="E5" s="10" t="s">
        <v>545</v>
      </c>
      <c r="F5" s="10" t="s">
        <v>546</v>
      </c>
      <c r="G5" s="10" t="s">
        <v>547</v>
      </c>
      <c r="H5" s="10" t="s">
        <v>548</v>
      </c>
      <c r="I5" s="10" t="s">
        <v>549</v>
      </c>
      <c r="J5" s="10" t="s">
        <v>550</v>
      </c>
      <c r="K5" s="10" t="s">
        <v>551</v>
      </c>
      <c r="L5" s="10" t="s">
        <v>552</v>
      </c>
      <c r="M5" s="10" t="s">
        <v>553</v>
      </c>
      <c r="N5" s="10" t="s">
        <v>554</v>
      </c>
      <c r="O5" s="10" t="s">
        <v>555</v>
      </c>
      <c r="P5" s="10" t="s">
        <v>556</v>
      </c>
      <c r="Q5" s="10" t="s">
        <v>557</v>
      </c>
      <c r="R5" s="10" t="s">
        <v>558</v>
      </c>
    </row>
    <row r="6" s="194" customFormat="true" ht="19.5" hidden="false" customHeight="true" outlineLevel="0" collapsed="false">
      <c r="A6" s="10" t="n">
        <v>1</v>
      </c>
      <c r="B6" s="10" t="n">
        <v>2</v>
      </c>
      <c r="C6" s="154" t="n">
        <v>3</v>
      </c>
      <c r="D6" s="193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2"/>
      <c r="B7" s="135"/>
      <c r="C7" s="195"/>
      <c r="D7" s="19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9.5" hidden="false" customHeight="true" outlineLevel="0" collapsed="false">
      <c r="A8" s="143"/>
      <c r="B8" s="135"/>
      <c r="C8" s="195"/>
      <c r="D8" s="19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true" outlineLevel="0" collapsed="false">
      <c r="A9" s="189" t="s">
        <v>559</v>
      </c>
    </row>
  </sheetData>
  <mergeCells count="7">
    <mergeCell ref="A2:R2"/>
    <mergeCell ref="A3:E3"/>
    <mergeCell ref="A4:A5"/>
    <mergeCell ref="B4:D4"/>
    <mergeCell ref="E4:R4"/>
    <mergeCell ref="E7:R7"/>
    <mergeCell ref="E8:R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6" t="s">
        <v>560</v>
      </c>
    </row>
    <row r="2" customFormat="false" ht="28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0" t="s">
        <v>469</v>
      </c>
      <c r="B4" s="50" t="s">
        <v>470</v>
      </c>
      <c r="C4" s="50" t="s">
        <v>471</v>
      </c>
      <c r="D4" s="50" t="s">
        <v>472</v>
      </c>
      <c r="E4" s="50" t="s">
        <v>473</v>
      </c>
      <c r="F4" s="101" t="s">
        <v>474</v>
      </c>
      <c r="G4" s="50" t="s">
        <v>475</v>
      </c>
      <c r="H4" s="101" t="s">
        <v>476</v>
      </c>
      <c r="I4" s="101" t="s">
        <v>477</v>
      </c>
      <c r="J4" s="50" t="s">
        <v>47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1" t="n">
        <v>6</v>
      </c>
      <c r="G5" s="50" t="n">
        <v>7</v>
      </c>
      <c r="H5" s="101" t="n">
        <v>8</v>
      </c>
      <c r="I5" s="101" t="n">
        <v>9</v>
      </c>
      <c r="J5" s="50" t="n">
        <v>10</v>
      </c>
    </row>
    <row r="6" customFormat="false" ht="42" hidden="false" customHeight="true" outlineLevel="0" collapsed="false">
      <c r="A6" s="42"/>
      <c r="B6" s="143"/>
      <c r="C6" s="143"/>
      <c r="D6" s="143"/>
      <c r="E6" s="144"/>
      <c r="F6" s="145"/>
      <c r="G6" s="144"/>
      <c r="H6" s="145"/>
      <c r="I6" s="145"/>
      <c r="J6" s="144"/>
    </row>
    <row r="7" customFormat="false" ht="42.75" hidden="false" customHeight="true" outlineLevel="0" collapsed="false">
      <c r="A7" s="147"/>
      <c r="B7" s="147"/>
      <c r="C7" s="147"/>
      <c r="D7" s="147"/>
      <c r="E7" s="42"/>
      <c r="F7" s="147"/>
      <c r="G7" s="42"/>
      <c r="H7" s="147"/>
      <c r="I7" s="147"/>
      <c r="J7" s="42"/>
    </row>
    <row r="8" customFormat="false" ht="12" hidden="false" customHeight="false" outlineLevel="0" collapsed="false">
      <c r="A8" s="189" t="s">
        <v>5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1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1"/>
    <col collapsed="false" customWidth="false" hidden="false" outlineLevel="0" max="257" min="9" style="189" width="9.12"/>
  </cols>
  <sheetData>
    <row r="1" customFormat="false" ht="12" hidden="false" customHeight="false" outlineLevel="0" collapsed="false">
      <c r="H1" s="197" t="s">
        <v>562</v>
      </c>
    </row>
    <row r="2" customFormat="false" ht="28.8" hidden="false" customHeight="false" outlineLevel="0" collapsed="false">
      <c r="A2" s="198" t="s">
        <v>563</v>
      </c>
      <c r="B2" s="198"/>
      <c r="C2" s="198"/>
      <c r="D2" s="198"/>
      <c r="E2" s="198"/>
      <c r="F2" s="198"/>
      <c r="G2" s="198"/>
      <c r="H2" s="198"/>
    </row>
    <row r="3" customFormat="false" ht="14.4" hidden="false" customHeight="false" outlineLevel="0" collapsed="false">
      <c r="A3" s="199" t="s">
        <v>2</v>
      </c>
      <c r="B3" s="199"/>
    </row>
    <row r="4" customFormat="false" ht="18" hidden="false" customHeight="true" outlineLevel="0" collapsed="false">
      <c r="A4" s="200" t="s">
        <v>503</v>
      </c>
      <c r="B4" s="200" t="s">
        <v>564</v>
      </c>
      <c r="C4" s="200" t="s">
        <v>565</v>
      </c>
      <c r="D4" s="200" t="s">
        <v>566</v>
      </c>
      <c r="E4" s="200" t="s">
        <v>567</v>
      </c>
      <c r="F4" s="200" t="s">
        <v>568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516</v>
      </c>
      <c r="G5" s="201" t="s">
        <v>569</v>
      </c>
      <c r="H5" s="201" t="s">
        <v>570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/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3"/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3"/>
      <c r="B9" s="204"/>
      <c r="C9" s="204"/>
      <c r="D9" s="204"/>
      <c r="E9" s="204"/>
      <c r="F9" s="202"/>
      <c r="G9" s="202"/>
      <c r="H9" s="202"/>
    </row>
    <row r="10" customFormat="false" ht="24" hidden="false" customHeight="true" outlineLevel="0" collapsed="false">
      <c r="A10" s="203"/>
      <c r="B10" s="204"/>
      <c r="C10" s="204"/>
      <c r="D10" s="204"/>
      <c r="E10" s="204"/>
      <c r="F10" s="202"/>
      <c r="G10" s="202"/>
      <c r="H10" s="202"/>
    </row>
    <row r="11" customFormat="false" ht="24" hidden="false" customHeight="true" outlineLevel="0" collapsed="false">
      <c r="A11" s="203"/>
      <c r="B11" s="204"/>
      <c r="C11" s="204"/>
      <c r="D11" s="204"/>
      <c r="E11" s="204"/>
      <c r="F11" s="202"/>
      <c r="G11" s="202"/>
      <c r="H11" s="202"/>
    </row>
    <row r="12" customFormat="false" ht="24" hidden="false" customHeight="true" outlineLevel="0" collapsed="false">
      <c r="A12" s="204"/>
      <c r="B12" s="204"/>
      <c r="C12" s="204"/>
      <c r="D12" s="204"/>
      <c r="E12" s="204"/>
      <c r="F12" s="202"/>
      <c r="G12" s="202"/>
      <c r="H12" s="202"/>
    </row>
    <row r="13" customFormat="false" ht="12" hidden="false" customHeight="false" outlineLevel="0" collapsed="false">
      <c r="A13" s="189" t="s">
        <v>57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8"/>
      <c r="E1" s="138"/>
      <c r="F1" s="138"/>
      <c r="G1" s="138"/>
      <c r="H1" s="4"/>
      <c r="I1" s="4"/>
      <c r="J1" s="4"/>
      <c r="K1" s="205" t="s">
        <v>572</v>
      </c>
    </row>
    <row r="2" s="1" customFormat="true" ht="27.75" hidden="false" customHeight="true" outlineLevel="0" collapsed="false">
      <c r="A2" s="48" t="s">
        <v>57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" customFormat="tru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26"/>
      <c r="I3" s="26"/>
      <c r="J3" s="26"/>
      <c r="K3" s="206" t="s">
        <v>574</v>
      </c>
    </row>
    <row r="4" s="1" customFormat="true" ht="21.75" hidden="false" customHeight="true" outlineLevel="0" collapsed="false">
      <c r="A4" s="131" t="s">
        <v>461</v>
      </c>
      <c r="B4" s="131" t="s">
        <v>386</v>
      </c>
      <c r="C4" s="131" t="s">
        <v>384</v>
      </c>
      <c r="D4" s="50" t="s">
        <v>387</v>
      </c>
      <c r="E4" s="50" t="s">
        <v>388</v>
      </c>
      <c r="F4" s="50" t="s">
        <v>462</v>
      </c>
      <c r="G4" s="50" t="s">
        <v>463</v>
      </c>
      <c r="H4" s="10" t="s">
        <v>53</v>
      </c>
      <c r="I4" s="10" t="s">
        <v>575</v>
      </c>
      <c r="J4" s="10"/>
      <c r="K4" s="10"/>
    </row>
    <row r="5" s="1" customFormat="true" ht="21.75" hidden="false" customHeight="true" outlineLevel="0" collapsed="false">
      <c r="A5" s="131"/>
      <c r="B5" s="131"/>
      <c r="C5" s="131"/>
      <c r="D5" s="50"/>
      <c r="E5" s="50"/>
      <c r="F5" s="50"/>
      <c r="G5" s="50"/>
      <c r="H5" s="10"/>
      <c r="I5" s="50" t="s">
        <v>56</v>
      </c>
      <c r="J5" s="50" t="s">
        <v>57</v>
      </c>
      <c r="K5" s="50" t="s">
        <v>58</v>
      </c>
    </row>
    <row r="6" s="1" customFormat="true" ht="40.5" hidden="false" customHeight="true" outlineLevel="0" collapsed="false">
      <c r="A6" s="131"/>
      <c r="B6" s="131"/>
      <c r="C6" s="131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42"/>
      <c r="B8" s="137"/>
      <c r="C8" s="42"/>
      <c r="D8" s="42"/>
      <c r="E8" s="42"/>
      <c r="F8" s="42"/>
      <c r="G8" s="42"/>
      <c r="H8" s="90"/>
      <c r="I8" s="90"/>
      <c r="J8" s="90"/>
      <c r="K8" s="90"/>
    </row>
    <row r="9" s="1" customFormat="true" ht="18.75" hidden="false" customHeight="true" outlineLevel="0" collapsed="false">
      <c r="A9" s="137"/>
      <c r="B9" s="137"/>
      <c r="C9" s="137"/>
      <c r="D9" s="137"/>
      <c r="E9" s="137"/>
      <c r="F9" s="137"/>
      <c r="G9" s="137"/>
      <c r="H9" s="92"/>
      <c r="I9" s="92"/>
      <c r="J9" s="92"/>
      <c r="K9" s="92"/>
    </row>
    <row r="10" s="1" customFormat="true" ht="18.75" hidden="false" customHeight="true" outlineLevel="0" collapsed="false">
      <c r="A10" s="28" t="s">
        <v>123</v>
      </c>
      <c r="B10" s="28"/>
      <c r="C10" s="28"/>
      <c r="D10" s="28"/>
      <c r="E10" s="28"/>
      <c r="F10" s="28"/>
      <c r="G10" s="28"/>
      <c r="H10" s="92"/>
      <c r="I10" s="92"/>
      <c r="J10" s="92"/>
      <c r="K10" s="92"/>
    </row>
    <row r="11" customFormat="false" ht="14.25" hidden="false" customHeight="true" outlineLevel="0" collapsed="false">
      <c r="A11" s="189" t="s">
        <v>57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s="2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/>
    </row>
    <row r="2" s="2" customFormat="tru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7"/>
      <c r="J3" s="26"/>
      <c r="K3" s="26"/>
      <c r="L3" s="26"/>
      <c r="M3" s="26"/>
      <c r="N3" s="26"/>
      <c r="O3" s="27"/>
      <c r="P3" s="27"/>
      <c r="Q3" s="27"/>
      <c r="R3" s="27"/>
      <c r="S3" s="24" t="s">
        <v>3</v>
      </c>
      <c r="T3" s="24"/>
    </row>
    <row r="4" s="2" customFormat="tru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s="2" customFormat="true" ht="24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1" t="s">
        <v>60</v>
      </c>
      <c r="J5" s="31"/>
      <c r="K5" s="31"/>
      <c r="L5" s="31"/>
      <c r="M5" s="31"/>
      <c r="N5" s="31"/>
      <c r="O5" s="32" t="s">
        <v>55</v>
      </c>
      <c r="P5" s="32" t="s">
        <v>56</v>
      </c>
      <c r="Q5" s="28" t="s">
        <v>57</v>
      </c>
      <c r="R5" s="29" t="s">
        <v>58</v>
      </c>
      <c r="S5" s="33" t="s">
        <v>59</v>
      </c>
      <c r="T5" s="29" t="s">
        <v>60</v>
      </c>
    </row>
    <row r="6" s="2" customFormat="true" ht="24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34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32"/>
      <c r="P6" s="32"/>
      <c r="Q6" s="28"/>
      <c r="R6" s="29"/>
      <c r="S6" s="33"/>
      <c r="T6" s="33"/>
    </row>
    <row r="7" s="2" customFormat="tru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9" t="n">
        <v>17</v>
      </c>
      <c r="R7" s="40" t="n">
        <v>18</v>
      </c>
      <c r="S7" s="40" t="n">
        <v>19</v>
      </c>
      <c r="T7" s="40" t="n">
        <v>20</v>
      </c>
    </row>
    <row r="8" s="2" customFormat="true" ht="16.5" hidden="false" customHeight="true" outlineLevel="0" collapsed="false">
      <c r="A8" s="41" t="s">
        <v>66</v>
      </c>
      <c r="B8" s="42" t="s">
        <v>67</v>
      </c>
      <c r="C8" s="13" t="n">
        <v>538.88</v>
      </c>
      <c r="D8" s="13" t="n">
        <v>538.88</v>
      </c>
      <c r="E8" s="13" t="n">
        <v>538.8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3"/>
      <c r="R8" s="44"/>
      <c r="S8" s="45"/>
      <c r="T8" s="46"/>
    </row>
    <row r="9" s="2" customFormat="true" ht="16.5" hidden="false" customHeight="true" outlineLevel="0" collapsed="false">
      <c r="A9" s="47" t="s">
        <v>53</v>
      </c>
      <c r="B9" s="47"/>
      <c r="C9" s="13" t="n">
        <v>538.88</v>
      </c>
      <c r="D9" s="13" t="n">
        <v>538.88</v>
      </c>
      <c r="E9" s="13" t="n">
        <v>538.8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8"/>
      <c r="E1" s="4"/>
      <c r="F1" s="4"/>
      <c r="G1" s="205" t="s">
        <v>577</v>
      </c>
    </row>
    <row r="2" s="1" customFormat="true" ht="27.75" hidden="false" customHeight="true" outlineLevel="0" collapsed="false">
      <c r="A2" s="48" t="s">
        <v>578</v>
      </c>
      <c r="B2" s="48"/>
      <c r="C2" s="48"/>
      <c r="D2" s="48"/>
      <c r="E2" s="48"/>
      <c r="F2" s="48"/>
      <c r="G2" s="48"/>
    </row>
    <row r="3" s="1" customFormat="true" ht="13.5" hidden="false" customHeight="true" outlineLevel="0" collapsed="false">
      <c r="A3" s="69" t="s">
        <v>2</v>
      </c>
      <c r="B3" s="69"/>
      <c r="C3" s="69"/>
      <c r="D3" s="69"/>
      <c r="E3" s="26"/>
      <c r="F3" s="26"/>
      <c r="G3" s="206" t="s">
        <v>374</v>
      </c>
    </row>
    <row r="4" s="1" customFormat="true" ht="21.75" hidden="false" customHeight="true" outlineLevel="0" collapsed="false">
      <c r="A4" s="131" t="s">
        <v>384</v>
      </c>
      <c r="B4" s="131" t="s">
        <v>461</v>
      </c>
      <c r="C4" s="131" t="s">
        <v>386</v>
      </c>
      <c r="D4" s="121" t="s">
        <v>579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1"/>
      <c r="B5" s="131"/>
      <c r="C5" s="131"/>
      <c r="D5" s="121"/>
      <c r="E5" s="11" t="s">
        <v>580</v>
      </c>
      <c r="F5" s="207" t="s">
        <v>581</v>
      </c>
      <c r="G5" s="207" t="s">
        <v>582</v>
      </c>
    </row>
    <row r="6" s="1" customFormat="true" ht="40.5" hidden="false" customHeight="true" outlineLevel="0" collapsed="false">
      <c r="A6" s="131"/>
      <c r="B6" s="131"/>
      <c r="C6" s="131"/>
      <c r="D6" s="121"/>
      <c r="E6" s="11"/>
      <c r="F6" s="207"/>
      <c r="G6" s="20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32" t="n">
        <v>10</v>
      </c>
    </row>
    <row r="8" s="1" customFormat="true" ht="17.25" hidden="false" customHeight="true" outlineLevel="0" collapsed="false">
      <c r="A8" s="137"/>
      <c r="B8" s="72"/>
      <c r="C8" s="72"/>
      <c r="D8" s="137"/>
      <c r="E8" s="208"/>
      <c r="F8" s="208"/>
      <c r="G8" s="208"/>
    </row>
    <row r="9" s="1" customFormat="true" ht="18.75" hidden="false" customHeight="true" outlineLevel="0" collapsed="false">
      <c r="A9" s="137"/>
      <c r="B9" s="137"/>
      <c r="C9" s="137"/>
      <c r="D9" s="137"/>
      <c r="E9" s="208"/>
      <c r="F9" s="208"/>
      <c r="G9" s="208"/>
    </row>
    <row r="10" s="1" customFormat="true" ht="18.75" hidden="false" customHeight="true" outlineLevel="0" collapsed="false">
      <c r="A10" s="17"/>
      <c r="B10" s="137"/>
      <c r="C10" s="137"/>
      <c r="D10" s="137"/>
      <c r="E10" s="208"/>
      <c r="F10" s="208"/>
      <c r="G10" s="208"/>
    </row>
    <row r="11" s="1" customFormat="true" ht="18.75" hidden="false" customHeight="true" outlineLevel="0" collapsed="false">
      <c r="A11" s="17"/>
      <c r="B11" s="137"/>
      <c r="C11" s="137"/>
      <c r="D11" s="137"/>
      <c r="E11" s="208"/>
      <c r="F11" s="208"/>
      <c r="G11" s="208"/>
    </row>
    <row r="12" s="1" customFormat="true" ht="18.75" hidden="false" customHeight="true" outlineLevel="0" collapsed="false">
      <c r="A12" s="209" t="s">
        <v>53</v>
      </c>
      <c r="B12" s="209"/>
      <c r="C12" s="209"/>
      <c r="D12" s="209"/>
      <c r="E12" s="208"/>
      <c r="F12" s="208"/>
      <c r="G12" s="208"/>
    </row>
    <row r="13" customFormat="false" ht="14.25" hidden="false" customHeight="true" outlineLevel="0" collapsed="false">
      <c r="A13" s="189" t="s">
        <v>58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7.7"/>
    <col collapsed="false" customWidth="true" hidden="false" outlineLevel="0" max="3" min="3" style="1" width="18.83"/>
    <col collapsed="false" customWidth="true" hidden="false" outlineLevel="0" max="4" min="4" style="1" width="20.99"/>
    <col collapsed="false" customWidth="true" hidden="false" outlineLevel="0" max="5" min="5" style="1" width="18.83"/>
    <col collapsed="false" customWidth="true" hidden="false" outlineLevel="0" max="6" min="6" style="1" width="20.12"/>
    <col collapsed="false" customWidth="true" hidden="false" outlineLevel="0" max="7" min="7" style="1" width="18.83"/>
    <col collapsed="false" customWidth="true" hidden="false" outlineLevel="0" max="8" min="8" style="1" width="19.83"/>
    <col collapsed="false" customWidth="true" hidden="false" outlineLevel="0" max="9" min="9" style="1" width="21.28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" t="s">
        <v>68</v>
      </c>
    </row>
    <row r="2" s="1" customFormat="tru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1" customFormat="tru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6"/>
      <c r="P3" s="26"/>
      <c r="Q3" s="9" t="s">
        <v>3</v>
      </c>
    </row>
    <row r="4" s="1" customFormat="true" ht="17.25" hidden="false" customHeight="true" outlineLevel="0" collapsed="false">
      <c r="A4" s="50" t="s">
        <v>70</v>
      </c>
      <c r="B4" s="51" t="s">
        <v>71</v>
      </c>
      <c r="C4" s="52" t="s">
        <v>53</v>
      </c>
      <c r="D4" s="52" t="s">
        <v>72</v>
      </c>
      <c r="E4" s="52"/>
      <c r="F4" s="52" t="s">
        <v>73</v>
      </c>
      <c r="G4" s="52"/>
      <c r="H4" s="53" t="s">
        <v>56</v>
      </c>
      <c r="I4" s="33" t="s">
        <v>57</v>
      </c>
      <c r="J4" s="51" t="s">
        <v>74</v>
      </c>
      <c r="K4" s="54" t="s">
        <v>58</v>
      </c>
      <c r="L4" s="52" t="s">
        <v>60</v>
      </c>
      <c r="M4" s="52"/>
      <c r="N4" s="52"/>
      <c r="O4" s="52"/>
      <c r="P4" s="52"/>
      <c r="Q4" s="52"/>
    </row>
    <row r="5" s="1" customFormat="true" ht="26.25" hidden="false" customHeight="true" outlineLevel="0" collapsed="false">
      <c r="A5" s="50"/>
      <c r="B5" s="51"/>
      <c r="C5" s="51"/>
      <c r="D5" s="55" t="s">
        <v>53</v>
      </c>
      <c r="E5" s="55" t="s">
        <v>75</v>
      </c>
      <c r="F5" s="55" t="s">
        <v>53</v>
      </c>
      <c r="G5" s="56" t="s">
        <v>75</v>
      </c>
      <c r="H5" s="53"/>
      <c r="I5" s="53"/>
      <c r="J5" s="53"/>
      <c r="K5" s="54"/>
      <c r="L5" s="55" t="s">
        <v>55</v>
      </c>
      <c r="M5" s="57" t="s">
        <v>76</v>
      </c>
      <c r="N5" s="57" t="s">
        <v>77</v>
      </c>
      <c r="O5" s="57" t="s">
        <v>78</v>
      </c>
      <c r="P5" s="57" t="s">
        <v>79</v>
      </c>
      <c r="Q5" s="57" t="s">
        <v>80</v>
      </c>
    </row>
    <row r="6" s="1" customFormat="true" ht="16.5" hidden="false" customHeight="true" outlineLevel="0" collapsed="false">
      <c r="A6" s="58" t="n">
        <v>1</v>
      </c>
      <c r="B6" s="55" t="n">
        <v>2</v>
      </c>
      <c r="C6" s="55" t="n">
        <v>3</v>
      </c>
      <c r="D6" s="55" t="n">
        <v>4</v>
      </c>
      <c r="E6" s="59" t="n">
        <v>5</v>
      </c>
      <c r="F6" s="60" t="n">
        <v>6</v>
      </c>
      <c r="G6" s="59" t="n">
        <v>7</v>
      </c>
      <c r="H6" s="60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61" t="n">
        <v>13</v>
      </c>
      <c r="N6" s="62" t="n">
        <v>14</v>
      </c>
      <c r="O6" s="62" t="n">
        <v>15</v>
      </c>
      <c r="P6" s="62" t="n">
        <v>16</v>
      </c>
      <c r="Q6" s="62" t="n">
        <v>17</v>
      </c>
    </row>
    <row r="7" s="1" customFormat="true" ht="20.25" hidden="false" customHeight="true" outlineLevel="0" collapsed="false">
      <c r="A7" s="63" t="s">
        <v>81</v>
      </c>
      <c r="B7" s="64" t="s">
        <v>82</v>
      </c>
      <c r="C7" s="65" t="n">
        <f aca="false">C8+C12+C14</f>
        <v>95.18</v>
      </c>
      <c r="D7" s="65" t="n">
        <v>95.18</v>
      </c>
      <c r="E7" s="65" t="n">
        <v>95.18</v>
      </c>
      <c r="F7" s="44" t="n">
        <v>0</v>
      </c>
      <c r="G7" s="44" t="n">
        <v>0</v>
      </c>
      <c r="H7" s="44" t="n">
        <v>95.18</v>
      </c>
      <c r="I7" s="44"/>
      <c r="J7" s="44"/>
      <c r="K7" s="44"/>
      <c r="L7" s="65"/>
      <c r="M7" s="65"/>
      <c r="N7" s="65"/>
      <c r="O7" s="44"/>
      <c r="P7" s="65"/>
      <c r="Q7" s="65"/>
    </row>
    <row r="8" s="1" customFormat="true" ht="20.25" hidden="false" customHeight="true" outlineLevel="0" collapsed="false">
      <c r="A8" s="63" t="s">
        <v>83</v>
      </c>
      <c r="B8" s="64" t="s">
        <v>84</v>
      </c>
      <c r="C8" s="65" t="n">
        <f aca="false">C9+C10+C11</f>
        <v>92.98</v>
      </c>
      <c r="D8" s="65" t="n">
        <v>92.98</v>
      </c>
      <c r="E8" s="65" t="n">
        <v>92.98</v>
      </c>
      <c r="F8" s="44" t="n">
        <v>0</v>
      </c>
      <c r="G8" s="44" t="n">
        <v>0</v>
      </c>
      <c r="H8" s="44" t="n">
        <v>92.98</v>
      </c>
      <c r="I8" s="44"/>
      <c r="J8" s="44"/>
      <c r="K8" s="44"/>
      <c r="L8" s="65"/>
      <c r="M8" s="65"/>
      <c r="N8" s="65"/>
      <c r="O8" s="44"/>
      <c r="P8" s="65"/>
      <c r="Q8" s="65"/>
    </row>
    <row r="9" s="1" customFormat="true" ht="20.25" hidden="false" customHeight="true" outlineLevel="0" collapsed="false">
      <c r="A9" s="63" t="s">
        <v>85</v>
      </c>
      <c r="B9" s="64" t="s">
        <v>86</v>
      </c>
      <c r="C9" s="65" t="n">
        <v>17.37</v>
      </c>
      <c r="D9" s="65" t="n">
        <v>17.37</v>
      </c>
      <c r="E9" s="65" t="n">
        <v>17.37</v>
      </c>
      <c r="F9" s="44" t="n">
        <v>0</v>
      </c>
      <c r="G9" s="44" t="n">
        <v>0</v>
      </c>
      <c r="H9" s="44" t="n">
        <v>17.37</v>
      </c>
      <c r="I9" s="44"/>
      <c r="J9" s="44"/>
      <c r="K9" s="44"/>
      <c r="L9" s="65"/>
      <c r="M9" s="65"/>
      <c r="N9" s="65"/>
      <c r="O9" s="44"/>
      <c r="P9" s="65"/>
      <c r="Q9" s="65"/>
    </row>
    <row r="10" s="1" customFormat="true" ht="20.25" hidden="false" customHeight="true" outlineLevel="0" collapsed="false">
      <c r="A10" s="63" t="s">
        <v>87</v>
      </c>
      <c r="B10" s="64" t="s">
        <v>88</v>
      </c>
      <c r="C10" s="65" t="n">
        <v>60.61</v>
      </c>
      <c r="D10" s="65" t="n">
        <v>60.61</v>
      </c>
      <c r="E10" s="65" t="n">
        <v>60.61</v>
      </c>
      <c r="F10" s="44" t="n">
        <v>0</v>
      </c>
      <c r="G10" s="44" t="n">
        <v>0</v>
      </c>
      <c r="H10" s="44" t="n">
        <v>60.61</v>
      </c>
      <c r="I10" s="44"/>
      <c r="J10" s="44"/>
      <c r="K10" s="44"/>
      <c r="L10" s="65"/>
      <c r="M10" s="65"/>
      <c r="N10" s="65"/>
      <c r="O10" s="44"/>
      <c r="P10" s="65"/>
      <c r="Q10" s="65"/>
    </row>
    <row r="11" s="1" customFormat="true" ht="20.25" hidden="false" customHeight="true" outlineLevel="0" collapsed="false">
      <c r="A11" s="63" t="s">
        <v>89</v>
      </c>
      <c r="B11" s="64" t="s">
        <v>90</v>
      </c>
      <c r="C11" s="65" t="n">
        <v>15</v>
      </c>
      <c r="D11" s="65" t="n">
        <v>15</v>
      </c>
      <c r="E11" s="65" t="n">
        <v>15</v>
      </c>
      <c r="F11" s="44" t="n">
        <v>0</v>
      </c>
      <c r="G11" s="44" t="n">
        <v>0</v>
      </c>
      <c r="H11" s="44" t="n">
        <v>15</v>
      </c>
      <c r="I11" s="44"/>
      <c r="J11" s="44"/>
      <c r="K11" s="44"/>
      <c r="L11" s="65"/>
      <c r="M11" s="65"/>
      <c r="N11" s="65"/>
      <c r="O11" s="44"/>
      <c r="P11" s="65"/>
      <c r="Q11" s="65"/>
    </row>
    <row r="12" s="1" customFormat="true" ht="20.25" hidden="false" customHeight="true" outlineLevel="0" collapsed="false">
      <c r="A12" s="63" t="s">
        <v>91</v>
      </c>
      <c r="B12" s="64" t="s">
        <v>92</v>
      </c>
      <c r="C12" s="65" t="n">
        <v>1.09</v>
      </c>
      <c r="D12" s="65" t="n">
        <v>1.09</v>
      </c>
      <c r="E12" s="65" t="n">
        <v>1.09</v>
      </c>
      <c r="F12" s="44" t="n">
        <v>0</v>
      </c>
      <c r="G12" s="44" t="n">
        <v>0</v>
      </c>
      <c r="H12" s="44" t="n">
        <v>1.09</v>
      </c>
      <c r="I12" s="44"/>
      <c r="J12" s="44"/>
      <c r="K12" s="44"/>
      <c r="L12" s="65"/>
      <c r="M12" s="65"/>
      <c r="N12" s="65"/>
      <c r="O12" s="44"/>
      <c r="P12" s="65"/>
      <c r="Q12" s="65"/>
    </row>
    <row r="13" s="1" customFormat="true" ht="20.25" hidden="false" customHeight="true" outlineLevel="0" collapsed="false">
      <c r="A13" s="63" t="s">
        <v>93</v>
      </c>
      <c r="B13" s="64" t="s">
        <v>94</v>
      </c>
      <c r="C13" s="65" t="n">
        <v>1.09</v>
      </c>
      <c r="D13" s="65" t="n">
        <v>1.09</v>
      </c>
      <c r="E13" s="65" t="n">
        <v>1.09</v>
      </c>
      <c r="F13" s="44" t="n">
        <v>0</v>
      </c>
      <c r="G13" s="44" t="n">
        <v>0</v>
      </c>
      <c r="H13" s="44" t="n">
        <v>1.09</v>
      </c>
      <c r="I13" s="44"/>
      <c r="J13" s="44"/>
      <c r="K13" s="44"/>
      <c r="L13" s="65"/>
      <c r="M13" s="65"/>
      <c r="N13" s="65"/>
      <c r="O13" s="44"/>
      <c r="P13" s="65"/>
      <c r="Q13" s="65"/>
    </row>
    <row r="14" s="1" customFormat="true" ht="20.25" hidden="false" customHeight="true" outlineLevel="0" collapsed="false">
      <c r="A14" s="63" t="s">
        <v>95</v>
      </c>
      <c r="B14" s="64" t="s">
        <v>96</v>
      </c>
      <c r="C14" s="65" t="n">
        <v>1.11</v>
      </c>
      <c r="D14" s="65" t="n">
        <v>1.11</v>
      </c>
      <c r="E14" s="65" t="n">
        <v>1.11</v>
      </c>
      <c r="F14" s="44" t="n">
        <v>0</v>
      </c>
      <c r="G14" s="44" t="n">
        <v>0</v>
      </c>
      <c r="H14" s="44" t="n">
        <v>1.11</v>
      </c>
      <c r="I14" s="44"/>
      <c r="J14" s="44"/>
      <c r="K14" s="44"/>
      <c r="L14" s="65"/>
      <c r="M14" s="65"/>
      <c r="N14" s="65"/>
      <c r="O14" s="44"/>
      <c r="P14" s="65"/>
      <c r="Q14" s="65"/>
    </row>
    <row r="15" s="1" customFormat="true" ht="20.25" hidden="false" customHeight="true" outlineLevel="0" collapsed="false">
      <c r="A15" s="63" t="s">
        <v>97</v>
      </c>
      <c r="B15" s="64" t="s">
        <v>98</v>
      </c>
      <c r="C15" s="65" t="n">
        <v>1.11</v>
      </c>
      <c r="D15" s="65" t="n">
        <v>1.11</v>
      </c>
      <c r="E15" s="65" t="n">
        <v>1.11</v>
      </c>
      <c r="F15" s="44" t="n">
        <v>0</v>
      </c>
      <c r="G15" s="44" t="n">
        <v>0</v>
      </c>
      <c r="H15" s="44" t="n">
        <v>1.11</v>
      </c>
      <c r="I15" s="44"/>
      <c r="J15" s="44"/>
      <c r="K15" s="44"/>
      <c r="L15" s="65"/>
      <c r="M15" s="65"/>
      <c r="N15" s="65"/>
      <c r="O15" s="44"/>
      <c r="P15" s="65"/>
      <c r="Q15" s="65"/>
    </row>
    <row r="16" s="1" customFormat="true" ht="20.25" hidden="false" customHeight="true" outlineLevel="0" collapsed="false">
      <c r="A16" s="63" t="s">
        <v>99</v>
      </c>
      <c r="B16" s="64" t="s">
        <v>100</v>
      </c>
      <c r="C16" s="65" t="n">
        <f aca="false">C17+C19+C23</f>
        <v>394.79</v>
      </c>
      <c r="D16" s="65" t="n">
        <v>394.79</v>
      </c>
      <c r="E16" s="65" t="n">
        <v>394.79</v>
      </c>
      <c r="F16" s="44" t="n">
        <v>0</v>
      </c>
      <c r="G16" s="44" t="n">
        <v>0</v>
      </c>
      <c r="H16" s="44" t="n">
        <v>394.79</v>
      </c>
      <c r="I16" s="44"/>
      <c r="J16" s="44"/>
      <c r="K16" s="44"/>
      <c r="L16" s="65"/>
      <c r="M16" s="65"/>
      <c r="N16" s="65"/>
      <c r="O16" s="44"/>
      <c r="P16" s="65"/>
      <c r="Q16" s="65"/>
    </row>
    <row r="17" s="1" customFormat="true" ht="20.25" hidden="false" customHeight="true" outlineLevel="0" collapsed="false">
      <c r="A17" s="63" t="s">
        <v>101</v>
      </c>
      <c r="B17" s="64" t="s">
        <v>102</v>
      </c>
      <c r="C17" s="65" t="n">
        <f aca="false">C18</f>
        <v>353.17</v>
      </c>
      <c r="D17" s="65" t="n">
        <v>353.17</v>
      </c>
      <c r="E17" s="65" t="n">
        <v>353.17</v>
      </c>
      <c r="F17" s="44" t="n">
        <v>0</v>
      </c>
      <c r="G17" s="44" t="n">
        <v>0</v>
      </c>
      <c r="H17" s="44" t="n">
        <v>353.17</v>
      </c>
      <c r="I17" s="44"/>
      <c r="J17" s="44"/>
      <c r="K17" s="44"/>
      <c r="L17" s="65"/>
      <c r="M17" s="65"/>
      <c r="N17" s="65"/>
      <c r="O17" s="44"/>
      <c r="P17" s="65"/>
      <c r="Q17" s="65"/>
    </row>
    <row r="18" s="1" customFormat="true" ht="20.25" hidden="false" customHeight="true" outlineLevel="0" collapsed="false">
      <c r="A18" s="63" t="s">
        <v>103</v>
      </c>
      <c r="B18" s="64" t="s">
        <v>104</v>
      </c>
      <c r="C18" s="65" t="n">
        <v>353.17</v>
      </c>
      <c r="D18" s="65" t="n">
        <v>353.17</v>
      </c>
      <c r="E18" s="65" t="n">
        <v>353.17</v>
      </c>
      <c r="F18" s="44" t="n">
        <v>0</v>
      </c>
      <c r="G18" s="44" t="n">
        <v>0</v>
      </c>
      <c r="H18" s="44" t="n">
        <v>353.17</v>
      </c>
      <c r="I18" s="44"/>
      <c r="J18" s="44"/>
      <c r="K18" s="44"/>
      <c r="L18" s="65"/>
      <c r="M18" s="65"/>
      <c r="N18" s="65"/>
      <c r="O18" s="44"/>
      <c r="P18" s="65"/>
      <c r="Q18" s="65"/>
    </row>
    <row r="19" s="1" customFormat="true" ht="20.25" hidden="false" customHeight="true" outlineLevel="0" collapsed="false">
      <c r="A19" s="63" t="s">
        <v>105</v>
      </c>
      <c r="B19" s="64" t="s">
        <v>106</v>
      </c>
      <c r="C19" s="65" t="n">
        <f aca="false">C20+C21+C22</f>
        <v>27.58</v>
      </c>
      <c r="D19" s="65" t="n">
        <v>27.58</v>
      </c>
      <c r="E19" s="65" t="n">
        <v>27.58</v>
      </c>
      <c r="F19" s="44" t="n">
        <v>0</v>
      </c>
      <c r="G19" s="44" t="n">
        <v>0</v>
      </c>
      <c r="H19" s="44" t="n">
        <v>27.58</v>
      </c>
      <c r="I19" s="44"/>
      <c r="J19" s="44"/>
      <c r="K19" s="44"/>
      <c r="L19" s="65"/>
      <c r="M19" s="65"/>
      <c r="N19" s="65"/>
      <c r="O19" s="44"/>
      <c r="P19" s="65"/>
      <c r="Q19" s="65"/>
    </row>
    <row r="20" s="1" customFormat="true" ht="20.25" hidden="false" customHeight="true" outlineLevel="0" collapsed="false">
      <c r="A20" s="63" t="s">
        <v>107</v>
      </c>
      <c r="B20" s="64" t="s">
        <v>108</v>
      </c>
      <c r="C20" s="65" t="n">
        <v>22.82</v>
      </c>
      <c r="D20" s="65" t="n">
        <v>22.82</v>
      </c>
      <c r="E20" s="65" t="n">
        <v>22.82</v>
      </c>
      <c r="F20" s="44" t="n">
        <v>0</v>
      </c>
      <c r="G20" s="44" t="n">
        <v>0</v>
      </c>
      <c r="H20" s="44" t="n">
        <v>22.82</v>
      </c>
      <c r="I20" s="44"/>
      <c r="J20" s="44"/>
      <c r="K20" s="44"/>
      <c r="L20" s="65"/>
      <c r="M20" s="65"/>
      <c r="N20" s="65"/>
      <c r="O20" s="44"/>
      <c r="P20" s="65"/>
      <c r="Q20" s="65"/>
    </row>
    <row r="21" s="1" customFormat="true" ht="20.25" hidden="false" customHeight="true" outlineLevel="0" collapsed="false">
      <c r="A21" s="63" t="s">
        <v>109</v>
      </c>
      <c r="B21" s="64" t="s">
        <v>110</v>
      </c>
      <c r="C21" s="65" t="n">
        <v>3.42</v>
      </c>
      <c r="D21" s="65" t="n">
        <v>3.42</v>
      </c>
      <c r="E21" s="65" t="n">
        <v>3.42</v>
      </c>
      <c r="F21" s="44" t="n">
        <v>0</v>
      </c>
      <c r="G21" s="44" t="n">
        <v>0</v>
      </c>
      <c r="H21" s="44" t="n">
        <v>3.42</v>
      </c>
      <c r="I21" s="44"/>
      <c r="J21" s="44"/>
      <c r="K21" s="44"/>
      <c r="L21" s="65"/>
      <c r="M21" s="65"/>
      <c r="N21" s="65"/>
      <c r="O21" s="44"/>
      <c r="P21" s="65"/>
      <c r="Q21" s="65"/>
    </row>
    <row r="22" s="1" customFormat="true" ht="20.25" hidden="false" customHeight="true" outlineLevel="0" collapsed="false">
      <c r="A22" s="63" t="s">
        <v>111</v>
      </c>
      <c r="B22" s="64" t="s">
        <v>112</v>
      </c>
      <c r="C22" s="65" t="n">
        <v>1.34</v>
      </c>
      <c r="D22" s="65" t="n">
        <v>1.34</v>
      </c>
      <c r="E22" s="65" t="n">
        <v>1.34</v>
      </c>
      <c r="F22" s="44" t="n">
        <v>0</v>
      </c>
      <c r="G22" s="44" t="n">
        <v>0</v>
      </c>
      <c r="H22" s="44" t="n">
        <v>1.34</v>
      </c>
      <c r="I22" s="44"/>
      <c r="J22" s="44"/>
      <c r="K22" s="44"/>
      <c r="L22" s="65"/>
      <c r="M22" s="65"/>
      <c r="N22" s="65"/>
      <c r="O22" s="44"/>
      <c r="P22" s="65"/>
      <c r="Q22" s="65"/>
    </row>
    <row r="23" s="1" customFormat="true" ht="20.25" hidden="false" customHeight="true" outlineLevel="0" collapsed="false">
      <c r="A23" s="63" t="s">
        <v>113</v>
      </c>
      <c r="B23" s="64" t="s">
        <v>114</v>
      </c>
      <c r="C23" s="65" t="n">
        <v>14.04</v>
      </c>
      <c r="D23" s="65" t="n">
        <v>14.04</v>
      </c>
      <c r="E23" s="65" t="n">
        <v>14.04</v>
      </c>
      <c r="F23" s="44" t="n">
        <v>0</v>
      </c>
      <c r="G23" s="44" t="n">
        <v>0</v>
      </c>
      <c r="H23" s="44" t="n">
        <v>14.04</v>
      </c>
      <c r="I23" s="44"/>
      <c r="J23" s="44"/>
      <c r="K23" s="44"/>
      <c r="L23" s="65"/>
      <c r="M23" s="65"/>
      <c r="N23" s="65"/>
      <c r="O23" s="44"/>
      <c r="P23" s="65"/>
      <c r="Q23" s="65"/>
    </row>
    <row r="24" s="1" customFormat="true" ht="20.25" hidden="false" customHeight="true" outlineLevel="0" collapsed="false">
      <c r="A24" s="63" t="s">
        <v>115</v>
      </c>
      <c r="B24" s="64" t="s">
        <v>116</v>
      </c>
      <c r="C24" s="65" t="n">
        <v>14.04</v>
      </c>
      <c r="D24" s="65" t="n">
        <v>14.04</v>
      </c>
      <c r="E24" s="65" t="n">
        <v>14.04</v>
      </c>
      <c r="F24" s="44" t="n">
        <v>0</v>
      </c>
      <c r="G24" s="44" t="n">
        <v>0</v>
      </c>
      <c r="H24" s="44" t="n">
        <v>14.04</v>
      </c>
      <c r="I24" s="44"/>
      <c r="J24" s="44"/>
      <c r="K24" s="44"/>
      <c r="L24" s="65"/>
      <c r="M24" s="65"/>
      <c r="N24" s="65"/>
      <c r="O24" s="44"/>
      <c r="P24" s="65"/>
      <c r="Q24" s="65"/>
    </row>
    <row r="25" s="1" customFormat="true" ht="20.25" hidden="false" customHeight="true" outlineLevel="0" collapsed="false">
      <c r="A25" s="63" t="s">
        <v>117</v>
      </c>
      <c r="B25" s="64" t="s">
        <v>118</v>
      </c>
      <c r="C25" s="65" t="n">
        <v>48.91</v>
      </c>
      <c r="D25" s="65" t="n">
        <v>48.91</v>
      </c>
      <c r="E25" s="65" t="n">
        <v>48.91</v>
      </c>
      <c r="F25" s="44" t="n">
        <v>0</v>
      </c>
      <c r="G25" s="44" t="n">
        <v>0</v>
      </c>
      <c r="H25" s="44" t="n">
        <v>48.91</v>
      </c>
      <c r="I25" s="44"/>
      <c r="J25" s="44"/>
      <c r="K25" s="44"/>
      <c r="L25" s="65"/>
      <c r="M25" s="65"/>
      <c r="N25" s="65"/>
      <c r="O25" s="44"/>
      <c r="P25" s="65"/>
      <c r="Q25" s="65"/>
    </row>
    <row r="26" s="1" customFormat="true" ht="20.25" hidden="false" customHeight="true" outlineLevel="0" collapsed="false">
      <c r="A26" s="63" t="s">
        <v>119</v>
      </c>
      <c r="B26" s="64" t="s">
        <v>120</v>
      </c>
      <c r="C26" s="65" t="n">
        <v>48.91</v>
      </c>
      <c r="D26" s="65" t="n">
        <v>48.91</v>
      </c>
      <c r="E26" s="65" t="n">
        <v>48.91</v>
      </c>
      <c r="F26" s="44" t="n">
        <v>0</v>
      </c>
      <c r="G26" s="44" t="n">
        <v>0</v>
      </c>
      <c r="H26" s="44" t="n">
        <v>48.91</v>
      </c>
      <c r="I26" s="44"/>
      <c r="J26" s="44"/>
      <c r="K26" s="44"/>
      <c r="L26" s="65"/>
      <c r="M26" s="65"/>
      <c r="N26" s="65"/>
      <c r="O26" s="44"/>
      <c r="P26" s="65"/>
      <c r="Q26" s="65"/>
    </row>
    <row r="27" s="1" customFormat="true" ht="20.25" hidden="false" customHeight="true" outlineLevel="0" collapsed="false">
      <c r="A27" s="63" t="s">
        <v>121</v>
      </c>
      <c r="B27" s="64" t="s">
        <v>122</v>
      </c>
      <c r="C27" s="65" t="n">
        <v>48.91</v>
      </c>
      <c r="D27" s="65" t="n">
        <v>48.91</v>
      </c>
      <c r="E27" s="65" t="n">
        <v>48.91</v>
      </c>
      <c r="F27" s="44" t="n">
        <v>0</v>
      </c>
      <c r="G27" s="44" t="n">
        <v>0</v>
      </c>
      <c r="H27" s="44" t="n">
        <v>48.91</v>
      </c>
      <c r="I27" s="44"/>
      <c r="J27" s="44"/>
      <c r="K27" s="44"/>
      <c r="L27" s="65"/>
      <c r="M27" s="65"/>
      <c r="N27" s="65"/>
      <c r="O27" s="44"/>
      <c r="P27" s="65"/>
      <c r="Q27" s="65"/>
    </row>
    <row r="28" s="1" customFormat="true" ht="17.25" hidden="false" customHeight="true" outlineLevel="0" collapsed="false">
      <c r="A28" s="66" t="s">
        <v>123</v>
      </c>
      <c r="B28" s="66"/>
      <c r="C28" s="65" t="n">
        <f aca="false">C7+C16+C25</f>
        <v>538.88</v>
      </c>
      <c r="D28" s="65" t="n">
        <v>538.88</v>
      </c>
      <c r="E28" s="65" t="n">
        <v>538.88</v>
      </c>
      <c r="F28" s="44"/>
      <c r="G28" s="44"/>
      <c r="H28" s="44" t="n">
        <v>538.88</v>
      </c>
      <c r="I28" s="44"/>
      <c r="J28" s="44"/>
      <c r="K28" s="44"/>
      <c r="L28" s="65"/>
      <c r="M28" s="65"/>
      <c r="N28" s="65"/>
      <c r="O28" s="44"/>
      <c r="P28" s="65"/>
      <c r="Q28" s="6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1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8"/>
      <c r="B1" s="68"/>
      <c r="C1" s="68"/>
      <c r="D1" s="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9" t="s">
        <v>2</v>
      </c>
      <c r="B3" s="6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26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27</v>
      </c>
      <c r="B7" s="13" t="n">
        <v>538.88</v>
      </c>
      <c r="C7" s="72" t="s">
        <v>128</v>
      </c>
      <c r="D7" s="14" t="n">
        <v>538.88</v>
      </c>
    </row>
    <row r="8" customFormat="false" ht="17.25" hidden="false" customHeight="true" outlineLevel="0" collapsed="false">
      <c r="A8" s="73" t="s">
        <v>129</v>
      </c>
      <c r="B8" s="13" t="n">
        <v>538.88</v>
      </c>
      <c r="C8" s="72" t="s">
        <v>130</v>
      </c>
      <c r="D8" s="14"/>
    </row>
    <row r="9" customFormat="false" ht="17.25" hidden="false" customHeight="true" outlineLevel="0" collapsed="false">
      <c r="A9" s="73" t="s">
        <v>131</v>
      </c>
      <c r="B9" s="13"/>
      <c r="C9" s="72" t="s">
        <v>132</v>
      </c>
      <c r="D9" s="14"/>
    </row>
    <row r="10" customFormat="false" ht="17.25" hidden="false" customHeight="true" outlineLevel="0" collapsed="false">
      <c r="A10" s="73" t="s">
        <v>133</v>
      </c>
      <c r="B10" s="13"/>
      <c r="C10" s="72" t="s">
        <v>134</v>
      </c>
      <c r="D10" s="14"/>
    </row>
    <row r="11" customFormat="false" ht="17.25" hidden="false" customHeight="true" outlineLevel="0" collapsed="false">
      <c r="A11" s="73" t="s">
        <v>135</v>
      </c>
      <c r="B11" s="13"/>
      <c r="C11" s="72" t="s">
        <v>136</v>
      </c>
      <c r="D11" s="14"/>
    </row>
    <row r="12" customFormat="false" ht="17.25" hidden="false" customHeight="true" outlineLevel="0" collapsed="false">
      <c r="A12" s="73" t="s">
        <v>129</v>
      </c>
      <c r="B12" s="13"/>
      <c r="C12" s="72" t="s">
        <v>137</v>
      </c>
      <c r="D12" s="14"/>
    </row>
    <row r="13" customFormat="false" ht="17.25" hidden="false" customHeight="true" outlineLevel="0" collapsed="false">
      <c r="A13" s="12" t="s">
        <v>131</v>
      </c>
      <c r="B13" s="14"/>
      <c r="C13" s="72" t="s">
        <v>138</v>
      </c>
      <c r="D13" s="14"/>
    </row>
    <row r="14" customFormat="false" ht="17.25" hidden="false" customHeight="true" outlineLevel="0" collapsed="false">
      <c r="A14" s="12" t="s">
        <v>133</v>
      </c>
      <c r="B14" s="14"/>
      <c r="C14" s="72" t="s">
        <v>139</v>
      </c>
      <c r="D14" s="14"/>
    </row>
    <row r="15" customFormat="false" ht="17.25" hidden="false" customHeight="true" outlineLevel="0" collapsed="false">
      <c r="A15" s="73"/>
      <c r="B15" s="14"/>
      <c r="C15" s="72" t="s">
        <v>140</v>
      </c>
      <c r="D15" s="14" t="n">
        <v>95.18</v>
      </c>
    </row>
    <row r="16" customFormat="false" ht="17.25" hidden="false" customHeight="true" outlineLevel="0" collapsed="false">
      <c r="A16" s="73"/>
      <c r="B16" s="13"/>
      <c r="C16" s="72" t="s">
        <v>141</v>
      </c>
      <c r="D16" s="14" t="n">
        <v>394.79</v>
      </c>
    </row>
    <row r="17" customFormat="false" ht="17.25" hidden="false" customHeight="true" outlineLevel="0" collapsed="false">
      <c r="A17" s="73"/>
      <c r="B17" s="74"/>
      <c r="C17" s="72" t="s">
        <v>142</v>
      </c>
      <c r="D17" s="14"/>
    </row>
    <row r="18" customFormat="false" ht="17.25" hidden="false" customHeight="true" outlineLevel="0" collapsed="false">
      <c r="A18" s="12"/>
      <c r="B18" s="74"/>
      <c r="C18" s="72" t="s">
        <v>143</v>
      </c>
      <c r="D18" s="14"/>
    </row>
    <row r="19" customFormat="false" ht="17.25" hidden="false" customHeight="true" outlineLevel="0" collapsed="false">
      <c r="A19" s="12"/>
      <c r="B19" s="75"/>
      <c r="C19" s="72" t="s">
        <v>144</v>
      </c>
      <c r="D19" s="14"/>
    </row>
    <row r="20" customFormat="false" ht="17.25" hidden="false" customHeight="true" outlineLevel="0" collapsed="false">
      <c r="A20" s="75"/>
      <c r="B20" s="75"/>
      <c r="C20" s="72" t="s">
        <v>145</v>
      </c>
      <c r="D20" s="14"/>
    </row>
    <row r="21" customFormat="false" ht="17.25" hidden="false" customHeight="true" outlineLevel="0" collapsed="false">
      <c r="A21" s="75"/>
      <c r="B21" s="75"/>
      <c r="C21" s="72" t="s">
        <v>146</v>
      </c>
      <c r="D21" s="14"/>
    </row>
    <row r="22" customFormat="false" ht="17.25" hidden="false" customHeight="true" outlineLevel="0" collapsed="false">
      <c r="A22" s="75"/>
      <c r="B22" s="75"/>
      <c r="C22" s="72" t="s">
        <v>147</v>
      </c>
      <c r="D22" s="14"/>
    </row>
    <row r="23" customFormat="false" ht="17.25" hidden="false" customHeight="true" outlineLevel="0" collapsed="false">
      <c r="A23" s="75"/>
      <c r="B23" s="75"/>
      <c r="C23" s="72" t="s">
        <v>148</v>
      </c>
      <c r="D23" s="14"/>
    </row>
    <row r="24" customFormat="false" ht="17.25" hidden="false" customHeight="true" outlineLevel="0" collapsed="false">
      <c r="A24" s="75"/>
      <c r="B24" s="75"/>
      <c r="C24" s="72" t="s">
        <v>149</v>
      </c>
      <c r="D24" s="14"/>
    </row>
    <row r="25" customFormat="false" ht="17.25" hidden="false" customHeight="true" outlineLevel="0" collapsed="false">
      <c r="A25" s="75"/>
      <c r="B25" s="75"/>
      <c r="C25" s="72" t="s">
        <v>150</v>
      </c>
      <c r="D25" s="14"/>
    </row>
    <row r="26" customFormat="false" ht="17.25" hidden="false" customHeight="true" outlineLevel="0" collapsed="false">
      <c r="A26" s="75"/>
      <c r="B26" s="75"/>
      <c r="C26" s="72" t="s">
        <v>151</v>
      </c>
      <c r="D26" s="14" t="n">
        <v>48.91</v>
      </c>
    </row>
    <row r="27" customFormat="false" ht="17.25" hidden="false" customHeight="true" outlineLevel="0" collapsed="false">
      <c r="A27" s="75"/>
      <c r="B27" s="75"/>
      <c r="C27" s="72" t="s">
        <v>152</v>
      </c>
      <c r="D27" s="14"/>
    </row>
    <row r="28" customFormat="false" ht="17.25" hidden="false" customHeight="true" outlineLevel="0" collapsed="false">
      <c r="A28" s="75"/>
      <c r="B28" s="75"/>
      <c r="C28" s="72" t="s">
        <v>153</v>
      </c>
      <c r="D28" s="14"/>
    </row>
    <row r="29" customFormat="false" ht="17.25" hidden="false" customHeight="true" outlineLevel="0" collapsed="false">
      <c r="A29" s="75"/>
      <c r="B29" s="75"/>
      <c r="C29" s="72" t="s">
        <v>154</v>
      </c>
      <c r="D29" s="14"/>
    </row>
    <row r="30" customFormat="false" ht="17.25" hidden="false" customHeight="true" outlineLevel="0" collapsed="false">
      <c r="A30" s="75"/>
      <c r="B30" s="75"/>
      <c r="C30" s="72" t="s">
        <v>155</v>
      </c>
      <c r="D30" s="14"/>
    </row>
    <row r="31" customFormat="false" ht="14.25" hidden="false" customHeight="true" outlineLevel="0" collapsed="false">
      <c r="A31" s="19"/>
      <c r="B31" s="74"/>
      <c r="C31" s="12" t="s">
        <v>156</v>
      </c>
      <c r="D31" s="74"/>
    </row>
    <row r="32" customFormat="false" ht="17.25" hidden="false" customHeight="true" outlineLevel="0" collapsed="false">
      <c r="A32" s="76" t="s">
        <v>157</v>
      </c>
      <c r="B32" s="77" t="n">
        <v>538.88</v>
      </c>
      <c r="C32" s="19" t="s">
        <v>48</v>
      </c>
      <c r="D32" s="78" t="n">
        <v>538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0"/>
      <c r="F1" s="81"/>
      <c r="G1" s="82" t="s">
        <v>158</v>
      </c>
    </row>
    <row r="2" customFormat="false" ht="39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84"/>
      <c r="G3" s="85" t="s">
        <v>160</v>
      </c>
    </row>
    <row r="4" customFormat="false" ht="20.25" hidden="false" customHeight="true" outlineLevel="0" collapsed="false">
      <c r="A4" s="86" t="s">
        <v>161</v>
      </c>
      <c r="B4" s="86"/>
      <c r="C4" s="10" t="s">
        <v>72</v>
      </c>
      <c r="D4" s="10"/>
      <c r="E4" s="10"/>
      <c r="F4" s="10"/>
      <c r="G4" s="52" t="s">
        <v>73</v>
      </c>
    </row>
    <row r="5" customFormat="false" ht="20.25" hidden="false" customHeight="true" outlineLevel="0" collapsed="false">
      <c r="A5" s="87" t="s">
        <v>70</v>
      </c>
      <c r="B5" s="87" t="s">
        <v>71</v>
      </c>
      <c r="C5" s="10" t="s">
        <v>53</v>
      </c>
      <c r="D5" s="10" t="s">
        <v>55</v>
      </c>
      <c r="E5" s="10" t="s">
        <v>162</v>
      </c>
      <c r="F5" s="10" t="s">
        <v>163</v>
      </c>
      <c r="G5" s="52"/>
    </row>
    <row r="6" customFormat="false" ht="13.5" hidden="false" customHeight="true" outlineLevel="0" collapsed="false">
      <c r="A6" s="88" t="s">
        <v>164</v>
      </c>
      <c r="B6" s="88" t="s">
        <v>165</v>
      </c>
      <c r="C6" s="88" t="s">
        <v>166</v>
      </c>
      <c r="D6" s="88" t="s">
        <v>167</v>
      </c>
      <c r="E6" s="88" t="s">
        <v>168</v>
      </c>
      <c r="F6" s="89" t="n">
        <v>6</v>
      </c>
      <c r="G6" s="88" t="s">
        <v>169</v>
      </c>
    </row>
    <row r="7" customFormat="false" ht="17.5" hidden="false" customHeight="true" outlineLevel="0" collapsed="false">
      <c r="A7" s="63" t="s">
        <v>81</v>
      </c>
      <c r="B7" s="64" t="s">
        <v>82</v>
      </c>
      <c r="C7" s="65" t="n">
        <f aca="false">C8+C12+C14</f>
        <v>95.18</v>
      </c>
      <c r="D7" s="65" t="n">
        <v>95.18</v>
      </c>
      <c r="E7" s="65" t="n">
        <v>95.06</v>
      </c>
      <c r="F7" s="65" t="n">
        <v>0.12</v>
      </c>
      <c r="G7" s="87"/>
    </row>
    <row r="8" customFormat="false" ht="17.5" hidden="false" customHeight="true" outlineLevel="0" collapsed="false">
      <c r="A8" s="63" t="s">
        <v>83</v>
      </c>
      <c r="B8" s="64" t="s">
        <v>84</v>
      </c>
      <c r="C8" s="65" t="n">
        <f aca="false">C9+C10+C11</f>
        <v>92.98</v>
      </c>
      <c r="D8" s="65" t="n">
        <v>92.98</v>
      </c>
      <c r="E8" s="65" t="n">
        <v>92.86</v>
      </c>
      <c r="F8" s="65" t="n">
        <v>0.12</v>
      </c>
      <c r="G8" s="87"/>
    </row>
    <row r="9" customFormat="false" ht="17.5" hidden="false" customHeight="true" outlineLevel="0" collapsed="false">
      <c r="A9" s="63" t="s">
        <v>85</v>
      </c>
      <c r="B9" s="64" t="s">
        <v>86</v>
      </c>
      <c r="C9" s="65" t="n">
        <v>17.37</v>
      </c>
      <c r="D9" s="65" t="n">
        <v>17.37</v>
      </c>
      <c r="E9" s="65" t="n">
        <v>17.25</v>
      </c>
      <c r="F9" s="65" t="n">
        <v>0.12</v>
      </c>
      <c r="G9" s="87"/>
    </row>
    <row r="10" customFormat="false" ht="17.5" hidden="false" customHeight="true" outlineLevel="0" collapsed="false">
      <c r="A10" s="63" t="s">
        <v>87</v>
      </c>
      <c r="B10" s="64" t="s">
        <v>88</v>
      </c>
      <c r="C10" s="65" t="n">
        <v>60.61</v>
      </c>
      <c r="D10" s="65" t="n">
        <v>60.61</v>
      </c>
      <c r="E10" s="65" t="n">
        <v>60.61</v>
      </c>
      <c r="F10" s="65"/>
      <c r="G10" s="87"/>
    </row>
    <row r="11" customFormat="false" ht="17.5" hidden="false" customHeight="true" outlineLevel="0" collapsed="false">
      <c r="A11" s="63" t="s">
        <v>89</v>
      </c>
      <c r="B11" s="64" t="s">
        <v>90</v>
      </c>
      <c r="C11" s="65" t="n">
        <v>15</v>
      </c>
      <c r="D11" s="65" t="n">
        <v>15</v>
      </c>
      <c r="E11" s="65" t="n">
        <v>15</v>
      </c>
      <c r="F11" s="65"/>
      <c r="G11" s="87"/>
    </row>
    <row r="12" customFormat="false" ht="17.5" hidden="false" customHeight="true" outlineLevel="0" collapsed="false">
      <c r="A12" s="63" t="s">
        <v>91</v>
      </c>
      <c r="B12" s="64" t="s">
        <v>92</v>
      </c>
      <c r="C12" s="65" t="n">
        <v>1.09</v>
      </c>
      <c r="D12" s="65" t="n">
        <v>1.09</v>
      </c>
      <c r="E12" s="65" t="n">
        <v>1.09</v>
      </c>
      <c r="F12" s="65"/>
      <c r="G12" s="87"/>
    </row>
    <row r="13" customFormat="false" ht="17.5" hidden="false" customHeight="true" outlineLevel="0" collapsed="false">
      <c r="A13" s="63" t="s">
        <v>93</v>
      </c>
      <c r="B13" s="64" t="s">
        <v>94</v>
      </c>
      <c r="C13" s="65" t="n">
        <v>1.09</v>
      </c>
      <c r="D13" s="65" t="n">
        <v>1.09</v>
      </c>
      <c r="E13" s="65" t="n">
        <v>1.09</v>
      </c>
      <c r="F13" s="65"/>
      <c r="G13" s="87"/>
    </row>
    <row r="14" customFormat="false" ht="17.5" hidden="false" customHeight="true" outlineLevel="0" collapsed="false">
      <c r="A14" s="63" t="s">
        <v>95</v>
      </c>
      <c r="B14" s="64" t="s">
        <v>96</v>
      </c>
      <c r="C14" s="65" t="n">
        <v>1.11</v>
      </c>
      <c r="D14" s="65" t="n">
        <v>1.11</v>
      </c>
      <c r="E14" s="65" t="n">
        <v>1.11</v>
      </c>
      <c r="F14" s="65"/>
      <c r="G14" s="87"/>
    </row>
    <row r="15" customFormat="false" ht="17.5" hidden="false" customHeight="true" outlineLevel="0" collapsed="false">
      <c r="A15" s="63" t="s">
        <v>97</v>
      </c>
      <c r="B15" s="64" t="s">
        <v>98</v>
      </c>
      <c r="C15" s="65" t="n">
        <v>1.11</v>
      </c>
      <c r="D15" s="65" t="n">
        <v>1.11</v>
      </c>
      <c r="E15" s="65" t="n">
        <v>1.11</v>
      </c>
      <c r="F15" s="65"/>
      <c r="G15" s="87"/>
    </row>
    <row r="16" customFormat="false" ht="17.5" hidden="false" customHeight="true" outlineLevel="0" collapsed="false">
      <c r="A16" s="63" t="s">
        <v>99</v>
      </c>
      <c r="B16" s="64" t="s">
        <v>100</v>
      </c>
      <c r="C16" s="65" t="n">
        <f aca="false">C17+C19+C23</f>
        <v>394.79</v>
      </c>
      <c r="D16" s="65" t="n">
        <v>394.79</v>
      </c>
      <c r="E16" s="65" t="s">
        <v>170</v>
      </c>
      <c r="F16" s="65" t="n">
        <v>12.42</v>
      </c>
      <c r="G16" s="87"/>
    </row>
    <row r="17" customFormat="false" ht="17.5" hidden="false" customHeight="true" outlineLevel="0" collapsed="false">
      <c r="A17" s="63" t="s">
        <v>101</v>
      </c>
      <c r="B17" s="64" t="s">
        <v>102</v>
      </c>
      <c r="C17" s="65" t="n">
        <f aca="false">C18</f>
        <v>353.17</v>
      </c>
      <c r="D17" s="65" t="n">
        <v>353.17</v>
      </c>
      <c r="E17" s="65" t="s">
        <v>171</v>
      </c>
      <c r="F17" s="65" t="n">
        <v>12.42</v>
      </c>
      <c r="G17" s="87"/>
    </row>
    <row r="18" customFormat="false" ht="17.5" hidden="false" customHeight="true" outlineLevel="0" collapsed="false">
      <c r="A18" s="63" t="s">
        <v>103</v>
      </c>
      <c r="B18" s="64" t="s">
        <v>104</v>
      </c>
      <c r="C18" s="65" t="n">
        <v>353.17</v>
      </c>
      <c r="D18" s="65" t="n">
        <v>353.17</v>
      </c>
      <c r="E18" s="65" t="s">
        <v>171</v>
      </c>
      <c r="F18" s="65" t="n">
        <v>12.42</v>
      </c>
      <c r="G18" s="87"/>
    </row>
    <row r="19" customFormat="false" ht="17.5" hidden="false" customHeight="true" outlineLevel="0" collapsed="false">
      <c r="A19" s="63" t="s">
        <v>105</v>
      </c>
      <c r="B19" s="64" t="s">
        <v>106</v>
      </c>
      <c r="C19" s="65" t="n">
        <f aca="false">C20+C21+C22</f>
        <v>27.58</v>
      </c>
      <c r="D19" s="65" t="n">
        <v>27.58</v>
      </c>
      <c r="E19" s="65" t="n">
        <v>27.58</v>
      </c>
      <c r="F19" s="65"/>
      <c r="G19" s="87"/>
    </row>
    <row r="20" customFormat="false" ht="17.5" hidden="false" customHeight="true" outlineLevel="0" collapsed="false">
      <c r="A20" s="63" t="s">
        <v>107</v>
      </c>
      <c r="B20" s="64" t="s">
        <v>108</v>
      </c>
      <c r="C20" s="65" t="n">
        <v>22.82</v>
      </c>
      <c r="D20" s="65" t="n">
        <v>22.82</v>
      </c>
      <c r="E20" s="65" t="n">
        <v>22.82</v>
      </c>
      <c r="F20" s="65"/>
      <c r="G20" s="87"/>
    </row>
    <row r="21" customFormat="false" ht="17.5" hidden="false" customHeight="true" outlineLevel="0" collapsed="false">
      <c r="A21" s="63" t="s">
        <v>109</v>
      </c>
      <c r="B21" s="64" t="s">
        <v>110</v>
      </c>
      <c r="C21" s="65" t="n">
        <v>3.42</v>
      </c>
      <c r="D21" s="65" t="n">
        <v>3.42</v>
      </c>
      <c r="E21" s="65" t="n">
        <v>3.42</v>
      </c>
      <c r="F21" s="65"/>
      <c r="G21" s="87"/>
    </row>
    <row r="22" customFormat="false" ht="17.5" hidden="false" customHeight="true" outlineLevel="0" collapsed="false">
      <c r="A22" s="63" t="s">
        <v>111</v>
      </c>
      <c r="B22" s="64" t="s">
        <v>112</v>
      </c>
      <c r="C22" s="65" t="n">
        <v>1.34</v>
      </c>
      <c r="D22" s="65" t="n">
        <v>1.34</v>
      </c>
      <c r="E22" s="65" t="n">
        <v>1.34</v>
      </c>
      <c r="F22" s="65"/>
      <c r="G22" s="87"/>
    </row>
    <row r="23" customFormat="false" ht="17.5" hidden="false" customHeight="true" outlineLevel="0" collapsed="false">
      <c r="A23" s="63" t="s">
        <v>113</v>
      </c>
      <c r="B23" s="64" t="s">
        <v>114</v>
      </c>
      <c r="C23" s="65" t="n">
        <v>14.04</v>
      </c>
      <c r="D23" s="65" t="n">
        <v>14.04</v>
      </c>
      <c r="E23" s="65" t="n">
        <v>14.04</v>
      </c>
      <c r="F23" s="65"/>
      <c r="G23" s="87"/>
    </row>
    <row r="24" customFormat="false" ht="17.5" hidden="false" customHeight="true" outlineLevel="0" collapsed="false">
      <c r="A24" s="63" t="s">
        <v>115</v>
      </c>
      <c r="B24" s="64" t="s">
        <v>116</v>
      </c>
      <c r="C24" s="65" t="n">
        <v>14.04</v>
      </c>
      <c r="D24" s="65" t="n">
        <v>14.04</v>
      </c>
      <c r="E24" s="65" t="n">
        <v>14.04</v>
      </c>
      <c r="F24" s="65"/>
      <c r="G24" s="87"/>
    </row>
    <row r="25" customFormat="false" ht="17.5" hidden="false" customHeight="true" outlineLevel="0" collapsed="false">
      <c r="A25" s="63" t="s">
        <v>117</v>
      </c>
      <c r="B25" s="64" t="s">
        <v>118</v>
      </c>
      <c r="C25" s="65" t="n">
        <v>48.91</v>
      </c>
      <c r="D25" s="65" t="n">
        <v>48.91</v>
      </c>
      <c r="E25" s="65" t="n">
        <v>48.91</v>
      </c>
      <c r="F25" s="65"/>
      <c r="G25" s="87"/>
    </row>
    <row r="26" customFormat="false" ht="17.5" hidden="false" customHeight="true" outlineLevel="0" collapsed="false">
      <c r="A26" s="63" t="s">
        <v>119</v>
      </c>
      <c r="B26" s="64" t="s">
        <v>120</v>
      </c>
      <c r="C26" s="65" t="n">
        <v>48.91</v>
      </c>
      <c r="D26" s="65" t="n">
        <v>48.91</v>
      </c>
      <c r="E26" s="65" t="n">
        <v>48.91</v>
      </c>
      <c r="F26" s="65"/>
      <c r="G26" s="87"/>
    </row>
    <row r="27" customFormat="false" ht="17.5" hidden="false" customHeight="true" outlineLevel="0" collapsed="false">
      <c r="A27" s="63" t="s">
        <v>121</v>
      </c>
      <c r="B27" s="64" t="s">
        <v>122</v>
      </c>
      <c r="C27" s="65" t="n">
        <v>48.91</v>
      </c>
      <c r="D27" s="65" t="n">
        <v>48.91</v>
      </c>
      <c r="E27" s="65" t="n">
        <v>48.91</v>
      </c>
      <c r="F27" s="65"/>
      <c r="G27" s="90"/>
    </row>
    <row r="28" customFormat="false" ht="18" hidden="false" customHeight="true" outlineLevel="0" collapsed="false">
      <c r="A28" s="91" t="s">
        <v>123</v>
      </c>
      <c r="B28" s="91" t="s">
        <v>123</v>
      </c>
      <c r="C28" s="92" t="n">
        <f aca="false">C7+C16+C25</f>
        <v>538.88</v>
      </c>
      <c r="D28" s="92" t="n">
        <f aca="false">D7+D16+D25</f>
        <v>538.88</v>
      </c>
      <c r="E28" s="92" t="n">
        <f aca="false">E7+E16+E25</f>
        <v>526.34</v>
      </c>
      <c r="F28" s="92" t="n">
        <f aca="false">F7+F16+F25</f>
        <v>12.54</v>
      </c>
      <c r="G28" s="92"/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H113" activeCellId="0" sqref="H1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5.83"/>
    <col collapsed="false" customWidth="true" hidden="false" outlineLevel="0" max="2" min="2" style="93" width="7.11"/>
    <col collapsed="false" customWidth="true" hidden="false" outlineLevel="0" max="3" min="3" style="79" width="43.99"/>
    <col collapsed="false" customWidth="true" hidden="false" outlineLevel="0" max="4" min="4" style="94" width="29.56"/>
    <col collapsed="false" customWidth="true" hidden="false" outlineLevel="0" max="10" min="5" style="1" width="19.41"/>
    <col collapsed="false" customWidth="true" hidden="false" outlineLevel="0" max="13" min="11" style="94" width="19.41"/>
    <col collapsed="false" customWidth="true" hidden="false" outlineLevel="0" max="14" min="14" style="79" width="7.56"/>
    <col collapsed="false" customWidth="true" hidden="false" outlineLevel="0" max="15" min="15" style="93" width="6.28"/>
    <col collapsed="false" customWidth="true" hidden="false" outlineLevel="0" max="16" min="16" style="79" width="43.99"/>
    <col collapsed="false" customWidth="true" hidden="false" outlineLevel="0" max="17" min="17" style="94" width="21.7"/>
    <col collapsed="false" customWidth="true" hidden="false" outlineLevel="0" max="22" min="18" style="1" width="18.83"/>
    <col collapsed="false" customWidth="true" hidden="false" outlineLevel="0" max="25" min="23" style="94" width="18.83"/>
    <col collapsed="false" customWidth="true" hidden="false" outlineLevel="0" max="26" min="26" style="1" width="18.83"/>
    <col collapsed="false" customWidth="false" hidden="false" outlineLevel="0" max="257" min="27" style="94" width="9.12"/>
  </cols>
  <sheetData>
    <row r="1" s="97" customFormat="true" ht="12" hidden="false" customHeight="true" outlineLevel="0" collapsed="false">
      <c r="A1" s="79"/>
      <c r="B1" s="93"/>
      <c r="C1" s="79"/>
      <c r="D1" s="95"/>
      <c r="E1" s="1"/>
      <c r="F1" s="1"/>
      <c r="G1" s="1"/>
      <c r="H1" s="1"/>
      <c r="I1" s="1"/>
      <c r="J1" s="1"/>
      <c r="K1" s="95"/>
      <c r="L1" s="95"/>
      <c r="M1" s="95"/>
      <c r="N1" s="79"/>
      <c r="O1" s="93"/>
      <c r="P1" s="79"/>
      <c r="Q1" s="95"/>
      <c r="R1" s="1"/>
      <c r="S1" s="1"/>
      <c r="T1" s="1"/>
      <c r="U1" s="1"/>
      <c r="V1" s="1"/>
      <c r="W1" s="81"/>
      <c r="X1" s="81"/>
      <c r="Y1" s="81"/>
      <c r="Z1" s="96" t="s">
        <v>172</v>
      </c>
    </row>
    <row r="2" s="97" customFormat="true" ht="39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s="100" customFormat="true" ht="19.5" hidden="false" customHeight="true" outlineLevel="0" collapsed="false">
      <c r="A3" s="99" t="s">
        <v>2</v>
      </c>
      <c r="B3" s="99"/>
      <c r="C3" s="99"/>
      <c r="D3" s="95"/>
      <c r="E3" s="1"/>
      <c r="F3" s="1"/>
      <c r="G3" s="1"/>
      <c r="H3" s="1"/>
      <c r="I3" s="1"/>
      <c r="J3" s="1"/>
      <c r="K3" s="95"/>
      <c r="L3" s="95"/>
      <c r="M3" s="95"/>
      <c r="N3" s="79"/>
      <c r="O3" s="93"/>
      <c r="P3" s="79"/>
      <c r="Q3" s="95"/>
      <c r="R3" s="1"/>
      <c r="S3" s="1"/>
      <c r="T3" s="1"/>
      <c r="U3" s="1"/>
      <c r="V3" s="1"/>
      <c r="W3" s="84"/>
      <c r="X3" s="84"/>
      <c r="Y3" s="84"/>
      <c r="Z3" s="85" t="s">
        <v>160</v>
      </c>
    </row>
    <row r="4" s="100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00" customFormat="true" ht="21.75" hidden="false" customHeight="true" outlineLevel="0" collapsed="false">
      <c r="A5" s="86" t="s">
        <v>174</v>
      </c>
      <c r="B5" s="86"/>
      <c r="C5" s="86"/>
      <c r="D5" s="10" t="s">
        <v>53</v>
      </c>
      <c r="E5" s="10" t="s">
        <v>56</v>
      </c>
      <c r="F5" s="10"/>
      <c r="G5" s="10"/>
      <c r="H5" s="10" t="s">
        <v>57</v>
      </c>
      <c r="I5" s="10"/>
      <c r="J5" s="10"/>
      <c r="K5" s="10" t="s">
        <v>58</v>
      </c>
      <c r="L5" s="10"/>
      <c r="M5" s="10"/>
      <c r="N5" s="86" t="s">
        <v>175</v>
      </c>
      <c r="O5" s="86"/>
      <c r="P5" s="86"/>
      <c r="Q5" s="10" t="s">
        <v>53</v>
      </c>
      <c r="R5" s="101" t="s">
        <v>56</v>
      </c>
      <c r="S5" s="101"/>
      <c r="T5" s="101"/>
      <c r="U5" s="101" t="s">
        <v>57</v>
      </c>
      <c r="V5" s="101"/>
      <c r="W5" s="101"/>
      <c r="X5" s="10" t="s">
        <v>58</v>
      </c>
      <c r="Y5" s="10"/>
      <c r="Z5" s="10"/>
    </row>
    <row r="6" s="100" customFormat="true" ht="17.25" hidden="false" customHeight="true" outlineLevel="0" collapsed="false">
      <c r="A6" s="87" t="s">
        <v>176</v>
      </c>
      <c r="B6" s="87" t="s">
        <v>177</v>
      </c>
      <c r="C6" s="87" t="s">
        <v>71</v>
      </c>
      <c r="D6" s="10"/>
      <c r="E6" s="10" t="s">
        <v>55</v>
      </c>
      <c r="F6" s="10" t="s">
        <v>72</v>
      </c>
      <c r="G6" s="10" t="s">
        <v>73</v>
      </c>
      <c r="H6" s="10" t="s">
        <v>55</v>
      </c>
      <c r="I6" s="10" t="s">
        <v>72</v>
      </c>
      <c r="J6" s="10" t="s">
        <v>73</v>
      </c>
      <c r="K6" s="10" t="s">
        <v>55</v>
      </c>
      <c r="L6" s="10" t="s">
        <v>72</v>
      </c>
      <c r="M6" s="10" t="s">
        <v>73</v>
      </c>
      <c r="N6" s="87" t="s">
        <v>176</v>
      </c>
      <c r="O6" s="87" t="s">
        <v>177</v>
      </c>
      <c r="P6" s="87" t="s">
        <v>71</v>
      </c>
      <c r="Q6" s="10"/>
      <c r="R6" s="10" t="s">
        <v>55</v>
      </c>
      <c r="S6" s="10" t="s">
        <v>72</v>
      </c>
      <c r="T6" s="10" t="s">
        <v>73</v>
      </c>
      <c r="U6" s="10" t="s">
        <v>55</v>
      </c>
      <c r="V6" s="10" t="s">
        <v>72</v>
      </c>
      <c r="W6" s="10" t="s">
        <v>73</v>
      </c>
      <c r="X6" s="10" t="s">
        <v>55</v>
      </c>
      <c r="Y6" s="10" t="s">
        <v>72</v>
      </c>
      <c r="Z6" s="101" t="s">
        <v>73</v>
      </c>
    </row>
    <row r="7" s="100" customFormat="true" ht="14.25" hidden="false" customHeight="true" outlineLevel="0" collapsed="false">
      <c r="A7" s="88" t="s">
        <v>164</v>
      </c>
      <c r="B7" s="88" t="s">
        <v>165</v>
      </c>
      <c r="C7" s="88" t="s">
        <v>166</v>
      </c>
      <c r="D7" s="88" t="s">
        <v>167</v>
      </c>
      <c r="E7" s="102" t="s">
        <v>168</v>
      </c>
      <c r="F7" s="102" t="s">
        <v>178</v>
      </c>
      <c r="G7" s="102" t="s">
        <v>169</v>
      </c>
      <c r="H7" s="102" t="s">
        <v>179</v>
      </c>
      <c r="I7" s="102" t="s">
        <v>180</v>
      </c>
      <c r="J7" s="102" t="s">
        <v>181</v>
      </c>
      <c r="K7" s="102" t="s">
        <v>182</v>
      </c>
      <c r="L7" s="102" t="s">
        <v>183</v>
      </c>
      <c r="M7" s="102" t="s">
        <v>184</v>
      </c>
      <c r="N7" s="102" t="s">
        <v>185</v>
      </c>
      <c r="O7" s="102" t="s">
        <v>186</v>
      </c>
      <c r="P7" s="102" t="s">
        <v>187</v>
      </c>
      <c r="Q7" s="102" t="s">
        <v>188</v>
      </c>
      <c r="R7" s="102" t="s">
        <v>189</v>
      </c>
      <c r="S7" s="102" t="s">
        <v>190</v>
      </c>
      <c r="T7" s="102" t="s">
        <v>191</v>
      </c>
      <c r="U7" s="102" t="s">
        <v>192</v>
      </c>
      <c r="V7" s="102" t="s">
        <v>193</v>
      </c>
      <c r="W7" s="102" t="s">
        <v>194</v>
      </c>
      <c r="X7" s="102" t="s">
        <v>195</v>
      </c>
      <c r="Y7" s="103" t="n">
        <v>25</v>
      </c>
      <c r="Z7" s="104" t="n">
        <v>26</v>
      </c>
    </row>
    <row r="8" s="109" customFormat="true" ht="16.5" hidden="false" customHeight="true" outlineLevel="0" collapsed="false">
      <c r="A8" s="105" t="s">
        <v>196</v>
      </c>
      <c r="B8" s="105"/>
      <c r="C8" s="106" t="s">
        <v>197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5" t="s">
        <v>198</v>
      </c>
      <c r="O8" s="105"/>
      <c r="P8" s="106" t="s">
        <v>199</v>
      </c>
      <c r="Q8" s="107" t="n">
        <v>508</v>
      </c>
      <c r="R8" s="107" t="n">
        <v>508</v>
      </c>
      <c r="S8" s="107" t="n">
        <v>508</v>
      </c>
      <c r="T8" s="107"/>
      <c r="U8" s="107"/>
      <c r="V8" s="107"/>
      <c r="W8" s="107"/>
      <c r="X8" s="107"/>
      <c r="Y8" s="107"/>
      <c r="Z8" s="108"/>
    </row>
    <row r="9" s="94" customFormat="true" ht="16.5" hidden="false" customHeight="true" outlineLevel="0" collapsed="false">
      <c r="A9" s="105"/>
      <c r="B9" s="105" t="s">
        <v>200</v>
      </c>
      <c r="C9" s="106" t="s">
        <v>20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5"/>
      <c r="O9" s="105" t="s">
        <v>200</v>
      </c>
      <c r="P9" s="106" t="s">
        <v>202</v>
      </c>
      <c r="Q9" s="107" t="n">
        <v>174.92</v>
      </c>
      <c r="R9" s="107" t="n">
        <v>174.92</v>
      </c>
      <c r="S9" s="107" t="n">
        <v>174.92</v>
      </c>
      <c r="T9" s="107"/>
      <c r="U9" s="107"/>
      <c r="V9" s="107"/>
      <c r="W9" s="107"/>
      <c r="X9" s="107"/>
      <c r="Y9" s="107"/>
      <c r="Z9" s="108"/>
    </row>
    <row r="10" s="94" customFormat="true" ht="16.5" hidden="false" customHeight="true" outlineLevel="0" collapsed="false">
      <c r="A10" s="105"/>
      <c r="B10" s="105" t="s">
        <v>203</v>
      </c>
      <c r="C10" s="106" t="s">
        <v>204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5"/>
      <c r="O10" s="105" t="s">
        <v>203</v>
      </c>
      <c r="P10" s="106" t="s">
        <v>205</v>
      </c>
      <c r="Q10" s="107" t="n">
        <v>34.8</v>
      </c>
      <c r="R10" s="107" t="n">
        <v>34.8</v>
      </c>
      <c r="S10" s="107" t="n">
        <v>34.8</v>
      </c>
      <c r="T10" s="107"/>
      <c r="U10" s="107"/>
      <c r="V10" s="107"/>
      <c r="W10" s="107"/>
      <c r="X10" s="107"/>
      <c r="Y10" s="107"/>
      <c r="Z10" s="108"/>
    </row>
    <row r="11" s="94" customFormat="true" ht="16.5" hidden="false" customHeight="true" outlineLevel="0" collapsed="false">
      <c r="A11" s="105"/>
      <c r="B11" s="105" t="s">
        <v>206</v>
      </c>
      <c r="C11" s="106" t="s">
        <v>207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5"/>
      <c r="O11" s="105" t="s">
        <v>206</v>
      </c>
      <c r="P11" s="106" t="s">
        <v>208</v>
      </c>
      <c r="Q11" s="107"/>
      <c r="R11" s="107"/>
      <c r="S11" s="107"/>
      <c r="T11" s="107"/>
      <c r="U11" s="107"/>
      <c r="V11" s="107"/>
      <c r="W11" s="107"/>
      <c r="X11" s="107"/>
      <c r="Y11" s="107"/>
      <c r="Z11" s="108"/>
    </row>
    <row r="12" s="94" customFormat="true" ht="16.5" hidden="false" customHeight="true" outlineLevel="0" collapsed="false">
      <c r="A12" s="105"/>
      <c r="B12" s="105" t="s">
        <v>209</v>
      </c>
      <c r="C12" s="106" t="s">
        <v>210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5"/>
      <c r="O12" s="105" t="s">
        <v>211</v>
      </c>
      <c r="P12" s="106" t="s">
        <v>212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8"/>
    </row>
    <row r="13" s="94" customFormat="true" ht="16.5" hidden="false" customHeight="true" outlineLevel="0" collapsed="false">
      <c r="A13" s="105" t="s">
        <v>213</v>
      </c>
      <c r="B13" s="105"/>
      <c r="C13" s="106" t="s">
        <v>214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5"/>
      <c r="O13" s="105" t="s">
        <v>215</v>
      </c>
      <c r="P13" s="106" t="s">
        <v>216</v>
      </c>
      <c r="Q13" s="107" t="n">
        <v>131.03</v>
      </c>
      <c r="R13" s="107" t="n">
        <v>131.03</v>
      </c>
      <c r="S13" s="107" t="n">
        <v>131.03</v>
      </c>
      <c r="T13" s="107"/>
      <c r="U13" s="107"/>
      <c r="V13" s="107"/>
      <c r="W13" s="107"/>
      <c r="X13" s="107"/>
      <c r="Y13" s="107"/>
      <c r="Z13" s="108"/>
    </row>
    <row r="14" s="94" customFormat="true" ht="16.5" hidden="false" customHeight="true" outlineLevel="0" collapsed="false">
      <c r="A14" s="105"/>
      <c r="B14" s="105" t="s">
        <v>200</v>
      </c>
      <c r="C14" s="106" t="s">
        <v>2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5"/>
      <c r="O14" s="105" t="s">
        <v>218</v>
      </c>
      <c r="P14" s="106" t="s">
        <v>219</v>
      </c>
      <c r="Q14" s="107" t="n">
        <v>60.61</v>
      </c>
      <c r="R14" s="107" t="n">
        <v>60.61</v>
      </c>
      <c r="S14" s="107" t="n">
        <v>60.61</v>
      </c>
      <c r="T14" s="107"/>
      <c r="U14" s="107"/>
      <c r="V14" s="107"/>
      <c r="W14" s="107"/>
      <c r="X14" s="107"/>
      <c r="Y14" s="107"/>
      <c r="Z14" s="108"/>
    </row>
    <row r="15" s="94" customFormat="true" ht="16.5" hidden="false" customHeight="true" outlineLevel="0" collapsed="false">
      <c r="A15" s="105"/>
      <c r="B15" s="105" t="s">
        <v>203</v>
      </c>
      <c r="C15" s="106" t="s">
        <v>22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5"/>
      <c r="O15" s="105" t="s">
        <v>221</v>
      </c>
      <c r="P15" s="106" t="s">
        <v>222</v>
      </c>
      <c r="Q15" s="107" t="n">
        <v>15</v>
      </c>
      <c r="R15" s="107" t="n">
        <v>15</v>
      </c>
      <c r="S15" s="107" t="n">
        <v>15</v>
      </c>
      <c r="T15" s="107"/>
      <c r="U15" s="107"/>
      <c r="V15" s="107"/>
      <c r="W15" s="107"/>
      <c r="X15" s="107"/>
      <c r="Y15" s="107"/>
      <c r="Z15" s="108"/>
    </row>
    <row r="16" s="94" customFormat="true" ht="16.5" hidden="false" customHeight="true" outlineLevel="0" collapsed="false">
      <c r="A16" s="105"/>
      <c r="B16" s="105" t="s">
        <v>206</v>
      </c>
      <c r="C16" s="106" t="s">
        <v>223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5"/>
      <c r="O16" s="105" t="s">
        <v>181</v>
      </c>
      <c r="P16" s="106" t="s">
        <v>224</v>
      </c>
      <c r="Q16" s="107" t="n">
        <v>22.82</v>
      </c>
      <c r="R16" s="107" t="n">
        <v>22.82</v>
      </c>
      <c r="S16" s="107" t="n">
        <v>22.82</v>
      </c>
      <c r="T16" s="107"/>
      <c r="U16" s="107"/>
      <c r="V16" s="107"/>
      <c r="W16" s="107"/>
      <c r="X16" s="107"/>
      <c r="Y16" s="107"/>
      <c r="Z16" s="108"/>
    </row>
    <row r="17" s="94" customFormat="true" ht="16.5" hidden="false" customHeight="true" outlineLevel="0" collapsed="false">
      <c r="A17" s="105"/>
      <c r="B17" s="105" t="s">
        <v>225</v>
      </c>
      <c r="C17" s="106" t="s">
        <v>22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5"/>
      <c r="O17" s="105" t="s">
        <v>182</v>
      </c>
      <c r="P17" s="106" t="s">
        <v>227</v>
      </c>
      <c r="Q17" s="107" t="n">
        <v>3.42</v>
      </c>
      <c r="R17" s="107" t="n">
        <v>3.42</v>
      </c>
      <c r="S17" s="107" t="n">
        <v>3.42</v>
      </c>
      <c r="T17" s="107"/>
      <c r="U17" s="107"/>
      <c r="V17" s="107"/>
      <c r="W17" s="107"/>
      <c r="X17" s="107"/>
      <c r="Y17" s="107"/>
      <c r="Z17" s="108"/>
    </row>
    <row r="18" s="94" customFormat="true" ht="16.5" hidden="false" customHeight="true" outlineLevel="0" collapsed="false">
      <c r="A18" s="105"/>
      <c r="B18" s="105" t="s">
        <v>228</v>
      </c>
      <c r="C18" s="106" t="s">
        <v>229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5"/>
      <c r="O18" s="105" t="s">
        <v>183</v>
      </c>
      <c r="P18" s="106" t="s">
        <v>230</v>
      </c>
      <c r="Q18" s="107" t="n">
        <v>2.45</v>
      </c>
      <c r="R18" s="107" t="n">
        <v>2.45</v>
      </c>
      <c r="S18" s="107" t="n">
        <v>2.45</v>
      </c>
      <c r="T18" s="107"/>
      <c r="U18" s="107"/>
      <c r="V18" s="107"/>
      <c r="W18" s="107"/>
      <c r="X18" s="107"/>
      <c r="Y18" s="107"/>
      <c r="Z18" s="108"/>
    </row>
    <row r="19" s="94" customFormat="true" ht="16.5" hidden="false" customHeight="true" outlineLevel="0" collapsed="false">
      <c r="A19" s="105"/>
      <c r="B19" s="105" t="s">
        <v>211</v>
      </c>
      <c r="C19" s="106" t="s">
        <v>231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5"/>
      <c r="O19" s="105" t="s">
        <v>184</v>
      </c>
      <c r="P19" s="106" t="s">
        <v>207</v>
      </c>
      <c r="Q19" s="107" t="n">
        <v>48.91</v>
      </c>
      <c r="R19" s="107" t="n">
        <v>48.91</v>
      </c>
      <c r="S19" s="107" t="n">
        <v>48.91</v>
      </c>
      <c r="T19" s="107"/>
      <c r="U19" s="107"/>
      <c r="V19" s="107"/>
      <c r="W19" s="107"/>
      <c r="X19" s="107"/>
      <c r="Y19" s="107"/>
      <c r="Z19" s="108"/>
    </row>
    <row r="20" s="94" customFormat="true" ht="16.5" hidden="false" customHeight="true" outlineLevel="0" collapsed="false">
      <c r="A20" s="105"/>
      <c r="B20" s="105" t="s">
        <v>215</v>
      </c>
      <c r="C20" s="106" t="s">
        <v>232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5"/>
      <c r="O20" s="105" t="s">
        <v>185</v>
      </c>
      <c r="P20" s="106" t="s">
        <v>233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8"/>
    </row>
    <row r="21" s="94" customFormat="true" ht="16.5" hidden="false" customHeight="true" outlineLevel="0" collapsed="false">
      <c r="A21" s="105"/>
      <c r="B21" s="105" t="s">
        <v>218</v>
      </c>
      <c r="C21" s="106" t="s">
        <v>234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5"/>
      <c r="O21" s="105" t="s">
        <v>209</v>
      </c>
      <c r="P21" s="106" t="s">
        <v>210</v>
      </c>
      <c r="Q21" s="107" t="n">
        <v>14.04</v>
      </c>
      <c r="R21" s="107" t="n">
        <v>14.04</v>
      </c>
      <c r="S21" s="107" t="n">
        <v>14.04</v>
      </c>
      <c r="T21" s="107"/>
      <c r="U21" s="107"/>
      <c r="V21" s="107"/>
      <c r="W21" s="107"/>
      <c r="X21" s="107"/>
      <c r="Y21" s="107"/>
      <c r="Z21" s="108"/>
    </row>
    <row r="22" s="94" customFormat="true" ht="16.5" hidden="false" customHeight="true" outlineLevel="0" collapsed="false">
      <c r="A22" s="105"/>
      <c r="B22" s="105" t="s">
        <v>221</v>
      </c>
      <c r="C22" s="106" t="s">
        <v>235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5" t="s">
        <v>236</v>
      </c>
      <c r="O22" s="105"/>
      <c r="P22" s="106" t="s">
        <v>237</v>
      </c>
      <c r="Q22" s="107" t="n">
        <v>12.54</v>
      </c>
      <c r="R22" s="107" t="n">
        <v>12.54</v>
      </c>
      <c r="S22" s="107" t="n">
        <v>12.54</v>
      </c>
      <c r="T22" s="107"/>
      <c r="U22" s="107"/>
      <c r="V22" s="107"/>
      <c r="W22" s="107"/>
      <c r="X22" s="107"/>
      <c r="Y22" s="107"/>
      <c r="Z22" s="108"/>
    </row>
    <row r="23" s="94" customFormat="true" ht="16.5" hidden="false" customHeight="true" outlineLevel="0" collapsed="false">
      <c r="A23" s="105"/>
      <c r="B23" s="105" t="s">
        <v>209</v>
      </c>
      <c r="C23" s="106" t="s">
        <v>238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5"/>
      <c r="O23" s="105" t="s">
        <v>200</v>
      </c>
      <c r="P23" s="106" t="s">
        <v>239</v>
      </c>
      <c r="Q23" s="107" t="n">
        <v>0.12</v>
      </c>
      <c r="R23" s="107" t="n">
        <v>0.12</v>
      </c>
      <c r="S23" s="107" t="n">
        <v>0.12</v>
      </c>
      <c r="T23" s="107"/>
      <c r="U23" s="107"/>
      <c r="V23" s="107"/>
      <c r="W23" s="107"/>
      <c r="X23" s="107"/>
      <c r="Y23" s="107"/>
      <c r="Z23" s="108"/>
    </row>
    <row r="24" s="94" customFormat="true" ht="16.5" hidden="false" customHeight="true" outlineLevel="0" collapsed="false">
      <c r="A24" s="105" t="s">
        <v>240</v>
      </c>
      <c r="B24" s="105"/>
      <c r="C24" s="106" t="s">
        <v>241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5"/>
      <c r="O24" s="105" t="s">
        <v>203</v>
      </c>
      <c r="P24" s="106" t="s">
        <v>242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8"/>
    </row>
    <row r="25" s="94" customFormat="true" ht="16.5" hidden="false" customHeight="true" outlineLevel="0" collapsed="false">
      <c r="A25" s="105"/>
      <c r="B25" s="105" t="s">
        <v>200</v>
      </c>
      <c r="C25" s="106" t="s">
        <v>243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5"/>
      <c r="O25" s="105" t="s">
        <v>206</v>
      </c>
      <c r="P25" s="106" t="s">
        <v>244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8"/>
    </row>
    <row r="26" s="94" customFormat="true" ht="16.5" hidden="false" customHeight="true" outlineLevel="0" collapsed="false">
      <c r="A26" s="105"/>
      <c r="B26" s="105" t="s">
        <v>203</v>
      </c>
      <c r="C26" s="106" t="s">
        <v>24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5"/>
      <c r="O26" s="105" t="s">
        <v>225</v>
      </c>
      <c r="P26" s="106" t="s">
        <v>246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8"/>
    </row>
    <row r="27" s="94" customFormat="true" ht="16.5" hidden="false" customHeight="true" outlineLevel="0" collapsed="false">
      <c r="A27" s="105"/>
      <c r="B27" s="105" t="s">
        <v>206</v>
      </c>
      <c r="C27" s="106" t="s">
        <v>247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5"/>
      <c r="O27" s="105" t="s">
        <v>228</v>
      </c>
      <c r="P27" s="106" t="s">
        <v>248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8"/>
    </row>
    <row r="28" s="94" customFormat="true" ht="16.5" hidden="false" customHeight="true" outlineLevel="0" collapsed="false">
      <c r="A28" s="105"/>
      <c r="B28" s="105" t="s">
        <v>228</v>
      </c>
      <c r="C28" s="106" t="s">
        <v>24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5"/>
      <c r="O28" s="105" t="s">
        <v>211</v>
      </c>
      <c r="P28" s="106" t="s">
        <v>250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8"/>
    </row>
    <row r="29" s="94" customFormat="true" ht="16.5" hidden="false" customHeight="true" outlineLevel="0" collapsed="false">
      <c r="A29" s="105"/>
      <c r="B29" s="105" t="s">
        <v>211</v>
      </c>
      <c r="C29" s="106" t="s">
        <v>25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5"/>
      <c r="O29" s="105" t="s">
        <v>215</v>
      </c>
      <c r="P29" s="106" t="s">
        <v>252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8"/>
    </row>
    <row r="30" s="94" customFormat="true" ht="16.5" hidden="false" customHeight="true" outlineLevel="0" collapsed="false">
      <c r="A30" s="105"/>
      <c r="B30" s="105" t="s">
        <v>215</v>
      </c>
      <c r="C30" s="106" t="s">
        <v>253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5"/>
      <c r="O30" s="105" t="s">
        <v>218</v>
      </c>
      <c r="P30" s="106" t="s">
        <v>254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8"/>
    </row>
    <row r="31" s="94" customFormat="true" ht="16.5" hidden="false" customHeight="true" outlineLevel="0" collapsed="false">
      <c r="A31" s="105"/>
      <c r="B31" s="105" t="s">
        <v>209</v>
      </c>
      <c r="C31" s="106" t="s">
        <v>255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5"/>
      <c r="O31" s="105" t="s">
        <v>221</v>
      </c>
      <c r="P31" s="106" t="s">
        <v>256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8"/>
    </row>
    <row r="32" s="94" customFormat="true" ht="16.5" hidden="false" customHeight="true" outlineLevel="0" collapsed="false">
      <c r="A32" s="105" t="s">
        <v>257</v>
      </c>
      <c r="B32" s="105"/>
      <c r="C32" s="106" t="s">
        <v>258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5"/>
      <c r="O32" s="105" t="s">
        <v>182</v>
      </c>
      <c r="P32" s="106" t="s">
        <v>259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8"/>
    </row>
    <row r="33" s="94" customFormat="true" ht="16.5" hidden="false" customHeight="true" outlineLevel="0" collapsed="false">
      <c r="A33" s="105"/>
      <c r="B33" s="105" t="s">
        <v>200</v>
      </c>
      <c r="C33" s="106" t="s">
        <v>243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5"/>
      <c r="O33" s="105" t="s">
        <v>183</v>
      </c>
      <c r="P33" s="106" t="s">
        <v>232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8"/>
    </row>
    <row r="34" s="94" customFormat="true" ht="16.5" hidden="false" customHeight="true" outlineLevel="0" collapsed="false">
      <c r="A34" s="105"/>
      <c r="B34" s="105" t="s">
        <v>203</v>
      </c>
      <c r="C34" s="106" t="s">
        <v>24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5"/>
      <c r="O34" s="105" t="s">
        <v>184</v>
      </c>
      <c r="P34" s="106" t="s">
        <v>235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08"/>
    </row>
    <row r="35" s="94" customFormat="true" ht="16.5" hidden="false" customHeight="true" outlineLevel="0" collapsed="false">
      <c r="A35" s="105"/>
      <c r="B35" s="105" t="s">
        <v>206</v>
      </c>
      <c r="C35" s="106" t="s">
        <v>247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5"/>
      <c r="O35" s="105" t="s">
        <v>185</v>
      </c>
      <c r="P35" s="106" t="s">
        <v>260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8"/>
    </row>
    <row r="36" s="94" customFormat="true" ht="16.5" hidden="false" customHeight="true" outlineLevel="0" collapsed="false">
      <c r="A36" s="105"/>
      <c r="B36" s="105" t="s">
        <v>225</v>
      </c>
      <c r="C36" s="106" t="s">
        <v>251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5"/>
      <c r="O36" s="105" t="s">
        <v>186</v>
      </c>
      <c r="P36" s="106" t="s">
        <v>220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8"/>
    </row>
    <row r="37" s="94" customFormat="true" ht="16.5" hidden="false" customHeight="true" outlineLevel="0" collapsed="false">
      <c r="A37" s="105"/>
      <c r="B37" s="105" t="s">
        <v>228</v>
      </c>
      <c r="C37" s="106" t="s">
        <v>253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5"/>
      <c r="O37" s="105" t="s">
        <v>187</v>
      </c>
      <c r="P37" s="106" t="s">
        <v>223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08"/>
    </row>
    <row r="38" s="94" customFormat="true" ht="16.5" hidden="false" customHeight="true" outlineLevel="0" collapsed="false">
      <c r="A38" s="105"/>
      <c r="B38" s="105" t="s">
        <v>209</v>
      </c>
      <c r="C38" s="106" t="s">
        <v>25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5"/>
      <c r="O38" s="105" t="s">
        <v>188</v>
      </c>
      <c r="P38" s="106" t="s">
        <v>231</v>
      </c>
      <c r="Q38" s="107"/>
      <c r="R38" s="107"/>
      <c r="S38" s="107"/>
      <c r="T38" s="107"/>
      <c r="U38" s="107"/>
      <c r="V38" s="107"/>
      <c r="W38" s="107"/>
      <c r="X38" s="107"/>
      <c r="Y38" s="107"/>
      <c r="Z38" s="108"/>
    </row>
    <row r="39" s="94" customFormat="true" ht="16.5" hidden="false" customHeight="true" outlineLevel="0" collapsed="false">
      <c r="A39" s="105" t="s">
        <v>261</v>
      </c>
      <c r="B39" s="105"/>
      <c r="C39" s="106" t="s">
        <v>262</v>
      </c>
      <c r="D39" s="107" t="n">
        <v>520.54</v>
      </c>
      <c r="E39" s="107" t="n">
        <v>520.54</v>
      </c>
      <c r="F39" s="107" t="n">
        <v>520.54</v>
      </c>
      <c r="G39" s="107"/>
      <c r="H39" s="107"/>
      <c r="I39" s="107"/>
      <c r="J39" s="107"/>
      <c r="K39" s="107"/>
      <c r="L39" s="107"/>
      <c r="M39" s="107"/>
      <c r="N39" s="105"/>
      <c r="O39" s="105" t="s">
        <v>189</v>
      </c>
      <c r="P39" s="106" t="s">
        <v>263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8"/>
    </row>
    <row r="40" s="94" customFormat="true" ht="16.5" hidden="false" customHeight="true" outlineLevel="0" collapsed="false">
      <c r="A40" s="105"/>
      <c r="B40" s="105" t="s">
        <v>200</v>
      </c>
      <c r="C40" s="106" t="s">
        <v>264</v>
      </c>
      <c r="D40" s="107" t="n">
        <v>508</v>
      </c>
      <c r="E40" s="107" t="n">
        <v>508</v>
      </c>
      <c r="F40" s="107" t="n">
        <v>508</v>
      </c>
      <c r="G40" s="107"/>
      <c r="H40" s="107"/>
      <c r="I40" s="107"/>
      <c r="J40" s="107"/>
      <c r="K40" s="107"/>
      <c r="L40" s="107"/>
      <c r="M40" s="107"/>
      <c r="N40" s="105"/>
      <c r="O40" s="105" t="s">
        <v>195</v>
      </c>
      <c r="P40" s="106" t="s">
        <v>265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8"/>
    </row>
    <row r="41" s="94" customFormat="true" ht="16.5" hidden="false" customHeight="true" outlineLevel="0" collapsed="false">
      <c r="A41" s="105"/>
      <c r="B41" s="105" t="s">
        <v>203</v>
      </c>
      <c r="C41" s="106" t="s">
        <v>266</v>
      </c>
      <c r="D41" s="107" t="n">
        <v>12.54</v>
      </c>
      <c r="E41" s="107" t="n">
        <v>12.54</v>
      </c>
      <c r="F41" s="107" t="n">
        <v>12.54</v>
      </c>
      <c r="G41" s="107"/>
      <c r="H41" s="107"/>
      <c r="I41" s="107"/>
      <c r="J41" s="107"/>
      <c r="K41" s="107"/>
      <c r="L41" s="107"/>
      <c r="M41" s="107"/>
      <c r="N41" s="105"/>
      <c r="O41" s="105" t="s">
        <v>267</v>
      </c>
      <c r="P41" s="106" t="s">
        <v>268</v>
      </c>
      <c r="Q41" s="107"/>
      <c r="R41" s="107"/>
      <c r="S41" s="107"/>
      <c r="T41" s="107"/>
      <c r="U41" s="107"/>
      <c r="V41" s="107"/>
      <c r="W41" s="107"/>
      <c r="X41" s="107"/>
      <c r="Y41" s="107"/>
      <c r="Z41" s="108"/>
    </row>
    <row r="42" s="94" customFormat="true" ht="16.5" hidden="false" customHeight="true" outlineLevel="0" collapsed="false">
      <c r="A42" s="105"/>
      <c r="B42" s="105" t="s">
        <v>209</v>
      </c>
      <c r="C42" s="106" t="s">
        <v>269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5"/>
      <c r="O42" s="105" t="s">
        <v>270</v>
      </c>
      <c r="P42" s="106" t="s">
        <v>271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8"/>
    </row>
    <row r="43" s="94" customFormat="true" ht="16.5" hidden="false" customHeight="true" outlineLevel="0" collapsed="false">
      <c r="A43" s="105" t="s">
        <v>272</v>
      </c>
      <c r="B43" s="105"/>
      <c r="C43" s="106" t="s">
        <v>273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5"/>
      <c r="O43" s="105" t="s">
        <v>274</v>
      </c>
      <c r="P43" s="106" t="s">
        <v>229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8"/>
    </row>
    <row r="44" s="94" customFormat="true" ht="16.5" hidden="false" customHeight="true" outlineLevel="0" collapsed="false">
      <c r="A44" s="105"/>
      <c r="B44" s="105" t="s">
        <v>200</v>
      </c>
      <c r="C44" s="106" t="s">
        <v>27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5"/>
      <c r="O44" s="105" t="s">
        <v>276</v>
      </c>
      <c r="P44" s="106" t="s">
        <v>277</v>
      </c>
      <c r="Q44" s="107" t="n">
        <v>4.03</v>
      </c>
      <c r="R44" s="107" t="n">
        <v>4.03</v>
      </c>
      <c r="S44" s="107" t="n">
        <v>4.03</v>
      </c>
      <c r="T44" s="107"/>
      <c r="U44" s="107"/>
      <c r="V44" s="107"/>
      <c r="W44" s="107"/>
      <c r="X44" s="107"/>
      <c r="Y44" s="107"/>
      <c r="Z44" s="108"/>
    </row>
    <row r="45" s="94" customFormat="true" ht="16.5" hidden="false" customHeight="true" outlineLevel="0" collapsed="false">
      <c r="A45" s="105"/>
      <c r="B45" s="105" t="s">
        <v>203</v>
      </c>
      <c r="C45" s="106" t="s">
        <v>278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5"/>
      <c r="O45" s="105" t="s">
        <v>279</v>
      </c>
      <c r="P45" s="106" t="s">
        <v>280</v>
      </c>
      <c r="Q45" s="107" t="n">
        <v>8.39</v>
      </c>
      <c r="R45" s="107" t="n">
        <v>8.39</v>
      </c>
      <c r="S45" s="107" t="n">
        <v>8.39</v>
      </c>
      <c r="T45" s="107"/>
      <c r="U45" s="107"/>
      <c r="V45" s="107"/>
      <c r="W45" s="107"/>
      <c r="X45" s="107"/>
      <c r="Y45" s="107"/>
      <c r="Z45" s="108"/>
    </row>
    <row r="46" s="94" customFormat="true" ht="16.5" hidden="false" customHeight="true" outlineLevel="0" collapsed="false">
      <c r="A46" s="105" t="s">
        <v>281</v>
      </c>
      <c r="B46" s="105"/>
      <c r="C46" s="106" t="s">
        <v>282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5"/>
      <c r="O46" s="105" t="s">
        <v>283</v>
      </c>
      <c r="P46" s="106" t="s">
        <v>234</v>
      </c>
      <c r="Q46" s="107"/>
      <c r="R46" s="107"/>
      <c r="S46" s="107"/>
      <c r="T46" s="107"/>
      <c r="U46" s="107"/>
      <c r="V46" s="107"/>
      <c r="W46" s="107"/>
      <c r="X46" s="107"/>
      <c r="Y46" s="107"/>
      <c r="Z46" s="108"/>
    </row>
    <row r="47" s="94" customFormat="true" ht="16.5" hidden="false" customHeight="true" outlineLevel="0" collapsed="false">
      <c r="A47" s="105"/>
      <c r="B47" s="105" t="s">
        <v>200</v>
      </c>
      <c r="C47" s="106" t="s">
        <v>28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5"/>
      <c r="O47" s="105" t="s">
        <v>285</v>
      </c>
      <c r="P47" s="106" t="s">
        <v>286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8"/>
    </row>
    <row r="48" s="94" customFormat="true" ht="16.5" hidden="false" customHeight="true" outlineLevel="0" collapsed="false">
      <c r="A48" s="105"/>
      <c r="B48" s="105" t="s">
        <v>203</v>
      </c>
      <c r="C48" s="106" t="s">
        <v>287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5"/>
      <c r="O48" s="105" t="s">
        <v>288</v>
      </c>
      <c r="P48" s="106" t="s">
        <v>289</v>
      </c>
      <c r="Q48" s="107"/>
      <c r="R48" s="107"/>
      <c r="S48" s="107"/>
      <c r="T48" s="107"/>
      <c r="U48" s="107"/>
      <c r="V48" s="107"/>
      <c r="W48" s="107"/>
      <c r="X48" s="107"/>
      <c r="Y48" s="107"/>
      <c r="Z48" s="108"/>
    </row>
    <row r="49" s="94" customFormat="true" ht="16.5" hidden="false" customHeight="true" outlineLevel="0" collapsed="false">
      <c r="A49" s="105"/>
      <c r="B49" s="105" t="s">
        <v>209</v>
      </c>
      <c r="C49" s="106" t="s">
        <v>29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5"/>
      <c r="O49" s="105" t="s">
        <v>209</v>
      </c>
      <c r="P49" s="106" t="s">
        <v>238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08"/>
    </row>
    <row r="50" s="94" customFormat="true" ht="16.5" hidden="false" customHeight="true" outlineLevel="0" collapsed="false">
      <c r="A50" s="105" t="s">
        <v>291</v>
      </c>
      <c r="B50" s="105"/>
      <c r="C50" s="106" t="s">
        <v>292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5" t="s">
        <v>293</v>
      </c>
      <c r="O50" s="105"/>
      <c r="P50" s="106" t="s">
        <v>294</v>
      </c>
      <c r="Q50" s="107" t="n">
        <v>18.34</v>
      </c>
      <c r="R50" s="107" t="n">
        <v>18.34</v>
      </c>
      <c r="S50" s="107" t="n">
        <v>18.34</v>
      </c>
      <c r="T50" s="107"/>
      <c r="U50" s="107"/>
      <c r="V50" s="107"/>
      <c r="W50" s="107"/>
      <c r="X50" s="107"/>
      <c r="Y50" s="107"/>
      <c r="Z50" s="108"/>
    </row>
    <row r="51" s="94" customFormat="true" ht="16.5" hidden="false" customHeight="true" outlineLevel="0" collapsed="false">
      <c r="A51" s="105"/>
      <c r="B51" s="105" t="s">
        <v>206</v>
      </c>
      <c r="C51" s="106" t="s">
        <v>29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5"/>
      <c r="O51" s="105" t="s">
        <v>200</v>
      </c>
      <c r="P51" s="106" t="s">
        <v>296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8"/>
    </row>
    <row r="52" s="94" customFormat="true" ht="16.5" hidden="false" customHeight="true" outlineLevel="0" collapsed="false">
      <c r="A52" s="105"/>
      <c r="B52" s="105" t="s">
        <v>225</v>
      </c>
      <c r="C52" s="106" t="s">
        <v>297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5"/>
      <c r="O52" s="105" t="s">
        <v>203</v>
      </c>
      <c r="P52" s="106" t="s">
        <v>298</v>
      </c>
      <c r="Q52" s="107" t="n">
        <v>17.25</v>
      </c>
      <c r="R52" s="107" t="n">
        <v>17.25</v>
      </c>
      <c r="S52" s="107" t="n">
        <v>17.25</v>
      </c>
      <c r="T52" s="107"/>
      <c r="U52" s="107"/>
      <c r="V52" s="107"/>
      <c r="W52" s="107"/>
      <c r="X52" s="107"/>
      <c r="Y52" s="107"/>
      <c r="Z52" s="108"/>
    </row>
    <row r="53" s="94" customFormat="true" ht="16.5" hidden="false" customHeight="true" outlineLevel="0" collapsed="false">
      <c r="A53" s="105"/>
      <c r="B53" s="105" t="s">
        <v>228</v>
      </c>
      <c r="C53" s="106" t="s">
        <v>299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5"/>
      <c r="O53" s="105" t="s">
        <v>206</v>
      </c>
      <c r="P53" s="106" t="s">
        <v>300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08"/>
    </row>
    <row r="54" s="94" customFormat="true" ht="16.5" hidden="false" customHeight="true" outlineLevel="0" collapsed="false">
      <c r="A54" s="105"/>
      <c r="B54" s="105" t="s">
        <v>209</v>
      </c>
      <c r="C54" s="106" t="s">
        <v>301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5"/>
      <c r="O54" s="105" t="s">
        <v>225</v>
      </c>
      <c r="P54" s="106" t="s">
        <v>302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8"/>
    </row>
    <row r="55" s="94" customFormat="true" ht="16.5" hidden="false" customHeight="true" outlineLevel="0" collapsed="false">
      <c r="A55" s="105" t="s">
        <v>303</v>
      </c>
      <c r="B55" s="105"/>
      <c r="C55" s="106" t="s">
        <v>294</v>
      </c>
      <c r="D55" s="107" t="n">
        <v>18.34</v>
      </c>
      <c r="E55" s="107" t="n">
        <v>18.34</v>
      </c>
      <c r="F55" s="107" t="n">
        <v>18.34</v>
      </c>
      <c r="G55" s="107"/>
      <c r="H55" s="107"/>
      <c r="I55" s="107"/>
      <c r="J55" s="107"/>
      <c r="K55" s="107"/>
      <c r="L55" s="107"/>
      <c r="M55" s="107"/>
      <c r="N55" s="105"/>
      <c r="O55" s="105" t="s">
        <v>228</v>
      </c>
      <c r="P55" s="106" t="s">
        <v>304</v>
      </c>
      <c r="Q55" s="107" t="n">
        <v>1.09</v>
      </c>
      <c r="R55" s="107" t="n">
        <v>1.09</v>
      </c>
      <c r="S55" s="107" t="n">
        <v>1.09</v>
      </c>
      <c r="T55" s="107"/>
      <c r="U55" s="107"/>
      <c r="V55" s="107"/>
      <c r="W55" s="107"/>
      <c r="X55" s="107"/>
      <c r="Y55" s="107"/>
      <c r="Z55" s="108"/>
    </row>
    <row r="56" s="94" customFormat="true" ht="16.5" hidden="false" customHeight="true" outlineLevel="0" collapsed="false">
      <c r="A56" s="105"/>
      <c r="B56" s="105" t="s">
        <v>200</v>
      </c>
      <c r="C56" s="106" t="s">
        <v>305</v>
      </c>
      <c r="D56" s="107" t="n">
        <v>1.09</v>
      </c>
      <c r="E56" s="107" t="n">
        <v>1.09</v>
      </c>
      <c r="F56" s="107" t="n">
        <v>1.09</v>
      </c>
      <c r="G56" s="107"/>
      <c r="H56" s="107"/>
      <c r="I56" s="107"/>
      <c r="J56" s="107"/>
      <c r="K56" s="107"/>
      <c r="L56" s="107"/>
      <c r="M56" s="107"/>
      <c r="N56" s="105"/>
      <c r="O56" s="105" t="s">
        <v>211</v>
      </c>
      <c r="P56" s="106" t="s">
        <v>306</v>
      </c>
      <c r="Q56" s="107"/>
      <c r="R56" s="107"/>
      <c r="S56" s="107"/>
      <c r="T56" s="107"/>
      <c r="U56" s="107"/>
      <c r="V56" s="107"/>
      <c r="W56" s="107"/>
      <c r="X56" s="107"/>
      <c r="Y56" s="107"/>
      <c r="Z56" s="108"/>
    </row>
    <row r="57" s="94" customFormat="true" ht="16.5" hidden="false" customHeight="true" outlineLevel="0" collapsed="false">
      <c r="A57" s="105"/>
      <c r="B57" s="105" t="s">
        <v>203</v>
      </c>
      <c r="C57" s="106" t="s">
        <v>307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5"/>
      <c r="O57" s="105" t="s">
        <v>215</v>
      </c>
      <c r="P57" s="106" t="s">
        <v>308</v>
      </c>
      <c r="Q57" s="107"/>
      <c r="R57" s="107"/>
      <c r="S57" s="107"/>
      <c r="T57" s="107"/>
      <c r="U57" s="107"/>
      <c r="V57" s="107"/>
      <c r="W57" s="107"/>
      <c r="X57" s="107"/>
      <c r="Y57" s="107"/>
      <c r="Z57" s="108"/>
    </row>
    <row r="58" s="94" customFormat="true" ht="16.5" hidden="false" customHeight="true" outlineLevel="0" collapsed="false">
      <c r="A58" s="105"/>
      <c r="B58" s="105" t="s">
        <v>206</v>
      </c>
      <c r="C58" s="106" t="s">
        <v>309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5"/>
      <c r="O58" s="105" t="s">
        <v>218</v>
      </c>
      <c r="P58" s="106" t="s">
        <v>307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8"/>
    </row>
    <row r="59" s="94" customFormat="true" ht="16.5" hidden="false" customHeight="true" outlineLevel="0" collapsed="false">
      <c r="A59" s="105"/>
      <c r="B59" s="105" t="s">
        <v>228</v>
      </c>
      <c r="C59" s="106" t="s">
        <v>310</v>
      </c>
      <c r="D59" s="107" t="n">
        <v>17.25</v>
      </c>
      <c r="E59" s="107" t="n">
        <v>17.25</v>
      </c>
      <c r="F59" s="107" t="n">
        <v>17.25</v>
      </c>
      <c r="G59" s="107"/>
      <c r="H59" s="107"/>
      <c r="I59" s="107"/>
      <c r="J59" s="107"/>
      <c r="K59" s="107"/>
      <c r="L59" s="107"/>
      <c r="M59" s="107"/>
      <c r="N59" s="105"/>
      <c r="O59" s="105" t="s">
        <v>221</v>
      </c>
      <c r="P59" s="106" t="s">
        <v>311</v>
      </c>
      <c r="Q59" s="107"/>
      <c r="R59" s="107"/>
      <c r="S59" s="107"/>
      <c r="T59" s="107"/>
      <c r="U59" s="107"/>
      <c r="V59" s="107"/>
      <c r="W59" s="107"/>
      <c r="X59" s="107"/>
      <c r="Y59" s="107"/>
      <c r="Z59" s="108"/>
    </row>
    <row r="60" s="94" customFormat="true" ht="16.5" hidden="false" customHeight="true" outlineLevel="0" collapsed="false">
      <c r="A60" s="105"/>
      <c r="B60" s="105" t="s">
        <v>209</v>
      </c>
      <c r="C60" s="106" t="s">
        <v>312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5"/>
      <c r="O60" s="105" t="s">
        <v>181</v>
      </c>
      <c r="P60" s="106" t="s">
        <v>309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08"/>
    </row>
    <row r="61" s="94" customFormat="true" ht="16.5" hidden="false" customHeight="true" outlineLevel="0" collapsed="false">
      <c r="A61" s="105" t="s">
        <v>313</v>
      </c>
      <c r="B61" s="105"/>
      <c r="C61" s="106" t="s">
        <v>314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5"/>
      <c r="O61" s="105" t="s">
        <v>182</v>
      </c>
      <c r="P61" s="106" t="s">
        <v>315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08"/>
    </row>
    <row r="62" s="94" customFormat="true" ht="16.5" hidden="false" customHeight="true" outlineLevel="0" collapsed="false">
      <c r="A62" s="105"/>
      <c r="B62" s="105" t="s">
        <v>203</v>
      </c>
      <c r="C62" s="106" t="s">
        <v>316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5"/>
      <c r="O62" s="105" t="s">
        <v>209</v>
      </c>
      <c r="P62" s="106" t="s">
        <v>317</v>
      </c>
      <c r="Q62" s="107"/>
      <c r="R62" s="107"/>
      <c r="S62" s="107"/>
      <c r="T62" s="107"/>
      <c r="U62" s="107"/>
      <c r="V62" s="107"/>
      <c r="W62" s="107"/>
      <c r="X62" s="107"/>
      <c r="Y62" s="107"/>
      <c r="Z62" s="108"/>
    </row>
    <row r="63" s="94" customFormat="true" ht="16.5" hidden="false" customHeight="true" outlineLevel="0" collapsed="false">
      <c r="A63" s="105"/>
      <c r="B63" s="105" t="s">
        <v>206</v>
      </c>
      <c r="C63" s="106" t="s">
        <v>318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5" t="s">
        <v>319</v>
      </c>
      <c r="O63" s="105"/>
      <c r="P63" s="106" t="s">
        <v>320</v>
      </c>
      <c r="Q63" s="107"/>
      <c r="R63" s="107"/>
      <c r="S63" s="107"/>
      <c r="T63" s="107"/>
      <c r="U63" s="107"/>
      <c r="V63" s="107"/>
      <c r="W63" s="107"/>
      <c r="X63" s="107"/>
      <c r="Y63" s="107"/>
      <c r="Z63" s="108"/>
    </row>
    <row r="64" s="94" customFormat="true" ht="16.5" hidden="false" customHeight="true" outlineLevel="0" collapsed="false">
      <c r="A64" s="105"/>
      <c r="B64" s="105" t="s">
        <v>225</v>
      </c>
      <c r="C64" s="106" t="s">
        <v>321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5"/>
      <c r="O64" s="105" t="s">
        <v>200</v>
      </c>
      <c r="P64" s="106" t="s">
        <v>322</v>
      </c>
      <c r="Q64" s="107"/>
      <c r="R64" s="107"/>
      <c r="S64" s="107"/>
      <c r="T64" s="107"/>
      <c r="U64" s="107"/>
      <c r="V64" s="107"/>
      <c r="W64" s="107"/>
      <c r="X64" s="107"/>
      <c r="Y64" s="107"/>
      <c r="Z64" s="108"/>
    </row>
    <row r="65" s="94" customFormat="true" ht="16.5" hidden="false" customHeight="true" outlineLevel="0" collapsed="false">
      <c r="A65" s="105" t="s">
        <v>323</v>
      </c>
      <c r="B65" s="105"/>
      <c r="C65" s="106" t="s">
        <v>320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5"/>
      <c r="O65" s="105" t="s">
        <v>203</v>
      </c>
      <c r="P65" s="106" t="s">
        <v>324</v>
      </c>
      <c r="Q65" s="107"/>
      <c r="R65" s="107"/>
      <c r="S65" s="107"/>
      <c r="T65" s="107"/>
      <c r="U65" s="107"/>
      <c r="V65" s="107"/>
      <c r="W65" s="107"/>
      <c r="X65" s="107"/>
      <c r="Y65" s="107"/>
      <c r="Z65" s="108"/>
    </row>
    <row r="66" s="94" customFormat="true" ht="16.5" hidden="false" customHeight="true" outlineLevel="0" collapsed="false">
      <c r="A66" s="105"/>
      <c r="B66" s="105" t="s">
        <v>200</v>
      </c>
      <c r="C66" s="106" t="s">
        <v>322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5"/>
      <c r="O66" s="105" t="s">
        <v>206</v>
      </c>
      <c r="P66" s="106" t="s">
        <v>325</v>
      </c>
      <c r="Q66" s="107"/>
      <c r="R66" s="107"/>
      <c r="S66" s="107"/>
      <c r="T66" s="107"/>
      <c r="U66" s="107"/>
      <c r="V66" s="107"/>
      <c r="W66" s="107"/>
      <c r="X66" s="107"/>
      <c r="Y66" s="107"/>
      <c r="Z66" s="108"/>
    </row>
    <row r="67" s="94" customFormat="true" ht="16.5" hidden="false" customHeight="true" outlineLevel="0" collapsed="false">
      <c r="A67" s="105"/>
      <c r="B67" s="105" t="s">
        <v>203</v>
      </c>
      <c r="C67" s="106" t="s">
        <v>324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5"/>
      <c r="O67" s="105" t="s">
        <v>225</v>
      </c>
      <c r="P67" s="106" t="s">
        <v>326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08"/>
    </row>
    <row r="68" s="94" customFormat="true" ht="16.5" hidden="false" customHeight="true" outlineLevel="0" collapsed="false">
      <c r="A68" s="105"/>
      <c r="B68" s="105" t="s">
        <v>206</v>
      </c>
      <c r="C68" s="106" t="s">
        <v>325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5" t="s">
        <v>327</v>
      </c>
      <c r="O68" s="105"/>
      <c r="P68" s="106" t="s">
        <v>328</v>
      </c>
      <c r="Q68" s="107"/>
      <c r="R68" s="107"/>
      <c r="S68" s="107"/>
      <c r="T68" s="107"/>
      <c r="U68" s="107"/>
      <c r="V68" s="107"/>
      <c r="W68" s="107"/>
      <c r="X68" s="107"/>
      <c r="Y68" s="107"/>
      <c r="Z68" s="108"/>
    </row>
    <row r="69" s="94" customFormat="true" ht="16.5" hidden="false" customHeight="true" outlineLevel="0" collapsed="false">
      <c r="A69" s="105"/>
      <c r="B69" s="105" t="s">
        <v>225</v>
      </c>
      <c r="C69" s="106" t="s">
        <v>326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5"/>
      <c r="O69" s="105" t="s">
        <v>200</v>
      </c>
      <c r="P69" s="106" t="s">
        <v>243</v>
      </c>
      <c r="Q69" s="107"/>
      <c r="R69" s="107"/>
      <c r="S69" s="107"/>
      <c r="T69" s="107"/>
      <c r="U69" s="107"/>
      <c r="V69" s="107"/>
      <c r="W69" s="107"/>
      <c r="X69" s="107"/>
      <c r="Y69" s="107"/>
      <c r="Z69" s="108"/>
    </row>
    <row r="70" s="94" customFormat="true" ht="16.5" hidden="false" customHeight="true" outlineLevel="0" collapsed="false">
      <c r="A70" s="105" t="s">
        <v>329</v>
      </c>
      <c r="B70" s="105"/>
      <c r="C70" s="106" t="s">
        <v>330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5"/>
      <c r="O70" s="105" t="s">
        <v>203</v>
      </c>
      <c r="P70" s="106" t="s">
        <v>331</v>
      </c>
      <c r="Q70" s="107"/>
      <c r="R70" s="107"/>
      <c r="S70" s="107"/>
      <c r="T70" s="107"/>
      <c r="U70" s="107"/>
      <c r="V70" s="107"/>
      <c r="W70" s="107"/>
      <c r="X70" s="107"/>
      <c r="Y70" s="107"/>
      <c r="Z70" s="108"/>
    </row>
    <row r="71" s="94" customFormat="true" ht="16.5" hidden="false" customHeight="true" outlineLevel="0" collapsed="false">
      <c r="A71" s="105"/>
      <c r="B71" s="105" t="s">
        <v>200</v>
      </c>
      <c r="C71" s="106" t="s">
        <v>332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5"/>
      <c r="O71" s="105" t="s">
        <v>206</v>
      </c>
      <c r="P71" s="106" t="s">
        <v>333</v>
      </c>
      <c r="Q71" s="107"/>
      <c r="R71" s="107"/>
      <c r="S71" s="107"/>
      <c r="T71" s="107"/>
      <c r="U71" s="107"/>
      <c r="V71" s="107"/>
      <c r="W71" s="107"/>
      <c r="X71" s="107"/>
      <c r="Y71" s="107"/>
      <c r="Z71" s="108"/>
    </row>
    <row r="72" s="94" customFormat="true" ht="16.5" hidden="false" customHeight="true" outlineLevel="0" collapsed="false">
      <c r="A72" s="105"/>
      <c r="B72" s="105" t="s">
        <v>203</v>
      </c>
      <c r="C72" s="106" t="s">
        <v>334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5"/>
      <c r="O72" s="105" t="s">
        <v>228</v>
      </c>
      <c r="P72" s="106" t="s">
        <v>245</v>
      </c>
      <c r="Q72" s="107"/>
      <c r="R72" s="107"/>
      <c r="S72" s="107"/>
      <c r="T72" s="107"/>
      <c r="U72" s="107"/>
      <c r="V72" s="107"/>
      <c r="W72" s="107"/>
      <c r="X72" s="107"/>
      <c r="Y72" s="107"/>
      <c r="Z72" s="108"/>
    </row>
    <row r="73" s="94" customFormat="true" ht="16.5" hidden="false" customHeight="true" outlineLevel="0" collapsed="false">
      <c r="A73" s="105" t="s">
        <v>335</v>
      </c>
      <c r="B73" s="105"/>
      <c r="C73" s="106" t="s">
        <v>336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5"/>
      <c r="O73" s="105" t="s">
        <v>211</v>
      </c>
      <c r="P73" s="106" t="s">
        <v>253</v>
      </c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94" customFormat="true" ht="16.5" hidden="false" customHeight="true" outlineLevel="0" collapsed="false">
      <c r="A74" s="105"/>
      <c r="B74" s="105" t="s">
        <v>200</v>
      </c>
      <c r="C74" s="106" t="s">
        <v>337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5"/>
      <c r="O74" s="105" t="s">
        <v>215</v>
      </c>
      <c r="P74" s="106" t="s">
        <v>338</v>
      </c>
      <c r="Q74" s="107"/>
      <c r="R74" s="107"/>
      <c r="S74" s="107"/>
      <c r="T74" s="107"/>
      <c r="U74" s="107"/>
      <c r="V74" s="107"/>
      <c r="W74" s="107"/>
      <c r="X74" s="107"/>
      <c r="Y74" s="107"/>
      <c r="Z74" s="108"/>
    </row>
    <row r="75" s="94" customFormat="true" ht="16.5" hidden="false" customHeight="true" outlineLevel="0" collapsed="false">
      <c r="A75" s="105"/>
      <c r="B75" s="105" t="s">
        <v>203</v>
      </c>
      <c r="C75" s="106" t="s">
        <v>339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5"/>
      <c r="O75" s="105" t="s">
        <v>218</v>
      </c>
      <c r="P75" s="106" t="s">
        <v>340</v>
      </c>
      <c r="Q75" s="107"/>
      <c r="R75" s="107"/>
      <c r="S75" s="107"/>
      <c r="T75" s="107"/>
      <c r="U75" s="107"/>
      <c r="V75" s="107"/>
      <c r="W75" s="107"/>
      <c r="X75" s="107"/>
      <c r="Y75" s="107"/>
      <c r="Z75" s="108"/>
    </row>
    <row r="76" s="94" customFormat="true" ht="16.5" hidden="false" customHeight="true" outlineLevel="0" collapsed="false">
      <c r="A76" s="105"/>
      <c r="B76" s="105" t="s">
        <v>206</v>
      </c>
      <c r="C76" s="106" t="s">
        <v>341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5"/>
      <c r="O76" s="105" t="s">
        <v>184</v>
      </c>
      <c r="P76" s="106" t="s">
        <v>247</v>
      </c>
      <c r="Q76" s="107"/>
      <c r="R76" s="107"/>
      <c r="S76" s="107"/>
      <c r="T76" s="107"/>
      <c r="U76" s="107"/>
      <c r="V76" s="107"/>
      <c r="W76" s="107"/>
      <c r="X76" s="107"/>
      <c r="Y76" s="107"/>
      <c r="Z76" s="108"/>
    </row>
    <row r="77" s="94" customFormat="true" ht="16.5" hidden="false" customHeight="true" outlineLevel="0" collapsed="false">
      <c r="A77" s="105"/>
      <c r="B77" s="105" t="s">
        <v>225</v>
      </c>
      <c r="C77" s="106" t="s">
        <v>342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5"/>
      <c r="O77" s="105" t="s">
        <v>190</v>
      </c>
      <c r="P77" s="106" t="s">
        <v>343</v>
      </c>
      <c r="Q77" s="107"/>
      <c r="R77" s="107"/>
      <c r="S77" s="107"/>
      <c r="T77" s="107"/>
      <c r="U77" s="107"/>
      <c r="V77" s="107"/>
      <c r="W77" s="107"/>
      <c r="X77" s="107"/>
      <c r="Y77" s="107"/>
      <c r="Z77" s="108"/>
    </row>
    <row r="78" s="94" customFormat="true" ht="16.5" hidden="false" customHeight="true" outlineLevel="0" collapsed="false">
      <c r="A78" s="105"/>
      <c r="B78" s="105" t="s">
        <v>228</v>
      </c>
      <c r="C78" s="106" t="s">
        <v>344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5"/>
      <c r="O78" s="105" t="s">
        <v>192</v>
      </c>
      <c r="P78" s="106" t="s">
        <v>345</v>
      </c>
      <c r="Q78" s="107"/>
      <c r="R78" s="107"/>
      <c r="S78" s="107"/>
      <c r="T78" s="107"/>
      <c r="U78" s="107"/>
      <c r="V78" s="107"/>
      <c r="W78" s="107"/>
      <c r="X78" s="107"/>
      <c r="Y78" s="107"/>
      <c r="Z78" s="108"/>
    </row>
    <row r="79" s="94" customFormat="true" ht="16.5" hidden="false" customHeight="true" outlineLevel="0" collapsed="false">
      <c r="A79" s="105"/>
      <c r="B79" s="105" t="s">
        <v>211</v>
      </c>
      <c r="C79" s="106" t="s">
        <v>346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5"/>
      <c r="O79" s="105" t="s">
        <v>193</v>
      </c>
      <c r="P79" s="106" t="s">
        <v>347</v>
      </c>
      <c r="Q79" s="107"/>
      <c r="R79" s="107"/>
      <c r="S79" s="107"/>
      <c r="T79" s="107"/>
      <c r="U79" s="107"/>
      <c r="V79" s="107"/>
      <c r="W79" s="107"/>
      <c r="X79" s="107"/>
      <c r="Y79" s="107"/>
      <c r="Z79" s="108"/>
    </row>
    <row r="80" s="94" customFormat="true" ht="16.5" hidden="false" customHeight="true" outlineLevel="0" collapsed="false">
      <c r="A80" s="105"/>
      <c r="B80" s="105" t="s">
        <v>215</v>
      </c>
      <c r="C80" s="106" t="s">
        <v>348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5"/>
      <c r="O80" s="105" t="s">
        <v>209</v>
      </c>
      <c r="P80" s="106" t="s">
        <v>349</v>
      </c>
      <c r="Q80" s="107"/>
      <c r="R80" s="107"/>
      <c r="S80" s="107"/>
      <c r="T80" s="107"/>
      <c r="U80" s="107"/>
      <c r="V80" s="107"/>
      <c r="W80" s="107"/>
      <c r="X80" s="107"/>
      <c r="Y80" s="107"/>
      <c r="Z80" s="108"/>
    </row>
    <row r="81" s="94" customFormat="true" ht="16.5" hidden="false" customHeight="true" outlineLevel="0" collapsed="false">
      <c r="A81" s="105" t="s">
        <v>350</v>
      </c>
      <c r="B81" s="105"/>
      <c r="C81" s="106" t="s">
        <v>351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5" t="s">
        <v>352</v>
      </c>
      <c r="O81" s="105"/>
      <c r="P81" s="106" t="s">
        <v>353</v>
      </c>
      <c r="Q81" s="107"/>
      <c r="R81" s="107"/>
      <c r="S81" s="107"/>
      <c r="T81" s="107"/>
      <c r="U81" s="107"/>
      <c r="V81" s="107"/>
      <c r="W81" s="107"/>
      <c r="X81" s="107"/>
      <c r="Y81" s="107"/>
      <c r="Z81" s="108"/>
    </row>
    <row r="82" s="94" customFormat="true" ht="16.5" hidden="false" customHeight="true" outlineLevel="0" collapsed="false">
      <c r="A82" s="105"/>
      <c r="B82" s="105" t="s">
        <v>200</v>
      </c>
      <c r="C82" s="106" t="s">
        <v>354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5"/>
      <c r="O82" s="105" t="s">
        <v>200</v>
      </c>
      <c r="P82" s="106" t="s">
        <v>243</v>
      </c>
      <c r="Q82" s="107"/>
      <c r="R82" s="107"/>
      <c r="S82" s="107"/>
      <c r="T82" s="107"/>
      <c r="U82" s="107"/>
      <c r="V82" s="107"/>
      <c r="W82" s="107"/>
      <c r="X82" s="107"/>
      <c r="Y82" s="107"/>
      <c r="Z82" s="108"/>
    </row>
    <row r="83" s="94" customFormat="true" ht="16.5" hidden="false" customHeight="true" outlineLevel="0" collapsed="false">
      <c r="A83" s="105"/>
      <c r="B83" s="105" t="s">
        <v>203</v>
      </c>
      <c r="C83" s="106" t="s">
        <v>355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5"/>
      <c r="O83" s="105" t="s">
        <v>203</v>
      </c>
      <c r="P83" s="106" t="s">
        <v>331</v>
      </c>
      <c r="Q83" s="107"/>
      <c r="R83" s="107"/>
      <c r="S83" s="107"/>
      <c r="T83" s="107"/>
      <c r="U83" s="107"/>
      <c r="V83" s="107"/>
      <c r="W83" s="107"/>
      <c r="X83" s="107"/>
      <c r="Y83" s="107"/>
      <c r="Z83" s="108"/>
    </row>
    <row r="84" s="94" customFormat="true" ht="16.5" hidden="false" customHeight="true" outlineLevel="0" collapsed="false">
      <c r="A84" s="105" t="s">
        <v>356</v>
      </c>
      <c r="B84" s="105"/>
      <c r="C84" s="106" t="s">
        <v>80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5"/>
      <c r="O84" s="105" t="s">
        <v>206</v>
      </c>
      <c r="P84" s="106" t="s">
        <v>333</v>
      </c>
      <c r="Q84" s="107"/>
      <c r="R84" s="107"/>
      <c r="S84" s="107"/>
      <c r="T84" s="107"/>
      <c r="U84" s="107"/>
      <c r="V84" s="107"/>
      <c r="W84" s="107"/>
      <c r="X84" s="107"/>
      <c r="Y84" s="107"/>
      <c r="Z84" s="108"/>
    </row>
    <row r="85" s="94" customFormat="true" ht="16.5" hidden="false" customHeight="true" outlineLevel="0" collapsed="false">
      <c r="A85" s="105"/>
      <c r="B85" s="105" t="s">
        <v>215</v>
      </c>
      <c r="C85" s="106" t="s">
        <v>357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5"/>
      <c r="O85" s="105" t="s">
        <v>228</v>
      </c>
      <c r="P85" s="106" t="s">
        <v>245</v>
      </c>
      <c r="Q85" s="107"/>
      <c r="R85" s="107"/>
      <c r="S85" s="107"/>
      <c r="T85" s="107"/>
      <c r="U85" s="107"/>
      <c r="V85" s="107"/>
      <c r="W85" s="107"/>
      <c r="X85" s="107"/>
      <c r="Y85" s="107"/>
      <c r="Z85" s="108"/>
    </row>
    <row r="86" s="94" customFormat="true" ht="16.5" hidden="false" customHeight="true" outlineLevel="0" collapsed="false">
      <c r="A86" s="105"/>
      <c r="B86" s="105" t="s">
        <v>218</v>
      </c>
      <c r="C86" s="106" t="s">
        <v>358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5"/>
      <c r="O86" s="105" t="s">
        <v>211</v>
      </c>
      <c r="P86" s="106" t="s">
        <v>253</v>
      </c>
      <c r="Q86" s="107"/>
      <c r="R86" s="107"/>
      <c r="S86" s="107"/>
      <c r="T86" s="107"/>
      <c r="U86" s="107"/>
      <c r="V86" s="107"/>
      <c r="W86" s="107"/>
      <c r="X86" s="107"/>
      <c r="Y86" s="107"/>
      <c r="Z86" s="108"/>
    </row>
    <row r="87" s="94" customFormat="true" ht="16.5" hidden="false" customHeight="true" outlineLevel="0" collapsed="false">
      <c r="A87" s="105"/>
      <c r="B87" s="105" t="s">
        <v>221</v>
      </c>
      <c r="C87" s="106" t="s">
        <v>359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5"/>
      <c r="O87" s="105" t="s">
        <v>215</v>
      </c>
      <c r="P87" s="106" t="s">
        <v>338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8"/>
    </row>
    <row r="88" s="94" customFormat="true" ht="16.5" hidden="false" customHeight="true" outlineLevel="0" collapsed="false">
      <c r="A88" s="105"/>
      <c r="B88" s="105" t="s">
        <v>181</v>
      </c>
      <c r="C88" s="106" t="s">
        <v>36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5"/>
      <c r="O88" s="105" t="s">
        <v>218</v>
      </c>
      <c r="P88" s="106" t="s">
        <v>340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8"/>
    </row>
    <row r="89" s="94" customFormat="true" ht="16.5" hidden="false" customHeight="true" outlineLevel="0" collapsed="false">
      <c r="A89" s="105"/>
      <c r="B89" s="105" t="s">
        <v>209</v>
      </c>
      <c r="C89" s="106" t="s">
        <v>361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5"/>
      <c r="O89" s="105" t="s">
        <v>221</v>
      </c>
      <c r="P89" s="106" t="s">
        <v>362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8"/>
    </row>
    <row r="90" s="94" customFormat="true" ht="16.5" hidden="false" customHeight="true" outlineLevel="0" collapsed="false">
      <c r="A90" s="110"/>
      <c r="B90" s="111"/>
      <c r="C90" s="110"/>
      <c r="D90" s="112"/>
      <c r="E90" s="17"/>
      <c r="F90" s="17"/>
      <c r="G90" s="17"/>
      <c r="H90" s="17"/>
      <c r="I90" s="17"/>
      <c r="J90" s="17"/>
      <c r="K90" s="112"/>
      <c r="L90" s="112"/>
      <c r="M90" s="112"/>
      <c r="N90" s="105"/>
      <c r="O90" s="105" t="s">
        <v>181</v>
      </c>
      <c r="P90" s="106" t="s">
        <v>363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8"/>
    </row>
    <row r="91" s="94" customFormat="true" ht="16.5" hidden="false" customHeight="true" outlineLevel="0" collapsed="false">
      <c r="A91" s="110"/>
      <c r="B91" s="111"/>
      <c r="C91" s="110"/>
      <c r="D91" s="112"/>
      <c r="E91" s="17"/>
      <c r="F91" s="17"/>
      <c r="G91" s="17"/>
      <c r="H91" s="17"/>
      <c r="I91" s="17"/>
      <c r="J91" s="17"/>
      <c r="K91" s="112"/>
      <c r="L91" s="112"/>
      <c r="M91" s="112"/>
      <c r="N91" s="105"/>
      <c r="O91" s="105" t="s">
        <v>182</v>
      </c>
      <c r="P91" s="106" t="s">
        <v>364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8"/>
    </row>
    <row r="92" s="94" customFormat="true" ht="16.5" hidden="false" customHeight="true" outlineLevel="0" collapsed="false">
      <c r="A92" s="110"/>
      <c r="B92" s="111"/>
      <c r="C92" s="110"/>
      <c r="D92" s="112"/>
      <c r="E92" s="17"/>
      <c r="F92" s="17"/>
      <c r="G92" s="17"/>
      <c r="H92" s="17"/>
      <c r="I92" s="17"/>
      <c r="J92" s="17"/>
      <c r="K92" s="112"/>
      <c r="L92" s="112"/>
      <c r="M92" s="112"/>
      <c r="N92" s="105"/>
      <c r="O92" s="105" t="s">
        <v>183</v>
      </c>
      <c r="P92" s="106" t="s">
        <v>365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8"/>
    </row>
    <row r="93" s="94" customFormat="true" ht="16.5" hidden="false" customHeight="true" outlineLevel="0" collapsed="false">
      <c r="A93" s="110"/>
      <c r="B93" s="111"/>
      <c r="C93" s="110"/>
      <c r="D93" s="112"/>
      <c r="E93" s="17"/>
      <c r="F93" s="17"/>
      <c r="G93" s="17"/>
      <c r="H93" s="17"/>
      <c r="I93" s="17"/>
      <c r="J93" s="17"/>
      <c r="K93" s="112"/>
      <c r="L93" s="112"/>
      <c r="M93" s="112"/>
      <c r="N93" s="105"/>
      <c r="O93" s="105" t="s">
        <v>184</v>
      </c>
      <c r="P93" s="106" t="s">
        <v>247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8"/>
    </row>
    <row r="94" s="94" customFormat="true" ht="16.5" hidden="false" customHeight="true" outlineLevel="0" collapsed="false">
      <c r="A94" s="110"/>
      <c r="B94" s="111"/>
      <c r="C94" s="110"/>
      <c r="D94" s="112"/>
      <c r="E94" s="17"/>
      <c r="F94" s="17"/>
      <c r="G94" s="17"/>
      <c r="H94" s="17"/>
      <c r="I94" s="17"/>
      <c r="J94" s="17"/>
      <c r="K94" s="112"/>
      <c r="L94" s="112"/>
      <c r="M94" s="112"/>
      <c r="N94" s="105"/>
      <c r="O94" s="105" t="s">
        <v>190</v>
      </c>
      <c r="P94" s="106" t="s">
        <v>343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8"/>
    </row>
    <row r="95" s="94" customFormat="true" ht="16.5" hidden="false" customHeight="true" outlineLevel="0" collapsed="false">
      <c r="A95" s="110"/>
      <c r="B95" s="111"/>
      <c r="C95" s="110"/>
      <c r="D95" s="112"/>
      <c r="E95" s="17"/>
      <c r="F95" s="17"/>
      <c r="G95" s="17"/>
      <c r="H95" s="17"/>
      <c r="I95" s="17"/>
      <c r="J95" s="17"/>
      <c r="K95" s="112"/>
      <c r="L95" s="112"/>
      <c r="M95" s="112"/>
      <c r="N95" s="105"/>
      <c r="O95" s="105" t="s">
        <v>192</v>
      </c>
      <c r="P95" s="106" t="s">
        <v>345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8"/>
    </row>
    <row r="96" s="94" customFormat="true" ht="16.5" hidden="false" customHeight="true" outlineLevel="0" collapsed="false">
      <c r="A96" s="110"/>
      <c r="B96" s="111"/>
      <c r="C96" s="110"/>
      <c r="D96" s="112"/>
      <c r="E96" s="17"/>
      <c r="F96" s="17"/>
      <c r="G96" s="17"/>
      <c r="H96" s="17"/>
      <c r="I96" s="17"/>
      <c r="J96" s="17"/>
      <c r="K96" s="112"/>
      <c r="L96" s="112"/>
      <c r="M96" s="112"/>
      <c r="N96" s="105"/>
      <c r="O96" s="105" t="s">
        <v>193</v>
      </c>
      <c r="P96" s="106" t="s">
        <v>347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8"/>
    </row>
    <row r="97" s="94" customFormat="true" ht="16.5" hidden="false" customHeight="true" outlineLevel="0" collapsed="false">
      <c r="A97" s="110"/>
      <c r="B97" s="111"/>
      <c r="C97" s="110"/>
      <c r="D97" s="112"/>
      <c r="E97" s="17"/>
      <c r="F97" s="17"/>
      <c r="G97" s="17"/>
      <c r="H97" s="17"/>
      <c r="I97" s="17"/>
      <c r="J97" s="17"/>
      <c r="K97" s="112"/>
      <c r="L97" s="112"/>
      <c r="M97" s="112"/>
      <c r="N97" s="105"/>
      <c r="O97" s="105" t="s">
        <v>209</v>
      </c>
      <c r="P97" s="106" t="s">
        <v>255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8"/>
    </row>
    <row r="98" s="94" customFormat="true" ht="16.5" hidden="false" customHeight="true" outlineLevel="0" collapsed="false">
      <c r="A98" s="110"/>
      <c r="B98" s="111"/>
      <c r="C98" s="110"/>
      <c r="D98" s="112"/>
      <c r="E98" s="17"/>
      <c r="F98" s="17"/>
      <c r="G98" s="17"/>
      <c r="H98" s="17"/>
      <c r="I98" s="17"/>
      <c r="J98" s="17"/>
      <c r="K98" s="112"/>
      <c r="L98" s="112"/>
      <c r="M98" s="112"/>
      <c r="N98" s="105" t="s">
        <v>366</v>
      </c>
      <c r="O98" s="105"/>
      <c r="P98" s="106" t="s">
        <v>367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8"/>
    </row>
    <row r="99" s="94" customFormat="true" ht="16.5" hidden="false" customHeight="true" outlineLevel="0" collapsed="false">
      <c r="A99" s="110"/>
      <c r="B99" s="111"/>
      <c r="C99" s="110"/>
      <c r="D99" s="112"/>
      <c r="E99" s="17"/>
      <c r="F99" s="17"/>
      <c r="G99" s="17"/>
      <c r="H99" s="17"/>
      <c r="I99" s="17"/>
      <c r="J99" s="17"/>
      <c r="K99" s="112"/>
      <c r="L99" s="112"/>
      <c r="M99" s="112"/>
      <c r="N99" s="105"/>
      <c r="O99" s="105" t="s">
        <v>200</v>
      </c>
      <c r="P99" s="106" t="s">
        <v>368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8"/>
    </row>
    <row r="100" s="94" customFormat="true" ht="16.5" hidden="false" customHeight="true" outlineLevel="0" collapsed="false">
      <c r="A100" s="110"/>
      <c r="B100" s="111"/>
      <c r="C100" s="110"/>
      <c r="D100" s="112"/>
      <c r="E100" s="17"/>
      <c r="F100" s="17"/>
      <c r="G100" s="17"/>
      <c r="H100" s="17"/>
      <c r="I100" s="17"/>
      <c r="J100" s="17"/>
      <c r="K100" s="112"/>
      <c r="L100" s="112"/>
      <c r="M100" s="112"/>
      <c r="N100" s="105"/>
      <c r="O100" s="105" t="s">
        <v>209</v>
      </c>
      <c r="P100" s="106" t="s">
        <v>290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8"/>
    </row>
    <row r="101" s="94" customFormat="true" ht="16.5" hidden="false" customHeight="true" outlineLevel="0" collapsed="false">
      <c r="A101" s="110"/>
      <c r="B101" s="111"/>
      <c r="C101" s="110"/>
      <c r="D101" s="112"/>
      <c r="E101" s="17"/>
      <c r="F101" s="17"/>
      <c r="G101" s="17"/>
      <c r="H101" s="17"/>
      <c r="I101" s="17"/>
      <c r="J101" s="17"/>
      <c r="K101" s="112"/>
      <c r="L101" s="112"/>
      <c r="M101" s="112"/>
      <c r="N101" s="105" t="s">
        <v>369</v>
      </c>
      <c r="O101" s="105"/>
      <c r="P101" s="106" t="s">
        <v>282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8"/>
    </row>
    <row r="102" s="94" customFormat="true" ht="16.5" hidden="false" customHeight="true" outlineLevel="0" collapsed="false">
      <c r="A102" s="110"/>
      <c r="B102" s="111"/>
      <c r="C102" s="110"/>
      <c r="D102" s="112"/>
      <c r="E102" s="17"/>
      <c r="F102" s="17"/>
      <c r="G102" s="17"/>
      <c r="H102" s="17"/>
      <c r="I102" s="17"/>
      <c r="J102" s="17"/>
      <c r="K102" s="112"/>
      <c r="L102" s="112"/>
      <c r="M102" s="112"/>
      <c r="N102" s="105"/>
      <c r="O102" s="105" t="s">
        <v>200</v>
      </c>
      <c r="P102" s="106" t="s">
        <v>368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8"/>
    </row>
    <row r="103" s="94" customFormat="true" ht="16.5" hidden="false" customHeight="true" outlineLevel="0" collapsed="false">
      <c r="A103" s="110"/>
      <c r="B103" s="111"/>
      <c r="C103" s="110"/>
      <c r="D103" s="112"/>
      <c r="E103" s="17"/>
      <c r="F103" s="17"/>
      <c r="G103" s="17"/>
      <c r="H103" s="17"/>
      <c r="I103" s="17"/>
      <c r="J103" s="17"/>
      <c r="K103" s="112"/>
      <c r="L103" s="112"/>
      <c r="M103" s="112"/>
      <c r="N103" s="105"/>
      <c r="O103" s="105" t="s">
        <v>206</v>
      </c>
      <c r="P103" s="106" t="s">
        <v>299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8"/>
    </row>
    <row r="104" s="94" customFormat="true" ht="16.5" hidden="false" customHeight="true" outlineLevel="0" collapsed="false">
      <c r="A104" s="110"/>
      <c r="B104" s="111"/>
      <c r="C104" s="110"/>
      <c r="D104" s="112"/>
      <c r="E104" s="17"/>
      <c r="F104" s="17"/>
      <c r="G104" s="17"/>
      <c r="H104" s="17"/>
      <c r="I104" s="17"/>
      <c r="J104" s="17"/>
      <c r="K104" s="112"/>
      <c r="L104" s="112"/>
      <c r="M104" s="112"/>
      <c r="N104" s="105"/>
      <c r="O104" s="105" t="s">
        <v>225</v>
      </c>
      <c r="P104" s="106" t="s">
        <v>284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8"/>
    </row>
    <row r="105" s="94" customFormat="true" ht="16.5" hidden="false" customHeight="true" outlineLevel="0" collapsed="false">
      <c r="A105" s="110"/>
      <c r="B105" s="111"/>
      <c r="C105" s="110"/>
      <c r="D105" s="112"/>
      <c r="E105" s="17"/>
      <c r="F105" s="17"/>
      <c r="G105" s="17"/>
      <c r="H105" s="17"/>
      <c r="I105" s="17"/>
      <c r="J105" s="17"/>
      <c r="K105" s="112"/>
      <c r="L105" s="112"/>
      <c r="M105" s="112"/>
      <c r="N105" s="105"/>
      <c r="O105" s="105" t="s">
        <v>228</v>
      </c>
      <c r="P105" s="106" t="s">
        <v>287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8"/>
    </row>
    <row r="106" s="94" customFormat="true" ht="16.5" hidden="false" customHeight="true" outlineLevel="0" collapsed="false">
      <c r="A106" s="110"/>
      <c r="B106" s="111"/>
      <c r="C106" s="110"/>
      <c r="D106" s="112"/>
      <c r="E106" s="17"/>
      <c r="F106" s="17"/>
      <c r="G106" s="17"/>
      <c r="H106" s="17"/>
      <c r="I106" s="17"/>
      <c r="J106" s="17"/>
      <c r="K106" s="112"/>
      <c r="L106" s="112"/>
      <c r="M106" s="112"/>
      <c r="N106" s="105"/>
      <c r="O106" s="105" t="s">
        <v>209</v>
      </c>
      <c r="P106" s="106" t="s">
        <v>290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</row>
    <row r="107" s="94" customFormat="true" ht="16.5" hidden="false" customHeight="true" outlineLevel="0" collapsed="false">
      <c r="A107" s="110"/>
      <c r="B107" s="111"/>
      <c r="C107" s="110"/>
      <c r="D107" s="112"/>
      <c r="E107" s="17"/>
      <c r="F107" s="17"/>
      <c r="G107" s="17"/>
      <c r="H107" s="17"/>
      <c r="I107" s="17"/>
      <c r="J107" s="17"/>
      <c r="K107" s="112"/>
      <c r="L107" s="112"/>
      <c r="M107" s="112"/>
      <c r="N107" s="105" t="s">
        <v>370</v>
      </c>
      <c r="O107" s="105"/>
      <c r="P107" s="106" t="s">
        <v>314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</row>
    <row r="108" s="94" customFormat="true" ht="16.5" hidden="false" customHeight="true" outlineLevel="0" collapsed="false">
      <c r="A108" s="110"/>
      <c r="B108" s="111"/>
      <c r="C108" s="110"/>
      <c r="D108" s="112"/>
      <c r="E108" s="17"/>
      <c r="F108" s="17"/>
      <c r="G108" s="17"/>
      <c r="H108" s="17"/>
      <c r="I108" s="17"/>
      <c r="J108" s="17"/>
      <c r="K108" s="112"/>
      <c r="L108" s="112"/>
      <c r="M108" s="112"/>
      <c r="N108" s="105"/>
      <c r="O108" s="105" t="s">
        <v>203</v>
      </c>
      <c r="P108" s="106" t="s">
        <v>316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8"/>
    </row>
    <row r="109" s="94" customFormat="true" ht="16.5" hidden="false" customHeight="true" outlineLevel="0" collapsed="false">
      <c r="A109" s="110"/>
      <c r="B109" s="111"/>
      <c r="C109" s="110"/>
      <c r="D109" s="112"/>
      <c r="E109" s="17"/>
      <c r="F109" s="17"/>
      <c r="G109" s="17"/>
      <c r="H109" s="17"/>
      <c r="I109" s="17"/>
      <c r="J109" s="17"/>
      <c r="K109" s="112"/>
      <c r="L109" s="112"/>
      <c r="M109" s="112"/>
      <c r="N109" s="105"/>
      <c r="O109" s="105" t="s">
        <v>206</v>
      </c>
      <c r="P109" s="106" t="s">
        <v>318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8"/>
    </row>
    <row r="110" s="94" customFormat="true" ht="16.5" hidden="false" customHeight="true" outlineLevel="0" collapsed="false">
      <c r="A110" s="110"/>
      <c r="B110" s="111"/>
      <c r="C110" s="110"/>
      <c r="D110" s="112"/>
      <c r="E110" s="17"/>
      <c r="F110" s="17"/>
      <c r="G110" s="17"/>
      <c r="H110" s="17"/>
      <c r="I110" s="17"/>
      <c r="J110" s="17"/>
      <c r="K110" s="112"/>
      <c r="L110" s="112"/>
      <c r="M110" s="112"/>
      <c r="N110" s="105"/>
      <c r="O110" s="105" t="s">
        <v>225</v>
      </c>
      <c r="P110" s="106" t="s">
        <v>321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8"/>
    </row>
    <row r="111" s="94" customFormat="true" ht="16.5" hidden="false" customHeight="true" outlineLevel="0" collapsed="false">
      <c r="A111" s="110"/>
      <c r="B111" s="111"/>
      <c r="C111" s="110"/>
      <c r="D111" s="112"/>
      <c r="E111" s="17"/>
      <c r="F111" s="17"/>
      <c r="G111" s="17"/>
      <c r="H111" s="17"/>
      <c r="I111" s="17"/>
      <c r="J111" s="17"/>
      <c r="K111" s="112"/>
      <c r="L111" s="112"/>
      <c r="M111" s="112"/>
      <c r="N111" s="105" t="s">
        <v>371</v>
      </c>
      <c r="O111" s="105"/>
      <c r="P111" s="106" t="s">
        <v>80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8"/>
    </row>
    <row r="112" s="94" customFormat="true" ht="16.5" hidden="false" customHeight="true" outlineLevel="0" collapsed="false">
      <c r="A112" s="110"/>
      <c r="B112" s="111"/>
      <c r="C112" s="110"/>
      <c r="D112" s="112"/>
      <c r="E112" s="17"/>
      <c r="F112" s="17"/>
      <c r="G112" s="17"/>
      <c r="H112" s="17"/>
      <c r="I112" s="17"/>
      <c r="J112" s="17"/>
      <c r="K112" s="112"/>
      <c r="L112" s="112"/>
      <c r="M112" s="112"/>
      <c r="N112" s="105"/>
      <c r="O112" s="105" t="s">
        <v>215</v>
      </c>
      <c r="P112" s="106" t="s">
        <v>357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8"/>
    </row>
    <row r="113" s="94" customFormat="true" ht="16.5" hidden="false" customHeight="true" outlineLevel="0" collapsed="false">
      <c r="A113" s="110"/>
      <c r="B113" s="111"/>
      <c r="C113" s="110"/>
      <c r="D113" s="112"/>
      <c r="E113" s="17"/>
      <c r="F113" s="17"/>
      <c r="G113" s="17"/>
      <c r="H113" s="17"/>
      <c r="I113" s="17"/>
      <c r="J113" s="17"/>
      <c r="K113" s="112"/>
      <c r="L113" s="112"/>
      <c r="M113" s="112"/>
      <c r="N113" s="105"/>
      <c r="O113" s="105" t="s">
        <v>218</v>
      </c>
      <c r="P113" s="106" t="s">
        <v>358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8"/>
    </row>
    <row r="114" s="94" customFormat="true" ht="16.5" hidden="false" customHeight="true" outlineLevel="0" collapsed="false">
      <c r="A114" s="110"/>
      <c r="B114" s="111"/>
      <c r="C114" s="110"/>
      <c r="D114" s="112"/>
      <c r="E114" s="17"/>
      <c r="F114" s="17"/>
      <c r="G114" s="17"/>
      <c r="H114" s="17"/>
      <c r="I114" s="17"/>
      <c r="J114" s="17"/>
      <c r="K114" s="112"/>
      <c r="L114" s="112"/>
      <c r="M114" s="112"/>
      <c r="N114" s="105"/>
      <c r="O114" s="105" t="s">
        <v>221</v>
      </c>
      <c r="P114" s="106" t="s">
        <v>359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8"/>
    </row>
    <row r="115" s="94" customFormat="true" ht="16.5" hidden="false" customHeight="true" outlineLevel="0" collapsed="false">
      <c r="A115" s="110"/>
      <c r="B115" s="111"/>
      <c r="C115" s="110"/>
      <c r="D115" s="112"/>
      <c r="E115" s="17"/>
      <c r="F115" s="17"/>
      <c r="G115" s="17"/>
      <c r="H115" s="17"/>
      <c r="I115" s="17"/>
      <c r="J115" s="17"/>
      <c r="K115" s="112"/>
      <c r="L115" s="112"/>
      <c r="M115" s="112"/>
      <c r="N115" s="105"/>
      <c r="O115" s="105" t="s">
        <v>181</v>
      </c>
      <c r="P115" s="106" t="s">
        <v>360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8"/>
    </row>
    <row r="116" s="94" customFormat="true" ht="16.5" hidden="false" customHeight="true" outlineLevel="0" collapsed="false">
      <c r="A116" s="110"/>
      <c r="B116" s="111"/>
      <c r="C116" s="110"/>
      <c r="D116" s="112"/>
      <c r="E116" s="17"/>
      <c r="F116" s="17"/>
      <c r="G116" s="17"/>
      <c r="H116" s="17"/>
      <c r="I116" s="17"/>
      <c r="J116" s="17"/>
      <c r="K116" s="112"/>
      <c r="L116" s="112"/>
      <c r="M116" s="112"/>
      <c r="N116" s="105"/>
      <c r="O116" s="105" t="s">
        <v>209</v>
      </c>
      <c r="P116" s="106" t="s">
        <v>361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8"/>
    </row>
    <row r="117" s="94" customFormat="true" ht="14.25" hidden="false" customHeight="true" outlineLevel="0" collapsed="false">
      <c r="A117" s="113" t="s">
        <v>48</v>
      </c>
      <c r="B117" s="113"/>
      <c r="C117" s="113"/>
      <c r="D117" s="107" t="n">
        <v>538.88</v>
      </c>
      <c r="E117" s="107" t="n">
        <v>538.88</v>
      </c>
      <c r="F117" s="107" t="n">
        <v>538.88</v>
      </c>
      <c r="G117" s="107"/>
      <c r="H117" s="107"/>
      <c r="I117" s="107"/>
      <c r="J117" s="107"/>
      <c r="K117" s="107"/>
      <c r="L117" s="107"/>
      <c r="M117" s="107"/>
      <c r="N117" s="113" t="s">
        <v>48</v>
      </c>
      <c r="O117" s="113"/>
      <c r="P117" s="113"/>
      <c r="Q117" s="107" t="n">
        <v>538.88</v>
      </c>
      <c r="R117" s="107" t="n">
        <v>538.88</v>
      </c>
      <c r="S117" s="107" t="n">
        <v>538.88</v>
      </c>
      <c r="T117" s="107"/>
      <c r="U117" s="107"/>
      <c r="V117" s="107"/>
      <c r="W117" s="107"/>
      <c r="X117" s="107"/>
      <c r="Y117" s="107"/>
      <c r="Z117" s="108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72</v>
      </c>
    </row>
    <row r="2" customFormat="false" ht="25.5" hidden="false" customHeight="true" outlineLevel="0" collapsed="false">
      <c r="A2" s="120" t="s">
        <v>373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1"/>
      <c r="F3" s="119" t="s">
        <v>374</v>
      </c>
    </row>
    <row r="4" s="122" customFormat="true" ht="19.5" hidden="false" customHeight="true" outlineLevel="0" collapsed="false">
      <c r="A4" s="121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22" customFormat="true" ht="19.5" hidden="false" customHeight="true" outlineLevel="0" collapsed="false">
      <c r="A5" s="121"/>
      <c r="B5" s="10"/>
      <c r="C5" s="10" t="s">
        <v>55</v>
      </c>
      <c r="D5" s="10" t="s">
        <v>379</v>
      </c>
      <c r="E5" s="10" t="s">
        <v>380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3"/>
      <c r="B7" s="13"/>
      <c r="C7" s="125"/>
      <c r="D7" s="13"/>
      <c r="E7" s="13"/>
      <c r="F7" s="13"/>
    </row>
    <row r="8" customFormat="false" ht="15.6" hidden="false" customHeight="true" outlineLevel="0" collapsed="false">
      <c r="A8" s="126" t="s">
        <v>381</v>
      </c>
      <c r="B8" s="126"/>
      <c r="C8" s="126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10:H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2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3" min="12" style="1" width="11.12"/>
    <col collapsed="false" customWidth="false" hidden="false" outlineLevel="0" max="14" min="14" style="1" width="9.12"/>
    <col collapsed="false" customWidth="true" hidden="false" outlineLevel="0" max="15" min="15" style="1" width="11.12"/>
    <col collapsed="false" customWidth="true" hidden="false" outlineLevel="0" max="16" min="16" style="1" width="11.83"/>
    <col collapsed="false" customWidth="false" hidden="false" outlineLevel="0" max="19" min="17" style="1" width="9.12"/>
    <col collapsed="false" customWidth="true" hidden="false" outlineLevel="0" max="20" min="20" style="1" width="12.11"/>
    <col collapsed="false" customWidth="true" hidden="false" outlineLevel="0" max="23" min="21" style="1" width="12.28"/>
    <col collapsed="false" customWidth="true" hidden="false" outlineLevel="0" max="24" min="24" style="1" width="12.7"/>
    <col collapsed="false" customWidth="true" hidden="false" outlineLevel="0" max="26" min="25" style="1" width="11.12"/>
    <col collapsed="false" customWidth="false" hidden="false" outlineLevel="0" max="257" min="27" style="1" width="9.12"/>
  </cols>
  <sheetData>
    <row r="1" s="1" customFormat="true" ht="13.5" hidden="false" customHeight="true" outlineLevel="0" collapsed="false">
      <c r="B1" s="127"/>
      <c r="D1" s="128"/>
      <c r="E1" s="128"/>
      <c r="F1" s="128"/>
      <c r="G1" s="128"/>
      <c r="H1" s="23"/>
      <c r="I1" s="23"/>
      <c r="J1" s="4"/>
      <c r="K1" s="23"/>
      <c r="L1" s="23"/>
      <c r="M1" s="23"/>
      <c r="N1" s="4"/>
      <c r="O1" s="4"/>
      <c r="P1" s="23"/>
      <c r="Q1" s="4"/>
      <c r="R1" s="4"/>
      <c r="S1" s="4"/>
      <c r="T1" s="23"/>
      <c r="X1" s="127"/>
      <c r="Z1" s="96" t="s">
        <v>382</v>
      </c>
    </row>
    <row r="2" s="1" customFormat="true" ht="27.75" hidden="false" customHeight="true" outlineLevel="0" collapsed="false">
      <c r="A2" s="129" t="s">
        <v>38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s="1" customFormat="true" ht="18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27"/>
      <c r="I3" s="27"/>
      <c r="J3" s="26"/>
      <c r="K3" s="27"/>
      <c r="L3" s="27"/>
      <c r="M3" s="27"/>
      <c r="N3" s="26"/>
      <c r="O3" s="26"/>
      <c r="P3" s="27"/>
      <c r="Q3" s="26"/>
      <c r="R3" s="26"/>
      <c r="S3" s="26"/>
      <c r="T3" s="27"/>
      <c r="X3" s="127"/>
      <c r="Z3" s="130" t="s">
        <v>374</v>
      </c>
    </row>
    <row r="4" s="1" customFormat="true" ht="18" hidden="false" customHeight="true" outlineLevel="0" collapsed="false">
      <c r="A4" s="131" t="s">
        <v>384</v>
      </c>
      <c r="B4" s="131" t="s">
        <v>385</v>
      </c>
      <c r="C4" s="131" t="s">
        <v>386</v>
      </c>
      <c r="D4" s="131" t="s">
        <v>387</v>
      </c>
      <c r="E4" s="131" t="s">
        <v>388</v>
      </c>
      <c r="F4" s="131" t="s">
        <v>389</v>
      </c>
      <c r="G4" s="131" t="s">
        <v>390</v>
      </c>
      <c r="H4" s="101" t="s">
        <v>391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1" customFormat="true" ht="18" hidden="false" customHeight="true" outlineLevel="0" collapsed="false">
      <c r="A5" s="131"/>
      <c r="B5" s="131"/>
      <c r="C5" s="131"/>
      <c r="D5" s="131"/>
      <c r="E5" s="131"/>
      <c r="F5" s="131"/>
      <c r="G5" s="131"/>
      <c r="H5" s="101" t="s">
        <v>392</v>
      </c>
      <c r="I5" s="101" t="s">
        <v>56</v>
      </c>
      <c r="J5" s="101"/>
      <c r="K5" s="101"/>
      <c r="L5" s="101"/>
      <c r="M5" s="101"/>
      <c r="N5" s="101"/>
      <c r="O5" s="101"/>
      <c r="P5" s="101"/>
      <c r="Q5" s="10" t="s">
        <v>393</v>
      </c>
      <c r="R5" s="10"/>
      <c r="S5" s="10"/>
      <c r="T5" s="131" t="s">
        <v>59</v>
      </c>
      <c r="U5" s="101" t="s">
        <v>60</v>
      </c>
      <c r="V5" s="101"/>
      <c r="W5" s="101"/>
      <c r="X5" s="101"/>
      <c r="Y5" s="101"/>
      <c r="Z5" s="101"/>
    </row>
    <row r="6" s="1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 t="s">
        <v>394</v>
      </c>
      <c r="J6" s="131"/>
      <c r="K6" s="131" t="s">
        <v>395</v>
      </c>
      <c r="L6" s="131" t="s">
        <v>396</v>
      </c>
      <c r="M6" s="131" t="s">
        <v>397</v>
      </c>
      <c r="N6" s="131" t="s">
        <v>398</v>
      </c>
      <c r="O6" s="131" t="s">
        <v>57</v>
      </c>
      <c r="P6" s="131" t="s">
        <v>58</v>
      </c>
      <c r="Q6" s="131" t="s">
        <v>56</v>
      </c>
      <c r="R6" s="131" t="s">
        <v>57</v>
      </c>
      <c r="S6" s="131" t="s">
        <v>58</v>
      </c>
      <c r="T6" s="131"/>
      <c r="U6" s="131" t="s">
        <v>55</v>
      </c>
      <c r="V6" s="131" t="s">
        <v>61</v>
      </c>
      <c r="W6" s="131" t="s">
        <v>399</v>
      </c>
      <c r="X6" s="131" t="s">
        <v>63</v>
      </c>
      <c r="Y6" s="131" t="s">
        <v>64</v>
      </c>
      <c r="Z6" s="131" t="s">
        <v>65</v>
      </c>
    </row>
    <row r="7" s="1" customFormat="true" ht="37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 t="s">
        <v>55</v>
      </c>
      <c r="J7" s="131" t="s">
        <v>400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s="1" customFormat="true" ht="14.25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2" t="n">
        <v>13</v>
      </c>
      <c r="N8" s="132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4</v>
      </c>
      <c r="Y8" s="133" t="n">
        <v>25</v>
      </c>
      <c r="Z8" s="134" t="n">
        <v>26</v>
      </c>
    </row>
    <row r="9" s="1" customFormat="tru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538.883992</v>
      </c>
      <c r="I9" s="14" t="n">
        <v>538.883992</v>
      </c>
      <c r="J9" s="14"/>
      <c r="K9" s="14"/>
      <c r="L9" s="14"/>
      <c r="M9" s="14"/>
      <c r="N9" s="14" t="n">
        <v>538.883992</v>
      </c>
      <c r="O9" s="135"/>
      <c r="P9" s="135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" customFormat="true" ht="27.75" hidden="false" customHeight="true" outlineLevel="0" collapsed="false">
      <c r="A10" s="136" t="s">
        <v>401</v>
      </c>
      <c r="B10" s="137" t="s">
        <v>402</v>
      </c>
      <c r="C10" s="136" t="s">
        <v>403</v>
      </c>
      <c r="D10" s="137" t="s">
        <v>103</v>
      </c>
      <c r="E10" s="136" t="s">
        <v>404</v>
      </c>
      <c r="F10" s="137" t="s">
        <v>405</v>
      </c>
      <c r="G10" s="136" t="s">
        <v>406</v>
      </c>
      <c r="H10" s="14" t="n">
        <v>159.02</v>
      </c>
      <c r="I10" s="14" t="n">
        <v>159.02</v>
      </c>
      <c r="J10" s="14"/>
      <c r="K10" s="14"/>
      <c r="L10" s="14"/>
      <c r="M10" s="14"/>
      <c r="N10" s="14" t="n">
        <v>159.02</v>
      </c>
      <c r="O10" s="135"/>
      <c r="P10" s="135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7.75" hidden="false" customHeight="true" outlineLevel="0" collapsed="false">
      <c r="A11" s="136" t="s">
        <v>401</v>
      </c>
      <c r="B11" s="137" t="s">
        <v>402</v>
      </c>
      <c r="C11" s="136" t="s">
        <v>403</v>
      </c>
      <c r="D11" s="137" t="s">
        <v>103</v>
      </c>
      <c r="E11" s="136" t="s">
        <v>404</v>
      </c>
      <c r="F11" s="137" t="s">
        <v>405</v>
      </c>
      <c r="G11" s="136" t="s">
        <v>406</v>
      </c>
      <c r="H11" s="14" t="n">
        <v>15.9</v>
      </c>
      <c r="I11" s="14" t="n">
        <v>15.9</v>
      </c>
      <c r="J11" s="14"/>
      <c r="K11" s="14"/>
      <c r="L11" s="14"/>
      <c r="M11" s="14"/>
      <c r="N11" s="14" t="n">
        <v>15.9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6" t="s">
        <v>401</v>
      </c>
      <c r="B12" s="137" t="s">
        <v>402</v>
      </c>
      <c r="C12" s="136" t="s">
        <v>403</v>
      </c>
      <c r="D12" s="137" t="s">
        <v>103</v>
      </c>
      <c r="E12" s="136" t="s">
        <v>404</v>
      </c>
      <c r="F12" s="137" t="s">
        <v>407</v>
      </c>
      <c r="G12" s="136" t="s">
        <v>408</v>
      </c>
      <c r="H12" s="14" t="n">
        <v>24</v>
      </c>
      <c r="I12" s="14" t="n">
        <v>24</v>
      </c>
      <c r="J12" s="14"/>
      <c r="K12" s="14"/>
      <c r="L12" s="14"/>
      <c r="M12" s="14"/>
      <c r="N12" s="14" t="n">
        <v>24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6" t="s">
        <v>401</v>
      </c>
      <c r="B13" s="137" t="s">
        <v>402</v>
      </c>
      <c r="C13" s="136" t="s">
        <v>403</v>
      </c>
      <c r="D13" s="137" t="s">
        <v>103</v>
      </c>
      <c r="E13" s="136" t="s">
        <v>404</v>
      </c>
      <c r="F13" s="137" t="s">
        <v>407</v>
      </c>
      <c r="G13" s="136" t="s">
        <v>408</v>
      </c>
      <c r="H13" s="14" t="n">
        <v>10.8</v>
      </c>
      <c r="I13" s="14" t="n">
        <v>10.8</v>
      </c>
      <c r="J13" s="14"/>
      <c r="K13" s="14"/>
      <c r="L13" s="14"/>
      <c r="M13" s="14"/>
      <c r="N13" s="14" t="n">
        <v>10.8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6" t="s">
        <v>401</v>
      </c>
      <c r="B14" s="137" t="s">
        <v>402</v>
      </c>
      <c r="C14" s="136" t="s">
        <v>403</v>
      </c>
      <c r="D14" s="137" t="s">
        <v>103</v>
      </c>
      <c r="E14" s="136" t="s">
        <v>404</v>
      </c>
      <c r="F14" s="137" t="s">
        <v>409</v>
      </c>
      <c r="G14" s="136" t="s">
        <v>410</v>
      </c>
      <c r="H14" s="14" t="n">
        <v>63.04</v>
      </c>
      <c r="I14" s="14" t="n">
        <v>63.04</v>
      </c>
      <c r="J14" s="14"/>
      <c r="K14" s="14"/>
      <c r="L14" s="14"/>
      <c r="M14" s="14"/>
      <c r="N14" s="14" t="n">
        <v>63.04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6" t="s">
        <v>401</v>
      </c>
      <c r="B15" s="137" t="s">
        <v>402</v>
      </c>
      <c r="C15" s="136" t="s">
        <v>403</v>
      </c>
      <c r="D15" s="137" t="s">
        <v>103</v>
      </c>
      <c r="E15" s="136" t="s">
        <v>404</v>
      </c>
      <c r="F15" s="137" t="s">
        <v>409</v>
      </c>
      <c r="G15" s="136" t="s">
        <v>410</v>
      </c>
      <c r="H15" s="14" t="n">
        <v>67.99</v>
      </c>
      <c r="I15" s="14" t="n">
        <v>67.99</v>
      </c>
      <c r="J15" s="14"/>
      <c r="K15" s="14"/>
      <c r="L15" s="14"/>
      <c r="M15" s="14"/>
      <c r="N15" s="14" t="n">
        <v>67.99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6" t="s">
        <v>401</v>
      </c>
      <c r="B16" s="137" t="s">
        <v>411</v>
      </c>
      <c r="C16" s="136" t="s">
        <v>412</v>
      </c>
      <c r="D16" s="137" t="s">
        <v>87</v>
      </c>
      <c r="E16" s="136" t="s">
        <v>413</v>
      </c>
      <c r="F16" s="137" t="s">
        <v>414</v>
      </c>
      <c r="G16" s="136" t="s">
        <v>415</v>
      </c>
      <c r="H16" s="14" t="n">
        <v>60.61</v>
      </c>
      <c r="I16" s="14" t="n">
        <v>60.61</v>
      </c>
      <c r="J16" s="14"/>
      <c r="K16" s="14"/>
      <c r="L16" s="14"/>
      <c r="M16" s="14"/>
      <c r="N16" s="14" t="n">
        <v>60.61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6" t="s">
        <v>401</v>
      </c>
      <c r="B17" s="137" t="s">
        <v>411</v>
      </c>
      <c r="C17" s="136" t="s">
        <v>412</v>
      </c>
      <c r="D17" s="137" t="s">
        <v>107</v>
      </c>
      <c r="E17" s="136" t="s">
        <v>416</v>
      </c>
      <c r="F17" s="137" t="s">
        <v>417</v>
      </c>
      <c r="G17" s="136" t="s">
        <v>418</v>
      </c>
      <c r="H17" s="14" t="n">
        <v>22.82</v>
      </c>
      <c r="I17" s="14" t="n">
        <v>22.82</v>
      </c>
      <c r="J17" s="14"/>
      <c r="K17" s="14"/>
      <c r="L17" s="14"/>
      <c r="M17" s="14"/>
      <c r="N17" s="14" t="n">
        <v>22.82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6" t="s">
        <v>401</v>
      </c>
      <c r="B18" s="137" t="s">
        <v>411</v>
      </c>
      <c r="C18" s="136" t="s">
        <v>412</v>
      </c>
      <c r="D18" s="137" t="s">
        <v>109</v>
      </c>
      <c r="E18" s="136" t="s">
        <v>419</v>
      </c>
      <c r="F18" s="137" t="s">
        <v>420</v>
      </c>
      <c r="G18" s="136" t="s">
        <v>421</v>
      </c>
      <c r="H18" s="14" t="n">
        <v>1.68</v>
      </c>
      <c r="I18" s="14" t="n">
        <v>1.68</v>
      </c>
      <c r="J18" s="14"/>
      <c r="K18" s="14"/>
      <c r="L18" s="14"/>
      <c r="M18" s="14"/>
      <c r="N18" s="14" t="n">
        <v>1.68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6" t="s">
        <v>401</v>
      </c>
      <c r="B19" s="137" t="s">
        <v>411</v>
      </c>
      <c r="C19" s="136" t="s">
        <v>412</v>
      </c>
      <c r="D19" s="137" t="s">
        <v>111</v>
      </c>
      <c r="E19" s="136" t="s">
        <v>422</v>
      </c>
      <c r="F19" s="137" t="s">
        <v>423</v>
      </c>
      <c r="G19" s="136" t="s">
        <v>424</v>
      </c>
      <c r="H19" s="14" t="n">
        <v>1.34</v>
      </c>
      <c r="I19" s="14" t="n">
        <v>1.34</v>
      </c>
      <c r="J19" s="14"/>
      <c r="K19" s="14"/>
      <c r="L19" s="14"/>
      <c r="M19" s="14"/>
      <c r="N19" s="14" t="n">
        <v>1.3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6" t="s">
        <v>401</v>
      </c>
      <c r="B20" s="137" t="s">
        <v>411</v>
      </c>
      <c r="C20" s="136" t="s">
        <v>412</v>
      </c>
      <c r="D20" s="137" t="s">
        <v>97</v>
      </c>
      <c r="E20" s="136" t="s">
        <v>425</v>
      </c>
      <c r="F20" s="137" t="s">
        <v>423</v>
      </c>
      <c r="G20" s="136" t="s">
        <v>424</v>
      </c>
      <c r="H20" s="14" t="n">
        <v>1.11</v>
      </c>
      <c r="I20" s="14" t="n">
        <v>1.11</v>
      </c>
      <c r="J20" s="14"/>
      <c r="K20" s="14"/>
      <c r="L20" s="14"/>
      <c r="M20" s="14"/>
      <c r="N20" s="14" t="n">
        <v>1.11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6" t="s">
        <v>401</v>
      </c>
      <c r="B21" s="137" t="s">
        <v>426</v>
      </c>
      <c r="C21" s="136" t="s">
        <v>427</v>
      </c>
      <c r="D21" s="137" t="s">
        <v>121</v>
      </c>
      <c r="E21" s="136" t="s">
        <v>427</v>
      </c>
      <c r="F21" s="137" t="s">
        <v>428</v>
      </c>
      <c r="G21" s="136" t="s">
        <v>427</v>
      </c>
      <c r="H21" s="14" t="n">
        <v>48.91</v>
      </c>
      <c r="I21" s="14" t="n">
        <v>48.91</v>
      </c>
      <c r="J21" s="14"/>
      <c r="K21" s="14"/>
      <c r="L21" s="14"/>
      <c r="M21" s="14"/>
      <c r="N21" s="14" t="n">
        <v>48.91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6" t="s">
        <v>401</v>
      </c>
      <c r="B22" s="137" t="s">
        <v>429</v>
      </c>
      <c r="C22" s="136" t="s">
        <v>430</v>
      </c>
      <c r="D22" s="137" t="s">
        <v>85</v>
      </c>
      <c r="E22" s="136" t="s">
        <v>431</v>
      </c>
      <c r="F22" s="137" t="s">
        <v>432</v>
      </c>
      <c r="G22" s="136" t="s">
        <v>433</v>
      </c>
      <c r="H22" s="14" t="n">
        <v>0.12</v>
      </c>
      <c r="I22" s="14" t="n">
        <v>0.12</v>
      </c>
      <c r="J22" s="14"/>
      <c r="K22" s="14"/>
      <c r="L22" s="14"/>
      <c r="M22" s="14"/>
      <c r="N22" s="14" t="n">
        <v>0.1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36" t="s">
        <v>401</v>
      </c>
      <c r="B23" s="137" t="s">
        <v>434</v>
      </c>
      <c r="C23" s="136" t="s">
        <v>435</v>
      </c>
      <c r="D23" s="137" t="s">
        <v>103</v>
      </c>
      <c r="E23" s="136" t="s">
        <v>404</v>
      </c>
      <c r="F23" s="137" t="s">
        <v>436</v>
      </c>
      <c r="G23" s="136" t="s">
        <v>435</v>
      </c>
      <c r="H23" s="14" t="n">
        <v>4.03</v>
      </c>
      <c r="I23" s="14" t="n">
        <v>4.03</v>
      </c>
      <c r="J23" s="14"/>
      <c r="K23" s="14"/>
      <c r="L23" s="14"/>
      <c r="M23" s="14"/>
      <c r="N23" s="14" t="n">
        <v>4.03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36" t="s">
        <v>401</v>
      </c>
      <c r="B24" s="137" t="s">
        <v>437</v>
      </c>
      <c r="C24" s="136" t="s">
        <v>438</v>
      </c>
      <c r="D24" s="137" t="s">
        <v>103</v>
      </c>
      <c r="E24" s="136" t="s">
        <v>404</v>
      </c>
      <c r="F24" s="137" t="s">
        <v>439</v>
      </c>
      <c r="G24" s="136" t="s">
        <v>440</v>
      </c>
      <c r="H24" s="14" t="n">
        <v>8.39</v>
      </c>
      <c r="I24" s="14" t="n">
        <v>8.39</v>
      </c>
      <c r="J24" s="14"/>
      <c r="K24" s="14"/>
      <c r="L24" s="14"/>
      <c r="M24" s="14"/>
      <c r="N24" s="14" t="n">
        <v>8.39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36" t="s">
        <v>401</v>
      </c>
      <c r="B25" s="137" t="s">
        <v>441</v>
      </c>
      <c r="C25" s="136" t="s">
        <v>294</v>
      </c>
      <c r="D25" s="137" t="s">
        <v>85</v>
      </c>
      <c r="E25" s="136" t="s">
        <v>431</v>
      </c>
      <c r="F25" s="137" t="s">
        <v>442</v>
      </c>
      <c r="G25" s="136" t="s">
        <v>443</v>
      </c>
      <c r="H25" s="14" t="n">
        <v>5.52</v>
      </c>
      <c r="I25" s="14" t="n">
        <v>5.52</v>
      </c>
      <c r="J25" s="14"/>
      <c r="K25" s="14"/>
      <c r="L25" s="14"/>
      <c r="M25" s="14"/>
      <c r="N25" s="14" t="n">
        <v>5.52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36" t="s">
        <v>401</v>
      </c>
      <c r="B26" s="137" t="s">
        <v>441</v>
      </c>
      <c r="C26" s="136" t="s">
        <v>294</v>
      </c>
      <c r="D26" s="137" t="s">
        <v>85</v>
      </c>
      <c r="E26" s="136" t="s">
        <v>431</v>
      </c>
      <c r="F26" s="137" t="s">
        <v>442</v>
      </c>
      <c r="G26" s="136" t="s">
        <v>443</v>
      </c>
      <c r="H26" s="14" t="n">
        <v>0.21</v>
      </c>
      <c r="I26" s="14" t="n">
        <v>0.21</v>
      </c>
      <c r="J26" s="14"/>
      <c r="K26" s="14"/>
      <c r="L26" s="14"/>
      <c r="M26" s="14"/>
      <c r="N26" s="14" t="n">
        <v>0.21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36" t="s">
        <v>401</v>
      </c>
      <c r="B27" s="137" t="s">
        <v>441</v>
      </c>
      <c r="C27" s="136" t="s">
        <v>294</v>
      </c>
      <c r="D27" s="137" t="s">
        <v>85</v>
      </c>
      <c r="E27" s="136" t="s">
        <v>431</v>
      </c>
      <c r="F27" s="137" t="s">
        <v>442</v>
      </c>
      <c r="G27" s="136" t="s">
        <v>443</v>
      </c>
      <c r="H27" s="14" t="n">
        <v>11.52</v>
      </c>
      <c r="I27" s="14" t="n">
        <v>11.52</v>
      </c>
      <c r="J27" s="14"/>
      <c r="K27" s="14"/>
      <c r="L27" s="14"/>
      <c r="M27" s="14"/>
      <c r="N27" s="14" t="n">
        <v>11.52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36" t="s">
        <v>401</v>
      </c>
      <c r="B28" s="137" t="s">
        <v>411</v>
      </c>
      <c r="C28" s="136" t="s">
        <v>412</v>
      </c>
      <c r="D28" s="137" t="s">
        <v>109</v>
      </c>
      <c r="E28" s="136" t="s">
        <v>419</v>
      </c>
      <c r="F28" s="137" t="s">
        <v>420</v>
      </c>
      <c r="G28" s="136" t="s">
        <v>421</v>
      </c>
      <c r="H28" s="14" t="n">
        <v>1.74</v>
      </c>
      <c r="I28" s="14" t="n">
        <v>1.74</v>
      </c>
      <c r="J28" s="14"/>
      <c r="K28" s="14"/>
      <c r="L28" s="14"/>
      <c r="M28" s="14"/>
      <c r="N28" s="14" t="n">
        <v>1.7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36" t="s">
        <v>401</v>
      </c>
      <c r="B29" s="137" t="s">
        <v>444</v>
      </c>
      <c r="C29" s="136" t="s">
        <v>445</v>
      </c>
      <c r="D29" s="137" t="s">
        <v>115</v>
      </c>
      <c r="E29" s="136" t="s">
        <v>446</v>
      </c>
      <c r="F29" s="137" t="s">
        <v>447</v>
      </c>
      <c r="G29" s="136" t="s">
        <v>448</v>
      </c>
      <c r="H29" s="14" t="n">
        <v>14.04</v>
      </c>
      <c r="I29" s="14" t="n">
        <v>14.04</v>
      </c>
      <c r="J29" s="14"/>
      <c r="K29" s="14"/>
      <c r="L29" s="14"/>
      <c r="M29" s="14"/>
      <c r="N29" s="14" t="n">
        <v>14.04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36" t="s">
        <v>401</v>
      </c>
      <c r="B30" s="137" t="s">
        <v>449</v>
      </c>
      <c r="C30" s="136" t="s">
        <v>450</v>
      </c>
      <c r="D30" s="137" t="s">
        <v>89</v>
      </c>
      <c r="E30" s="136" t="s">
        <v>451</v>
      </c>
      <c r="F30" s="137" t="s">
        <v>452</v>
      </c>
      <c r="G30" s="136" t="s">
        <v>453</v>
      </c>
      <c r="H30" s="14" t="n">
        <v>15</v>
      </c>
      <c r="I30" s="14" t="n">
        <v>15</v>
      </c>
      <c r="J30" s="14"/>
      <c r="K30" s="14"/>
      <c r="L30" s="14"/>
      <c r="M30" s="14"/>
      <c r="N30" s="14" t="n">
        <v>15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36" t="s">
        <v>401</v>
      </c>
      <c r="B31" s="137" t="s">
        <v>454</v>
      </c>
      <c r="C31" s="136" t="s">
        <v>455</v>
      </c>
      <c r="D31" s="137" t="s">
        <v>93</v>
      </c>
      <c r="E31" s="136" t="s">
        <v>456</v>
      </c>
      <c r="F31" s="137" t="s">
        <v>457</v>
      </c>
      <c r="G31" s="136" t="s">
        <v>458</v>
      </c>
      <c r="H31" s="14" t="n">
        <v>1.09</v>
      </c>
      <c r="I31" s="14" t="n">
        <v>1.09</v>
      </c>
      <c r="J31" s="14"/>
      <c r="K31" s="14"/>
      <c r="L31" s="14"/>
      <c r="M31" s="14"/>
      <c r="N31" s="14" t="n">
        <v>1.09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17.25" hidden="false" customHeight="true" outlineLevel="0" collapsed="false">
      <c r="A32" s="28" t="s">
        <v>123</v>
      </c>
      <c r="B32" s="28"/>
      <c r="C32" s="28"/>
      <c r="D32" s="28"/>
      <c r="E32" s="28"/>
      <c r="F32" s="28"/>
      <c r="G32" s="28"/>
      <c r="H32" s="14" t="n">
        <v>538.883992</v>
      </c>
      <c r="I32" s="14" t="n">
        <v>538.883992</v>
      </c>
      <c r="J32" s="14"/>
      <c r="K32" s="14"/>
      <c r="L32" s="14"/>
      <c r="M32" s="14"/>
      <c r="N32" s="14" t="n">
        <v>538.883992</v>
      </c>
      <c r="O32" s="135"/>
      <c r="P32" s="135"/>
      <c r="Q32" s="14"/>
      <c r="R32" s="14"/>
      <c r="S32" s="14"/>
      <c r="T32" s="14"/>
      <c r="U32" s="14"/>
      <c r="V32" s="14"/>
      <c r="W32" s="14"/>
      <c r="X32" s="14"/>
      <c r="Y32" s="14"/>
      <c r="Z32" s="14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8"/>
      <c r="F1" s="138"/>
      <c r="G1" s="138"/>
      <c r="H1" s="138"/>
      <c r="I1" s="4"/>
      <c r="J1" s="4"/>
      <c r="K1" s="4"/>
      <c r="L1" s="4"/>
      <c r="M1" s="4"/>
      <c r="N1" s="4"/>
      <c r="O1" s="4"/>
      <c r="P1" s="4"/>
      <c r="Q1" s="4"/>
      <c r="W1" s="82" t="s">
        <v>459</v>
      </c>
    </row>
    <row r="2" customFormat="false" ht="27.75" hidden="false" customHeight="true" outlineLevel="0" collapsed="false">
      <c r="A2" s="48" t="s">
        <v>4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26"/>
      <c r="J3" s="26"/>
      <c r="K3" s="26"/>
      <c r="L3" s="26"/>
      <c r="M3" s="26"/>
      <c r="N3" s="26"/>
      <c r="O3" s="26"/>
      <c r="P3" s="26"/>
      <c r="Q3" s="26"/>
      <c r="W3" s="85" t="s">
        <v>374</v>
      </c>
    </row>
    <row r="4" customFormat="false" ht="15.75" hidden="false" customHeight="true" outlineLevel="0" collapsed="false">
      <c r="A4" s="131" t="s">
        <v>461</v>
      </c>
      <c r="B4" s="131" t="s">
        <v>385</v>
      </c>
      <c r="C4" s="131" t="s">
        <v>386</v>
      </c>
      <c r="D4" s="131" t="s">
        <v>384</v>
      </c>
      <c r="E4" s="131" t="s">
        <v>387</v>
      </c>
      <c r="F4" s="131" t="s">
        <v>388</v>
      </c>
      <c r="G4" s="131" t="s">
        <v>462</v>
      </c>
      <c r="H4" s="131" t="s">
        <v>463</v>
      </c>
      <c r="I4" s="131" t="s">
        <v>53</v>
      </c>
      <c r="J4" s="10" t="s">
        <v>464</v>
      </c>
      <c r="K4" s="10"/>
      <c r="L4" s="10"/>
      <c r="M4" s="10"/>
      <c r="N4" s="10" t="s">
        <v>393</v>
      </c>
      <c r="O4" s="10"/>
      <c r="P4" s="10"/>
      <c r="Q4" s="12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6</v>
      </c>
      <c r="K5" s="10"/>
      <c r="L5" s="121" t="s">
        <v>57</v>
      </c>
      <c r="M5" s="121" t="s">
        <v>58</v>
      </c>
      <c r="N5" s="121" t="s">
        <v>56</v>
      </c>
      <c r="O5" s="121" t="s">
        <v>57</v>
      </c>
      <c r="P5" s="121" t="s">
        <v>58</v>
      </c>
      <c r="Q5" s="121"/>
      <c r="R5" s="121" t="s">
        <v>55</v>
      </c>
      <c r="S5" s="121" t="s">
        <v>61</v>
      </c>
      <c r="T5" s="121" t="s">
        <v>399</v>
      </c>
      <c r="U5" s="121" t="s">
        <v>63</v>
      </c>
      <c r="V5" s="121" t="s">
        <v>64</v>
      </c>
      <c r="W5" s="121" t="s">
        <v>65</v>
      </c>
    </row>
    <row r="6" customFormat="false" ht="28.8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9" t="s">
        <v>55</v>
      </c>
      <c r="K6" s="139" t="s">
        <v>465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28" t="s">
        <v>123</v>
      </c>
      <c r="B9" s="28"/>
      <c r="C9" s="28"/>
      <c r="D9" s="28"/>
      <c r="E9" s="28"/>
      <c r="F9" s="28"/>
      <c r="G9" s="28"/>
      <c r="H9" s="2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4.25" hidden="false" customHeight="true" outlineLevel="0" collapsed="false">
      <c r="A10" s="141" t="s">
        <v>46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5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F428E4C8647CA8F670A8949295BAB_13</vt:lpwstr>
  </property>
  <property fmtid="{D5CDD505-2E9C-101B-9397-08002B2CF9AE}" pid="3" name="KSOProductBuildVer">
    <vt:lpwstr>2052-12.1.0.16120</vt:lpwstr>
  </property>
</Properties>
</file>