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四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4.03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7</v>
      </c>
      <c r="E4" s="11" t="n">
        <v>149600</v>
      </c>
      <c r="F4" s="11" t="n">
        <f aca="false">E4</f>
        <v>149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97</v>
      </c>
      <c r="E7" s="11" t="n">
        <v>77600</v>
      </c>
      <c r="F7" s="11" t="n">
        <f aca="false">E7</f>
        <v>776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1</v>
      </c>
      <c r="E8" s="11" t="n">
        <v>64800</v>
      </c>
      <c r="F8" s="11" t="n">
        <f aca="false">E8</f>
        <v>64800</v>
      </c>
      <c r="G8" s="12"/>
    </row>
    <row r="9" customFormat="false" ht="27" hidden="false" customHeight="true" outlineLevel="0" collapsed="false">
      <c r="A9" s="16" t="s">
        <v>15</v>
      </c>
      <c r="B9" s="16"/>
      <c r="C9" s="17"/>
      <c r="D9" s="18" t="n">
        <f aca="false">D4+D5+D6+D7+D8</f>
        <v>988</v>
      </c>
      <c r="E9" s="18" t="n">
        <f aca="false">E4+E5+E6+E7+E8</f>
        <v>790400</v>
      </c>
      <c r="F9" s="18" t="n">
        <f aca="false">F4+F5+F6+F7+F8</f>
        <v>790400</v>
      </c>
      <c r="G9" s="19"/>
    </row>
  </sheetData>
  <mergeCells count="7">
    <mergeCell ref="A1:G1"/>
    <mergeCell ref="A2:A3"/>
    <mergeCell ref="B2:B3"/>
    <mergeCell ref="C2:E2"/>
    <mergeCell ref="F2:F3"/>
    <mergeCell ref="G2:G3"/>
    <mergeCell ref="A9:B9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8-20T07:10:00Z</cp:lastPrinted>
  <dcterms:modified xsi:type="dcterms:W3CDTF">2024-04-19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D91A0F73746498EA643CBCC44F167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