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4">
  <si>
    <t xml:space="preserve">麒麟区公益性岗位补贴申报情况公示（第八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麒麟区寥廓公园管理处</t>
  </si>
  <si>
    <t xml:space="preserve">2024.3</t>
  </si>
  <si>
    <t xml:space="preserve">麒麟区靖宁广场管理处</t>
  </si>
  <si>
    <t xml:space="preserve">麒麟区公共就业和人才服务中心</t>
  </si>
  <si>
    <t xml:space="preserve">麒麟区能源局</t>
  </si>
  <si>
    <t xml:space="preserve">麒麟区人民政府建宁街道办事处</t>
  </si>
  <si>
    <t xml:space="preserve"> </t>
  </si>
  <si>
    <t xml:space="preserve">麒麟区少体校</t>
  </si>
  <si>
    <t xml:space="preserve">麒麟区农业农村局</t>
  </si>
  <si>
    <t xml:space="preserve">麒麟区搬迁安置办公室</t>
  </si>
  <si>
    <t xml:space="preserve">麒麟区南城门广场管理处</t>
  </si>
  <si>
    <t xml:space="preserve">麒麟区司法局</t>
  </si>
  <si>
    <t xml:space="preserve">麒麟区寥廓街道天池社区居民委员会</t>
  </si>
  <si>
    <t xml:space="preserve">麒麟区教育体育局</t>
  </si>
  <si>
    <t xml:space="preserve">麒麟区新生小学</t>
  </si>
  <si>
    <t xml:space="preserve">麒麟区白石江公园管理处</t>
  </si>
  <si>
    <t xml:space="preserve">麒麟区珠江源广场管理处</t>
  </si>
  <si>
    <t xml:space="preserve">麒麟区人民政府益宁街道办事处</t>
  </si>
  <si>
    <t xml:space="preserve">麒麟区第二幼儿园</t>
  </si>
  <si>
    <t xml:space="preserve">麒麟区委宣传部</t>
  </si>
  <si>
    <t xml:space="preserve">麒麟区东山镇第一中学</t>
  </si>
  <si>
    <t xml:space="preserve">麒麟区寥廓街道办事处</t>
  </si>
  <si>
    <t xml:space="preserve">中国共产党曲靖市麒麟区委员会机构编制委员会办公室</t>
  </si>
  <si>
    <t xml:space="preserve">麒麟区民族宗教事务局</t>
  </si>
  <si>
    <t xml:space="preserve">中共曲靖市麒麟区委组织部</t>
  </si>
  <si>
    <t xml:space="preserve">麒麟区残疾人联合会</t>
  </si>
  <si>
    <t xml:space="preserve">麒麟区第七中学</t>
  </si>
  <si>
    <t xml:space="preserve">麒麟区人民政府太和街道办事处</t>
  </si>
  <si>
    <t xml:space="preserve">麒麟区林业和草原局</t>
  </si>
  <si>
    <t xml:space="preserve">麒麟区工商业联合会</t>
  </si>
  <si>
    <t xml:space="preserve">麒麟区政务服务管理局</t>
  </si>
  <si>
    <t xml:space="preserve">麒麟区人民政府珠街街道办事处</t>
  </si>
  <si>
    <t xml:space="preserve">麒麟区机关事务管理局</t>
  </si>
  <si>
    <t xml:space="preserve">麒麟区农业农村综合服务中心</t>
  </si>
  <si>
    <t xml:space="preserve">曲靖市广播电视台麒麟报道新闻中心</t>
  </si>
  <si>
    <t xml:space="preserve">麒麟区工业和信息化局</t>
  </si>
  <si>
    <t xml:space="preserve">麒麟区融媒体中心</t>
  </si>
  <si>
    <t xml:space="preserve">麒麟区文学艺术界联合会</t>
  </si>
  <si>
    <t xml:space="preserve">麒麟区白石江街道麟东社区居民委员会</t>
  </si>
  <si>
    <t xml:space="preserve">麒麟区人民政府白石江街道办事处</t>
  </si>
  <si>
    <t xml:space="preserve">中国共产主义青年团曲靖市麒麟区委员会</t>
  </si>
  <si>
    <t xml:space="preserve">麒麟区白石江街道中心学校</t>
  </si>
  <si>
    <t xml:space="preserve">麒麟区发展和改革局</t>
  </si>
  <si>
    <t xml:space="preserve">麒麟区白石江街道长河社区居民委员会</t>
  </si>
  <si>
    <t xml:space="preserve">麒麟区人民政府南宁街道办事处</t>
  </si>
  <si>
    <t xml:space="preserve">麒麟区南宁街道中心学校</t>
  </si>
  <si>
    <t xml:space="preserve">麒麟区白石江街道幸福社区居民委员会</t>
  </si>
  <si>
    <t xml:space="preserve">麒麟区文华街道社会保障服务中心</t>
  </si>
  <si>
    <t xml:space="preserve">麒麟区南宁街道向阳社区居民委员会</t>
  </si>
  <si>
    <t xml:space="preserve">麒麟区人民政府办公室</t>
  </si>
  <si>
    <t xml:space="preserve">麒麟区民政局</t>
  </si>
  <si>
    <t xml:space="preserve">麒麟区供销合作社联合社</t>
  </si>
  <si>
    <t xml:space="preserve">麒麟区城关小学</t>
  </si>
  <si>
    <t xml:space="preserve">麒麟区东山镇克以黑村村民委员会</t>
  </si>
  <si>
    <t xml:space="preserve">寥廓街道阿诗玛社区居民委员会</t>
  </si>
  <si>
    <t xml:space="preserve">人民政府沿江街道办事处</t>
  </si>
  <si>
    <t xml:space="preserve">麒麟区老科技工作者协会</t>
  </si>
  <si>
    <t xml:space="preserve">麒麟区麒麟小学</t>
  </si>
  <si>
    <t xml:space="preserve">麒麟区退役军人事务局</t>
  </si>
  <si>
    <t xml:space="preserve">麒麟区龙潭公园管理处</t>
  </si>
  <si>
    <t xml:space="preserve">麒麟区卫生健康局</t>
  </si>
  <si>
    <t xml:space="preserve">麒麟区妇女联合会</t>
  </si>
  <si>
    <t xml:space="preserve">麒麟区文化和旅游局</t>
  </si>
  <si>
    <t xml:space="preserve">麒麟区工程咨询中心</t>
  </si>
  <si>
    <t xml:space="preserve">麒麟区第十一中学</t>
  </si>
  <si>
    <t xml:space="preserve">麒麟区越州镇人民政府劳保所</t>
  </si>
  <si>
    <t xml:space="preserve">麒麟区红十字会</t>
  </si>
  <si>
    <t xml:space="preserve">麒麟产业园区投资与项目服务中心</t>
  </si>
  <si>
    <t xml:space="preserve">麒麟区寥廓街道文昌社区居民委员会</t>
  </si>
  <si>
    <t xml:space="preserve">麒麟区寥廓街道玄坛社区居民委员会</t>
  </si>
  <si>
    <t xml:space="preserve">中国共产党曲靖市麒麟区委员会区直机关工作委员会</t>
  </si>
  <si>
    <t xml:space="preserve">麒麟区茨营镇社会保障服务中心</t>
  </si>
  <si>
    <t xml:space="preserve">潇湘街道社会保障服务中心</t>
  </si>
  <si>
    <t xml:space="preserve">曲靖妇女儿童中心</t>
  </si>
  <si>
    <t xml:space="preserve">麒麟区寥廓街道西北社区居民委员会</t>
  </si>
  <si>
    <t xml:space="preserve">麒麟区寥廓街道龙潭社区居民委员会</t>
  </si>
  <si>
    <t xml:space="preserve">麒麟区医疗保障局</t>
  </si>
  <si>
    <t xml:space="preserve">中共曲靖市麒麟区委政法委员会</t>
  </si>
  <si>
    <t xml:space="preserve">麒麟区人民政府潇湘街道办事处</t>
  </si>
  <si>
    <t xml:space="preserve">中国共产党曲靖市麒麟区委员会统一战线工作部</t>
  </si>
  <si>
    <t xml:space="preserve">麒麟区应急管理局</t>
  </si>
  <si>
    <t xml:space="preserve">麒麟区东山镇人民政府</t>
  </si>
  <si>
    <t xml:space="preserve">2024.1-3</t>
  </si>
  <si>
    <t xml:space="preserve">东山镇人民政府（劳保所）</t>
  </si>
  <si>
    <t xml:space="preserve">麒麟区越州镇人民政府</t>
  </si>
  <si>
    <r>
      <rPr>
        <sz val="11"/>
        <rFont val="宋体"/>
        <family val="0"/>
        <charset val="134"/>
      </rPr>
      <t xml:space="preserve">2024.</t>
    </r>
    <r>
      <rPr>
        <sz val="11"/>
        <rFont val="Noto Sans"/>
        <family val="2"/>
      </rPr>
      <t xml:space="preserve">３</t>
    </r>
  </si>
  <si>
    <t xml:space="preserve">麒麟区人力资源和社会保障局</t>
  </si>
  <si>
    <t xml:space="preserve">麒麟区南宁街道鼓楼社区居民委员会</t>
  </si>
  <si>
    <t xml:space="preserve">麒麟区信访局</t>
  </si>
  <si>
    <t xml:space="preserve">麒麟区北岸小学</t>
  </si>
  <si>
    <t xml:space="preserve">麒麟区滨江小学（原区第三小学）</t>
  </si>
  <si>
    <t xml:space="preserve">麒麟区寥廓街道园林社区居民委员会</t>
  </si>
  <si>
    <t xml:space="preserve">麒麟区第五中学</t>
  </si>
  <si>
    <t xml:space="preserve">合计（小写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0_ "/>
    <numFmt numFmtId="168" formatCode="0.00_);[RED]\(0.00\)"/>
    <numFmt numFmtId="169" formatCode="0.00_ "/>
    <numFmt numFmtId="170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0</v>
      </c>
      <c r="C4" s="10"/>
      <c r="D4" s="8"/>
      <c r="E4" s="11"/>
      <c r="F4" s="12" t="s">
        <v>11</v>
      </c>
      <c r="G4" s="13" t="n">
        <v>38</v>
      </c>
      <c r="H4" s="14" t="n">
        <v>69920</v>
      </c>
      <c r="I4" s="15" t="n">
        <f aca="false">H4+E4</f>
        <v>69920</v>
      </c>
      <c r="J4" s="16"/>
    </row>
    <row r="5" s="1" customFormat="true" ht="36" hidden="false" customHeight="true" outlineLevel="0" collapsed="false">
      <c r="A5" s="8" t="n">
        <v>2</v>
      </c>
      <c r="B5" s="9" t="s">
        <v>12</v>
      </c>
      <c r="C5" s="10"/>
      <c r="D5" s="8"/>
      <c r="E5" s="11"/>
      <c r="F5" s="12" t="s">
        <v>11</v>
      </c>
      <c r="G5" s="13" t="n">
        <v>9</v>
      </c>
      <c r="H5" s="14" t="n">
        <v>16560</v>
      </c>
      <c r="I5" s="15" t="n">
        <f aca="false">H5+E5</f>
        <v>16560</v>
      </c>
      <c r="J5" s="16"/>
    </row>
    <row r="6" s="1" customFormat="true" ht="36" hidden="false" customHeight="true" outlineLevel="0" collapsed="false">
      <c r="A6" s="8" t="n">
        <v>3</v>
      </c>
      <c r="B6" s="9" t="s">
        <v>13</v>
      </c>
      <c r="C6" s="10"/>
      <c r="D6" s="8"/>
      <c r="E6" s="11"/>
      <c r="F6" s="12" t="s">
        <v>11</v>
      </c>
      <c r="G6" s="13" t="n">
        <v>18</v>
      </c>
      <c r="H6" s="14" t="n">
        <v>33120</v>
      </c>
      <c r="I6" s="15" t="n">
        <f aca="false">H6+E6</f>
        <v>33120</v>
      </c>
      <c r="J6" s="16"/>
    </row>
    <row r="7" s="1" customFormat="true" ht="36" hidden="false" customHeight="true" outlineLevel="0" collapsed="false">
      <c r="A7" s="8" t="n">
        <v>4</v>
      </c>
      <c r="B7" s="9" t="s">
        <v>14</v>
      </c>
      <c r="C7" s="10"/>
      <c r="D7" s="8"/>
      <c r="E7" s="11"/>
      <c r="F7" s="12" t="s">
        <v>11</v>
      </c>
      <c r="G7" s="13" t="n">
        <v>1</v>
      </c>
      <c r="H7" s="14" t="n">
        <v>1840</v>
      </c>
      <c r="I7" s="15" t="n">
        <f aca="false">H7+E7</f>
        <v>1840</v>
      </c>
      <c r="J7" s="16"/>
    </row>
    <row r="8" s="1" customFormat="true" ht="36" hidden="false" customHeight="true" outlineLevel="0" collapsed="false">
      <c r="A8" s="8" t="n">
        <v>5</v>
      </c>
      <c r="B8" s="9" t="s">
        <v>15</v>
      </c>
      <c r="C8" s="10"/>
      <c r="D8" s="8"/>
      <c r="E8" s="11" t="s">
        <v>16</v>
      </c>
      <c r="F8" s="12" t="s">
        <v>11</v>
      </c>
      <c r="G8" s="13" t="n">
        <v>24</v>
      </c>
      <c r="H8" s="14" t="n">
        <v>44160</v>
      </c>
      <c r="I8" s="15" t="n">
        <v>44160</v>
      </c>
      <c r="J8" s="16"/>
    </row>
    <row r="9" s="1" customFormat="true" ht="36" hidden="false" customHeight="true" outlineLevel="0" collapsed="false">
      <c r="A9" s="8" t="n">
        <v>6</v>
      </c>
      <c r="B9" s="17" t="s">
        <v>17</v>
      </c>
      <c r="C9" s="18"/>
      <c r="D9" s="16"/>
      <c r="E9" s="19"/>
      <c r="F9" s="12" t="s">
        <v>11</v>
      </c>
      <c r="G9" s="20" t="n">
        <v>2</v>
      </c>
      <c r="H9" s="21" t="n">
        <v>3680</v>
      </c>
      <c r="I9" s="15" t="n">
        <f aca="false">H9+E9</f>
        <v>3680</v>
      </c>
      <c r="J9" s="16"/>
    </row>
    <row r="10" s="1" customFormat="true" ht="36" hidden="false" customHeight="true" outlineLevel="0" collapsed="false">
      <c r="A10" s="8" t="n">
        <v>7</v>
      </c>
      <c r="B10" s="9" t="s">
        <v>18</v>
      </c>
      <c r="C10" s="10"/>
      <c r="D10" s="8"/>
      <c r="E10" s="11"/>
      <c r="F10" s="12" t="s">
        <v>11</v>
      </c>
      <c r="G10" s="13" t="n">
        <v>2</v>
      </c>
      <c r="H10" s="14" t="n">
        <v>3680</v>
      </c>
      <c r="I10" s="15" t="n">
        <f aca="false">H10+E10</f>
        <v>3680</v>
      </c>
      <c r="J10" s="16"/>
    </row>
    <row r="11" s="1" customFormat="true" ht="36" hidden="false" customHeight="true" outlineLevel="0" collapsed="false">
      <c r="A11" s="8" t="n">
        <v>8</v>
      </c>
      <c r="B11" s="9" t="s">
        <v>19</v>
      </c>
      <c r="C11" s="10"/>
      <c r="D11" s="8"/>
      <c r="E11" s="11"/>
      <c r="F11" s="12" t="s">
        <v>11</v>
      </c>
      <c r="G11" s="13" t="n">
        <v>2</v>
      </c>
      <c r="H11" s="14" t="n">
        <v>3680</v>
      </c>
      <c r="I11" s="15" t="n">
        <f aca="false">H11+E11</f>
        <v>3680</v>
      </c>
      <c r="J11" s="16"/>
    </row>
    <row r="12" s="1" customFormat="true" ht="36" hidden="false" customHeight="true" outlineLevel="0" collapsed="false">
      <c r="A12" s="8" t="n">
        <v>9</v>
      </c>
      <c r="B12" s="9" t="s">
        <v>20</v>
      </c>
      <c r="C12" s="10"/>
      <c r="D12" s="8"/>
      <c r="E12" s="11"/>
      <c r="F12" s="12" t="s">
        <v>11</v>
      </c>
      <c r="G12" s="13" t="n">
        <v>3</v>
      </c>
      <c r="H12" s="14" t="n">
        <v>5520</v>
      </c>
      <c r="I12" s="15" t="n">
        <f aca="false">H12+E12</f>
        <v>5520</v>
      </c>
      <c r="J12" s="16"/>
    </row>
    <row r="13" s="1" customFormat="true" ht="36" hidden="false" customHeight="true" outlineLevel="0" collapsed="false">
      <c r="A13" s="8" t="n">
        <v>10</v>
      </c>
      <c r="B13" s="9" t="s">
        <v>21</v>
      </c>
      <c r="C13" s="10"/>
      <c r="D13" s="8"/>
      <c r="E13" s="11"/>
      <c r="F13" s="12" t="s">
        <v>11</v>
      </c>
      <c r="G13" s="13" t="n">
        <v>3</v>
      </c>
      <c r="H13" s="14" t="n">
        <v>5520</v>
      </c>
      <c r="I13" s="15" t="n">
        <f aca="false">H13+E13</f>
        <v>5520</v>
      </c>
      <c r="J13" s="16"/>
    </row>
    <row r="14" s="1" customFormat="true" ht="36" hidden="false" customHeight="true" outlineLevel="0" collapsed="false">
      <c r="A14" s="8" t="n">
        <v>11</v>
      </c>
      <c r="B14" s="9" t="s">
        <v>22</v>
      </c>
      <c r="C14" s="10"/>
      <c r="D14" s="8"/>
      <c r="E14" s="11"/>
      <c r="F14" s="12" t="s">
        <v>11</v>
      </c>
      <c r="G14" s="13" t="n">
        <v>12</v>
      </c>
      <c r="H14" s="14" t="n">
        <v>22080</v>
      </c>
      <c r="I14" s="15" t="n">
        <f aca="false">H14+E14</f>
        <v>22080</v>
      </c>
      <c r="J14" s="16"/>
    </row>
    <row r="15" s="1" customFormat="true" ht="36" hidden="false" customHeight="true" outlineLevel="0" collapsed="false">
      <c r="A15" s="8" t="n">
        <v>12</v>
      </c>
      <c r="B15" s="9" t="s">
        <v>23</v>
      </c>
      <c r="C15" s="10"/>
      <c r="D15" s="8"/>
      <c r="E15" s="11"/>
      <c r="F15" s="12" t="s">
        <v>11</v>
      </c>
      <c r="G15" s="13" t="n">
        <v>7</v>
      </c>
      <c r="H15" s="14" t="n">
        <v>12880</v>
      </c>
      <c r="I15" s="15" t="n">
        <f aca="false">H15+E15</f>
        <v>12880</v>
      </c>
      <c r="J15" s="16"/>
    </row>
    <row r="16" s="1" customFormat="true" ht="36" hidden="false" customHeight="true" outlineLevel="0" collapsed="false">
      <c r="A16" s="8" t="n">
        <v>13</v>
      </c>
      <c r="B16" s="17" t="s">
        <v>24</v>
      </c>
      <c r="C16" s="18"/>
      <c r="D16" s="16"/>
      <c r="E16" s="19"/>
      <c r="F16" s="12" t="s">
        <v>11</v>
      </c>
      <c r="G16" s="20" t="n">
        <v>2</v>
      </c>
      <c r="H16" s="21" t="n">
        <v>3680</v>
      </c>
      <c r="I16" s="15" t="n">
        <f aca="false">H16+E16</f>
        <v>3680</v>
      </c>
      <c r="J16" s="16"/>
    </row>
    <row r="17" s="1" customFormat="true" ht="36" hidden="false" customHeight="true" outlineLevel="0" collapsed="false">
      <c r="A17" s="8" t="n">
        <v>14</v>
      </c>
      <c r="B17" s="17" t="s">
        <v>25</v>
      </c>
      <c r="C17" s="22"/>
      <c r="D17" s="22"/>
      <c r="E17" s="22"/>
      <c r="F17" s="12" t="s">
        <v>11</v>
      </c>
      <c r="G17" s="20" t="n">
        <v>1</v>
      </c>
      <c r="H17" s="14" t="n">
        <v>1840</v>
      </c>
      <c r="I17" s="15" t="n">
        <f aca="false">H17+E17</f>
        <v>1840</v>
      </c>
      <c r="J17" s="16"/>
    </row>
    <row r="18" s="1" customFormat="true" ht="36" hidden="false" customHeight="true" outlineLevel="0" collapsed="false">
      <c r="A18" s="8" t="n">
        <v>15</v>
      </c>
      <c r="B18" s="9" t="s">
        <v>26</v>
      </c>
      <c r="C18" s="10"/>
      <c r="D18" s="8"/>
      <c r="E18" s="11"/>
      <c r="F18" s="12" t="s">
        <v>11</v>
      </c>
      <c r="G18" s="13" t="n">
        <v>11</v>
      </c>
      <c r="H18" s="14" t="n">
        <v>20240</v>
      </c>
      <c r="I18" s="15" t="n">
        <f aca="false">H18+E18</f>
        <v>20240</v>
      </c>
      <c r="J18" s="16"/>
    </row>
    <row r="19" s="1" customFormat="true" ht="36" hidden="false" customHeight="true" outlineLevel="0" collapsed="false">
      <c r="A19" s="8" t="n">
        <v>16</v>
      </c>
      <c r="B19" s="17" t="s">
        <v>27</v>
      </c>
      <c r="C19" s="18"/>
      <c r="D19" s="16"/>
      <c r="E19" s="19"/>
      <c r="F19" s="12" t="s">
        <v>11</v>
      </c>
      <c r="G19" s="20" t="n">
        <v>5</v>
      </c>
      <c r="H19" s="21" t="n">
        <v>9200</v>
      </c>
      <c r="I19" s="15" t="n">
        <f aca="false">H19+E19</f>
        <v>9200</v>
      </c>
      <c r="J19" s="16"/>
    </row>
    <row r="20" s="1" customFormat="true" ht="36" hidden="false" customHeight="true" outlineLevel="0" collapsed="false">
      <c r="A20" s="8" t="n">
        <v>17</v>
      </c>
      <c r="B20" s="9" t="s">
        <v>28</v>
      </c>
      <c r="C20" s="10"/>
      <c r="D20" s="8"/>
      <c r="E20" s="11"/>
      <c r="F20" s="12" t="s">
        <v>11</v>
      </c>
      <c r="G20" s="13" t="n">
        <v>23</v>
      </c>
      <c r="H20" s="14" t="n">
        <v>42320</v>
      </c>
      <c r="I20" s="15" t="n">
        <f aca="false">H20+E20</f>
        <v>42320</v>
      </c>
      <c r="J20" s="16"/>
    </row>
    <row r="21" s="1" customFormat="true" ht="36" hidden="false" customHeight="true" outlineLevel="0" collapsed="false">
      <c r="A21" s="8" t="n">
        <v>18</v>
      </c>
      <c r="B21" s="9" t="s">
        <v>29</v>
      </c>
      <c r="C21" s="23"/>
      <c r="D21" s="24"/>
      <c r="E21" s="24"/>
      <c r="F21" s="12" t="s">
        <v>11</v>
      </c>
      <c r="G21" s="13" t="n">
        <v>3</v>
      </c>
      <c r="H21" s="25" t="n">
        <v>5520</v>
      </c>
      <c r="I21" s="15" t="n">
        <f aca="false">H21+E21</f>
        <v>5520</v>
      </c>
      <c r="J21" s="16"/>
    </row>
    <row r="22" s="1" customFormat="true" ht="36" hidden="false" customHeight="true" outlineLevel="0" collapsed="false">
      <c r="A22" s="8" t="n">
        <v>19</v>
      </c>
      <c r="B22" s="9" t="s">
        <v>30</v>
      </c>
      <c r="C22" s="10"/>
      <c r="D22" s="8"/>
      <c r="E22" s="11"/>
      <c r="F22" s="18" t="s">
        <v>11</v>
      </c>
      <c r="G22" s="13" t="n">
        <v>4</v>
      </c>
      <c r="H22" s="14" t="n">
        <v>7360</v>
      </c>
      <c r="I22" s="15" t="n">
        <f aca="false">H22+E22</f>
        <v>7360</v>
      </c>
      <c r="J22" s="16"/>
    </row>
    <row r="23" s="1" customFormat="true" ht="36" hidden="false" customHeight="true" outlineLevel="0" collapsed="false">
      <c r="A23" s="8" t="n">
        <v>20</v>
      </c>
      <c r="B23" s="9" t="s">
        <v>31</v>
      </c>
      <c r="C23" s="10"/>
      <c r="D23" s="8"/>
      <c r="E23" s="11"/>
      <c r="F23" s="12" t="s">
        <v>11</v>
      </c>
      <c r="G23" s="13" t="n">
        <v>26</v>
      </c>
      <c r="H23" s="14" t="n">
        <v>47840</v>
      </c>
      <c r="I23" s="15" t="n">
        <f aca="false">H23+E23</f>
        <v>47840</v>
      </c>
      <c r="J23" s="16"/>
    </row>
    <row r="24" s="1" customFormat="true" ht="36" hidden="false" customHeight="true" outlineLevel="0" collapsed="false">
      <c r="A24" s="8" t="n">
        <v>21</v>
      </c>
      <c r="B24" s="9" t="s">
        <v>32</v>
      </c>
      <c r="C24" s="10"/>
      <c r="D24" s="8"/>
      <c r="E24" s="11"/>
      <c r="F24" s="12" t="s">
        <v>11</v>
      </c>
      <c r="G24" s="13" t="n">
        <v>2</v>
      </c>
      <c r="H24" s="14" t="n">
        <v>3680</v>
      </c>
      <c r="I24" s="15" t="n">
        <f aca="false">H24+E24</f>
        <v>3680</v>
      </c>
      <c r="J24" s="16"/>
    </row>
    <row r="25" s="1" customFormat="true" ht="36" hidden="false" customHeight="true" outlineLevel="0" collapsed="false">
      <c r="A25" s="8" t="n">
        <v>22</v>
      </c>
      <c r="B25" s="9" t="s">
        <v>33</v>
      </c>
      <c r="C25" s="10"/>
      <c r="D25" s="8"/>
      <c r="E25" s="11"/>
      <c r="F25" s="12" t="s">
        <v>11</v>
      </c>
      <c r="G25" s="13" t="n">
        <v>2</v>
      </c>
      <c r="H25" s="14" t="n">
        <v>3680</v>
      </c>
      <c r="I25" s="15" t="n">
        <f aca="false">H25+E25</f>
        <v>3680</v>
      </c>
      <c r="J25" s="16"/>
    </row>
    <row r="26" s="1" customFormat="true" ht="36" hidden="false" customHeight="true" outlineLevel="0" collapsed="false">
      <c r="A26" s="8" t="n">
        <v>23</v>
      </c>
      <c r="B26" s="17" t="s">
        <v>34</v>
      </c>
      <c r="C26" s="18"/>
      <c r="D26" s="16"/>
      <c r="E26" s="19"/>
      <c r="F26" s="12" t="s">
        <v>11</v>
      </c>
      <c r="G26" s="20" t="n">
        <v>7</v>
      </c>
      <c r="H26" s="21" t="n">
        <v>12880</v>
      </c>
      <c r="I26" s="15" t="n">
        <f aca="false">H26+E26</f>
        <v>12880</v>
      </c>
      <c r="J26" s="16"/>
    </row>
    <row r="27" s="1" customFormat="true" ht="36" hidden="false" customHeight="true" outlineLevel="0" collapsed="false">
      <c r="A27" s="8" t="n">
        <v>24</v>
      </c>
      <c r="B27" s="9" t="s">
        <v>35</v>
      </c>
      <c r="C27" s="10"/>
      <c r="D27" s="8"/>
      <c r="E27" s="11"/>
      <c r="F27" s="12" t="s">
        <v>11</v>
      </c>
      <c r="G27" s="13" t="n">
        <v>2</v>
      </c>
      <c r="H27" s="14" t="n">
        <v>3680</v>
      </c>
      <c r="I27" s="15" t="n">
        <f aca="false">H27+E27</f>
        <v>3680</v>
      </c>
      <c r="J27" s="16"/>
    </row>
    <row r="28" s="1" customFormat="true" ht="36" hidden="false" customHeight="true" outlineLevel="0" collapsed="false">
      <c r="A28" s="8" t="n">
        <v>25</v>
      </c>
      <c r="B28" s="9" t="s">
        <v>36</v>
      </c>
      <c r="C28" s="10"/>
      <c r="D28" s="8"/>
      <c r="E28" s="11"/>
      <c r="F28" s="12" t="s">
        <v>11</v>
      </c>
      <c r="G28" s="13" t="n">
        <v>10</v>
      </c>
      <c r="H28" s="14" t="n">
        <v>18400</v>
      </c>
      <c r="I28" s="15" t="n">
        <f aca="false">H28+E28</f>
        <v>18400</v>
      </c>
      <c r="J28" s="16"/>
    </row>
    <row r="29" s="1" customFormat="true" ht="36" hidden="false" customHeight="true" outlineLevel="0" collapsed="false">
      <c r="A29" s="8" t="n">
        <v>26</v>
      </c>
      <c r="B29" s="9" t="s">
        <v>37</v>
      </c>
      <c r="C29" s="12"/>
      <c r="D29" s="8"/>
      <c r="E29" s="11"/>
      <c r="F29" s="12" t="s">
        <v>11</v>
      </c>
      <c r="G29" s="13" t="n">
        <v>3</v>
      </c>
      <c r="H29" s="14" t="n">
        <v>5520</v>
      </c>
      <c r="I29" s="15" t="n">
        <f aca="false">H29+E29</f>
        <v>5520</v>
      </c>
      <c r="J29" s="16"/>
    </row>
    <row r="30" s="1" customFormat="true" ht="36" hidden="false" customHeight="true" outlineLevel="0" collapsed="false">
      <c r="A30" s="8" t="n">
        <v>27</v>
      </c>
      <c r="B30" s="17" t="s">
        <v>38</v>
      </c>
      <c r="C30" s="18"/>
      <c r="D30" s="16"/>
      <c r="E30" s="19"/>
      <c r="F30" s="12" t="s">
        <v>11</v>
      </c>
      <c r="G30" s="20" t="n">
        <v>4</v>
      </c>
      <c r="H30" s="21" t="n">
        <v>7360</v>
      </c>
      <c r="I30" s="15" t="n">
        <f aca="false">H30+E30</f>
        <v>7360</v>
      </c>
      <c r="J30" s="16"/>
    </row>
    <row r="31" s="1" customFormat="true" ht="36" hidden="false" customHeight="true" outlineLevel="0" collapsed="false">
      <c r="A31" s="8" t="n">
        <v>28</v>
      </c>
      <c r="B31" s="9" t="s">
        <v>39</v>
      </c>
      <c r="C31" s="10"/>
      <c r="D31" s="8"/>
      <c r="E31" s="11"/>
      <c r="F31" s="18" t="s">
        <v>11</v>
      </c>
      <c r="G31" s="13" t="n">
        <v>2</v>
      </c>
      <c r="H31" s="14" t="n">
        <v>3680</v>
      </c>
      <c r="I31" s="15" t="n">
        <f aca="false">H31+E31</f>
        <v>3680</v>
      </c>
      <c r="J31" s="16"/>
    </row>
    <row r="32" s="1" customFormat="true" ht="36" hidden="false" customHeight="true" outlineLevel="0" collapsed="false">
      <c r="A32" s="8" t="n">
        <v>29</v>
      </c>
      <c r="B32" s="9" t="s">
        <v>40</v>
      </c>
      <c r="C32" s="10"/>
      <c r="D32" s="8"/>
      <c r="E32" s="11"/>
      <c r="F32" s="12" t="s">
        <v>11</v>
      </c>
      <c r="G32" s="13" t="n">
        <v>10</v>
      </c>
      <c r="H32" s="14" t="n">
        <v>18400</v>
      </c>
      <c r="I32" s="15" t="n">
        <f aca="false">H32+E32</f>
        <v>18400</v>
      </c>
      <c r="J32" s="16"/>
    </row>
    <row r="33" s="1" customFormat="true" ht="36" hidden="false" customHeight="true" outlineLevel="0" collapsed="false">
      <c r="A33" s="8" t="n">
        <v>30</v>
      </c>
      <c r="B33" s="9" t="s">
        <v>41</v>
      </c>
      <c r="C33" s="10"/>
      <c r="D33" s="8"/>
      <c r="E33" s="11"/>
      <c r="F33" s="12" t="s">
        <v>11</v>
      </c>
      <c r="G33" s="13" t="n">
        <v>8</v>
      </c>
      <c r="H33" s="14" t="n">
        <v>14720</v>
      </c>
      <c r="I33" s="15" t="n">
        <f aca="false">H33+E33</f>
        <v>14720</v>
      </c>
      <c r="J33" s="16"/>
    </row>
    <row r="34" s="1" customFormat="true" ht="36" hidden="false" customHeight="true" outlineLevel="0" collapsed="false">
      <c r="A34" s="8" t="n">
        <v>31</v>
      </c>
      <c r="B34" s="9" t="s">
        <v>42</v>
      </c>
      <c r="C34" s="10"/>
      <c r="D34" s="8"/>
      <c r="E34" s="11"/>
      <c r="F34" s="12" t="s">
        <v>11</v>
      </c>
      <c r="G34" s="13" t="n">
        <v>1</v>
      </c>
      <c r="H34" s="14" t="n">
        <v>1840</v>
      </c>
      <c r="I34" s="15" t="n">
        <f aca="false">E34+H34</f>
        <v>1840</v>
      </c>
      <c r="J34" s="16"/>
    </row>
    <row r="35" s="1" customFormat="true" ht="36" hidden="false" customHeight="true" outlineLevel="0" collapsed="false">
      <c r="A35" s="8" t="n">
        <v>32</v>
      </c>
      <c r="B35" s="17" t="s">
        <v>43</v>
      </c>
      <c r="C35" s="18"/>
      <c r="D35" s="16"/>
      <c r="E35" s="19"/>
      <c r="F35" s="18" t="s">
        <v>11</v>
      </c>
      <c r="G35" s="20" t="n">
        <v>9</v>
      </c>
      <c r="H35" s="21" t="n">
        <v>16560</v>
      </c>
      <c r="I35" s="15" t="n">
        <f aca="false">E35+H35</f>
        <v>16560</v>
      </c>
      <c r="J35" s="16"/>
    </row>
    <row r="36" s="1" customFormat="true" ht="36" hidden="false" customHeight="true" outlineLevel="0" collapsed="false">
      <c r="A36" s="8" t="n">
        <v>33</v>
      </c>
      <c r="B36" s="17" t="s">
        <v>44</v>
      </c>
      <c r="C36" s="18"/>
      <c r="D36" s="16"/>
      <c r="E36" s="19"/>
      <c r="F36" s="12" t="s">
        <v>11</v>
      </c>
      <c r="G36" s="20" t="n">
        <v>2</v>
      </c>
      <c r="H36" s="14" t="n">
        <v>3680</v>
      </c>
      <c r="I36" s="15" t="n">
        <f aca="false">E36+H36</f>
        <v>3680</v>
      </c>
      <c r="J36" s="16"/>
    </row>
    <row r="37" s="1" customFormat="true" ht="36" hidden="false" customHeight="true" outlineLevel="0" collapsed="false">
      <c r="A37" s="8" t="n">
        <v>34</v>
      </c>
      <c r="B37" s="9" t="s">
        <v>45</v>
      </c>
      <c r="C37" s="10"/>
      <c r="D37" s="8"/>
      <c r="E37" s="11"/>
      <c r="F37" s="12" t="s">
        <v>11</v>
      </c>
      <c r="G37" s="13" t="n">
        <v>10</v>
      </c>
      <c r="H37" s="14" t="n">
        <v>18400</v>
      </c>
      <c r="I37" s="15" t="n">
        <f aca="false">E37+H37</f>
        <v>18400</v>
      </c>
      <c r="J37" s="16"/>
    </row>
    <row r="38" s="1" customFormat="true" ht="36" hidden="false" customHeight="true" outlineLevel="0" collapsed="false">
      <c r="A38" s="8" t="n">
        <v>35</v>
      </c>
      <c r="B38" s="17" t="s">
        <v>46</v>
      </c>
      <c r="C38" s="18"/>
      <c r="D38" s="16"/>
      <c r="E38" s="19"/>
      <c r="F38" s="12" t="s">
        <v>11</v>
      </c>
      <c r="G38" s="20" t="n">
        <v>1</v>
      </c>
      <c r="H38" s="21" t="n">
        <v>1840</v>
      </c>
      <c r="I38" s="15" t="n">
        <f aca="false">E38+H38</f>
        <v>1840</v>
      </c>
      <c r="J38" s="16"/>
    </row>
    <row r="39" s="1" customFormat="true" ht="36" hidden="false" customHeight="true" outlineLevel="0" collapsed="false">
      <c r="A39" s="8" t="n">
        <v>36</v>
      </c>
      <c r="B39" s="17" t="s">
        <v>47</v>
      </c>
      <c r="C39" s="18"/>
      <c r="D39" s="16"/>
      <c r="E39" s="19"/>
      <c r="F39" s="18" t="s">
        <v>11</v>
      </c>
      <c r="G39" s="20" t="n">
        <v>2</v>
      </c>
      <c r="H39" s="21" t="n">
        <v>3680</v>
      </c>
      <c r="I39" s="15" t="n">
        <f aca="false">E39+H39</f>
        <v>3680</v>
      </c>
      <c r="J39" s="16"/>
    </row>
    <row r="40" s="1" customFormat="true" ht="36" hidden="false" customHeight="true" outlineLevel="0" collapsed="false">
      <c r="A40" s="8" t="n">
        <v>37</v>
      </c>
      <c r="B40" s="9" t="s">
        <v>48</v>
      </c>
      <c r="C40" s="26"/>
      <c r="D40" s="8"/>
      <c r="E40" s="11"/>
      <c r="F40" s="12" t="s">
        <v>11</v>
      </c>
      <c r="G40" s="13" t="n">
        <v>1</v>
      </c>
      <c r="H40" s="14" t="n">
        <v>1840</v>
      </c>
      <c r="I40" s="15" t="n">
        <f aca="false">E40+H40</f>
        <v>1840</v>
      </c>
      <c r="J40" s="16"/>
    </row>
    <row r="41" s="1" customFormat="true" ht="36" hidden="false" customHeight="true" outlineLevel="0" collapsed="false">
      <c r="A41" s="8" t="n">
        <v>38</v>
      </c>
      <c r="B41" s="9" t="s">
        <v>49</v>
      </c>
      <c r="C41" s="10"/>
      <c r="D41" s="8"/>
      <c r="E41" s="11"/>
      <c r="F41" s="18" t="s">
        <v>11</v>
      </c>
      <c r="G41" s="13" t="n">
        <v>11</v>
      </c>
      <c r="H41" s="14" t="n">
        <v>20240</v>
      </c>
      <c r="I41" s="15" t="n">
        <f aca="false">E41+H41</f>
        <v>20240</v>
      </c>
      <c r="J41" s="16"/>
    </row>
    <row r="42" s="1" customFormat="true" ht="36" hidden="false" customHeight="true" outlineLevel="0" collapsed="false">
      <c r="A42" s="27" t="n">
        <v>39</v>
      </c>
      <c r="B42" s="28" t="s">
        <v>50</v>
      </c>
      <c r="C42" s="29"/>
      <c r="D42" s="27"/>
      <c r="E42" s="30"/>
      <c r="F42" s="31" t="s">
        <v>11</v>
      </c>
      <c r="G42" s="32" t="n">
        <v>2</v>
      </c>
      <c r="H42" s="33" t="n">
        <v>3680</v>
      </c>
      <c r="I42" s="34" t="n">
        <f aca="false">E42+H42</f>
        <v>3680</v>
      </c>
      <c r="J42" s="16"/>
    </row>
    <row r="43" s="1" customFormat="true" ht="36" hidden="false" customHeight="true" outlineLevel="0" collapsed="false">
      <c r="A43" s="27" t="n">
        <v>40</v>
      </c>
      <c r="B43" s="28" t="s">
        <v>51</v>
      </c>
      <c r="C43" s="29"/>
      <c r="D43" s="27"/>
      <c r="E43" s="30"/>
      <c r="F43" s="31" t="s">
        <v>11</v>
      </c>
      <c r="G43" s="32" t="n">
        <v>6</v>
      </c>
      <c r="H43" s="33" t="n">
        <v>11040</v>
      </c>
      <c r="I43" s="34" t="n">
        <f aca="false">E43+H43</f>
        <v>11040</v>
      </c>
      <c r="J43" s="16"/>
    </row>
    <row r="44" s="1" customFormat="true" ht="36" hidden="false" customHeight="true" outlineLevel="0" collapsed="false">
      <c r="A44" s="27" t="n">
        <v>41</v>
      </c>
      <c r="B44" s="28" t="s">
        <v>52</v>
      </c>
      <c r="C44" s="29"/>
      <c r="D44" s="27"/>
      <c r="E44" s="30"/>
      <c r="F44" s="31" t="s">
        <v>11</v>
      </c>
      <c r="G44" s="32" t="n">
        <v>5</v>
      </c>
      <c r="H44" s="33" t="n">
        <v>9200</v>
      </c>
      <c r="I44" s="34" t="n">
        <f aca="false">E44+H44</f>
        <v>9200</v>
      </c>
      <c r="J44" s="16"/>
    </row>
    <row r="45" s="1" customFormat="true" ht="36" hidden="false" customHeight="true" outlineLevel="0" collapsed="false">
      <c r="A45" s="27" t="n">
        <v>42</v>
      </c>
      <c r="B45" s="35" t="s">
        <v>53</v>
      </c>
      <c r="C45" s="36"/>
      <c r="D45" s="37"/>
      <c r="E45" s="38"/>
      <c r="F45" s="31" t="s">
        <v>11</v>
      </c>
      <c r="G45" s="39" t="n">
        <v>1</v>
      </c>
      <c r="H45" s="33" t="n">
        <v>1840</v>
      </c>
      <c r="I45" s="34" t="n">
        <f aca="false">E45+H45</f>
        <v>1840</v>
      </c>
      <c r="J45" s="16"/>
    </row>
    <row r="46" s="1" customFormat="true" ht="36" hidden="false" customHeight="true" outlineLevel="0" collapsed="false">
      <c r="A46" s="27" t="n">
        <v>43</v>
      </c>
      <c r="B46" s="35" t="s">
        <v>54</v>
      </c>
      <c r="C46" s="36"/>
      <c r="D46" s="37"/>
      <c r="E46" s="38"/>
      <c r="F46" s="31" t="s">
        <v>11</v>
      </c>
      <c r="G46" s="39" t="n">
        <v>7</v>
      </c>
      <c r="H46" s="40" t="n">
        <v>12880</v>
      </c>
      <c r="I46" s="34" t="n">
        <f aca="false">E46+H46</f>
        <v>12880</v>
      </c>
      <c r="J46" s="16"/>
    </row>
    <row r="47" s="1" customFormat="true" ht="36" hidden="false" customHeight="true" outlineLevel="0" collapsed="false">
      <c r="A47" s="27" t="n">
        <v>44</v>
      </c>
      <c r="B47" s="28" t="s">
        <v>55</v>
      </c>
      <c r="C47" s="29"/>
      <c r="D47" s="27"/>
      <c r="E47" s="30"/>
      <c r="F47" s="36" t="s">
        <v>11</v>
      </c>
      <c r="G47" s="32" t="n">
        <v>2</v>
      </c>
      <c r="H47" s="33" t="n">
        <v>3680</v>
      </c>
      <c r="I47" s="34" t="n">
        <f aca="false">E47+H47</f>
        <v>3680</v>
      </c>
      <c r="J47" s="16"/>
    </row>
    <row r="48" s="1" customFormat="true" ht="36" hidden="false" customHeight="true" outlineLevel="0" collapsed="false">
      <c r="A48" s="27" t="n">
        <v>45</v>
      </c>
      <c r="B48" s="28" t="s">
        <v>56</v>
      </c>
      <c r="C48" s="29"/>
      <c r="D48" s="27"/>
      <c r="E48" s="30"/>
      <c r="F48" s="31" t="s">
        <v>11</v>
      </c>
      <c r="G48" s="32" t="n">
        <v>1</v>
      </c>
      <c r="H48" s="33" t="n">
        <v>1840</v>
      </c>
      <c r="I48" s="34" t="n">
        <f aca="false">E48+H48</f>
        <v>1840</v>
      </c>
      <c r="J48" s="16"/>
    </row>
    <row r="49" s="1" customFormat="true" ht="36" hidden="false" customHeight="true" outlineLevel="0" collapsed="false">
      <c r="A49" s="27" t="n">
        <v>46</v>
      </c>
      <c r="B49" s="28" t="s">
        <v>57</v>
      </c>
      <c r="C49" s="29"/>
      <c r="D49" s="27"/>
      <c r="E49" s="30"/>
      <c r="F49" s="36" t="s">
        <v>11</v>
      </c>
      <c r="G49" s="32" t="n">
        <v>13</v>
      </c>
      <c r="H49" s="33" t="n">
        <v>23920</v>
      </c>
      <c r="I49" s="34" t="n">
        <f aca="false">E49+H49</f>
        <v>23920</v>
      </c>
      <c r="J49" s="16"/>
    </row>
    <row r="50" s="1" customFormat="true" ht="36" hidden="false" customHeight="true" outlineLevel="0" collapsed="false">
      <c r="A50" s="27" t="n">
        <v>47</v>
      </c>
      <c r="B50" s="28" t="s">
        <v>58</v>
      </c>
      <c r="C50" s="29"/>
      <c r="D50" s="27"/>
      <c r="E50" s="30"/>
      <c r="F50" s="36" t="s">
        <v>11</v>
      </c>
      <c r="G50" s="32" t="n">
        <v>3</v>
      </c>
      <c r="H50" s="33" t="n">
        <v>5520</v>
      </c>
      <c r="I50" s="34" t="n">
        <f aca="false">E50+H50</f>
        <v>5520</v>
      </c>
      <c r="J50" s="16"/>
    </row>
    <row r="51" s="1" customFormat="true" ht="36" hidden="false" customHeight="true" outlineLevel="0" collapsed="false">
      <c r="A51" s="27" t="n">
        <v>48</v>
      </c>
      <c r="B51" s="28" t="s">
        <v>59</v>
      </c>
      <c r="C51" s="29"/>
      <c r="D51" s="27"/>
      <c r="E51" s="30"/>
      <c r="F51" s="31" t="s">
        <v>11</v>
      </c>
      <c r="G51" s="32" t="n">
        <v>2</v>
      </c>
      <c r="H51" s="33" t="n">
        <v>3680</v>
      </c>
      <c r="I51" s="34" t="n">
        <f aca="false">E51+H51</f>
        <v>3680</v>
      </c>
      <c r="J51" s="16"/>
    </row>
    <row r="52" s="1" customFormat="true" ht="36" hidden="false" customHeight="true" outlineLevel="0" collapsed="false">
      <c r="A52" s="27" t="n">
        <v>49</v>
      </c>
      <c r="B52" s="28" t="s">
        <v>60</v>
      </c>
      <c r="C52" s="29"/>
      <c r="D52" s="27"/>
      <c r="E52" s="30"/>
      <c r="F52" s="31" t="s">
        <v>11</v>
      </c>
      <c r="G52" s="32" t="n">
        <v>7</v>
      </c>
      <c r="H52" s="33" t="n">
        <v>12880</v>
      </c>
      <c r="I52" s="34" t="n">
        <f aca="false">E52+H52</f>
        <v>12880</v>
      </c>
      <c r="J52" s="16"/>
    </row>
    <row r="53" s="1" customFormat="true" ht="36" hidden="false" customHeight="true" outlineLevel="0" collapsed="false">
      <c r="A53" s="27" t="n">
        <v>50</v>
      </c>
      <c r="B53" s="28" t="s">
        <v>61</v>
      </c>
      <c r="C53" s="29"/>
      <c r="D53" s="27"/>
      <c r="E53" s="30"/>
      <c r="F53" s="36" t="s">
        <v>11</v>
      </c>
      <c r="G53" s="32" t="n">
        <v>2</v>
      </c>
      <c r="H53" s="33" t="n">
        <v>3680</v>
      </c>
      <c r="I53" s="34" t="n">
        <f aca="false">E53+H53</f>
        <v>3680</v>
      </c>
      <c r="J53" s="16"/>
    </row>
    <row r="54" s="1" customFormat="true" ht="36" hidden="false" customHeight="true" outlineLevel="0" collapsed="false">
      <c r="A54" s="27" t="n">
        <v>51</v>
      </c>
      <c r="B54" s="28" t="s">
        <v>62</v>
      </c>
      <c r="C54" s="29"/>
      <c r="D54" s="27"/>
      <c r="E54" s="30"/>
      <c r="F54" s="31" t="s">
        <v>11</v>
      </c>
      <c r="G54" s="32" t="n">
        <v>8</v>
      </c>
      <c r="H54" s="33" t="n">
        <v>14720</v>
      </c>
      <c r="I54" s="34" t="n">
        <f aca="false">E54+H54</f>
        <v>14720</v>
      </c>
      <c r="J54" s="16"/>
    </row>
    <row r="55" s="1" customFormat="true" ht="36" hidden="false" customHeight="true" outlineLevel="0" collapsed="false">
      <c r="A55" s="27" t="n">
        <v>52</v>
      </c>
      <c r="B55" s="28" t="s">
        <v>63</v>
      </c>
      <c r="C55" s="29"/>
      <c r="D55" s="27"/>
      <c r="E55" s="30"/>
      <c r="F55" s="31" t="s">
        <v>11</v>
      </c>
      <c r="G55" s="32" t="n">
        <v>6</v>
      </c>
      <c r="H55" s="33" t="n">
        <v>11040</v>
      </c>
      <c r="I55" s="34" t="n">
        <f aca="false">E55+H55</f>
        <v>11040</v>
      </c>
      <c r="J55" s="16"/>
    </row>
    <row r="56" s="1" customFormat="true" ht="36" hidden="false" customHeight="true" outlineLevel="0" collapsed="false">
      <c r="A56" s="27" t="n">
        <v>53</v>
      </c>
      <c r="B56" s="28" t="s">
        <v>64</v>
      </c>
      <c r="C56" s="29"/>
      <c r="D56" s="27"/>
      <c r="E56" s="30"/>
      <c r="F56" s="31" t="s">
        <v>11</v>
      </c>
      <c r="G56" s="32" t="n">
        <v>1</v>
      </c>
      <c r="H56" s="33" t="n">
        <v>1840</v>
      </c>
      <c r="I56" s="34" t="n">
        <f aca="false">E56+H56</f>
        <v>1840</v>
      </c>
      <c r="J56" s="16"/>
    </row>
    <row r="57" s="1" customFormat="true" ht="36" hidden="false" customHeight="true" outlineLevel="0" collapsed="false">
      <c r="A57" s="27" t="n">
        <v>54</v>
      </c>
      <c r="B57" s="28" t="s">
        <v>65</v>
      </c>
      <c r="C57" s="29"/>
      <c r="D57" s="27"/>
      <c r="E57" s="30"/>
      <c r="F57" s="31" t="s">
        <v>11</v>
      </c>
      <c r="G57" s="32" t="n">
        <v>4</v>
      </c>
      <c r="H57" s="33" t="n">
        <v>7360</v>
      </c>
      <c r="I57" s="34" t="n">
        <f aca="false">E57+H57</f>
        <v>7360</v>
      </c>
      <c r="J57" s="16"/>
    </row>
    <row r="58" s="1" customFormat="true" ht="36" hidden="false" customHeight="true" outlineLevel="0" collapsed="false">
      <c r="A58" s="27" t="n">
        <v>55</v>
      </c>
      <c r="B58" s="28" t="s">
        <v>66</v>
      </c>
      <c r="C58" s="29"/>
      <c r="D58" s="27"/>
      <c r="E58" s="30"/>
      <c r="F58" s="31" t="s">
        <v>11</v>
      </c>
      <c r="G58" s="32" t="n">
        <v>1</v>
      </c>
      <c r="H58" s="33" t="n">
        <v>1840</v>
      </c>
      <c r="I58" s="34" t="n">
        <f aca="false">E58+H58</f>
        <v>1840</v>
      </c>
      <c r="J58" s="16"/>
    </row>
    <row r="59" s="1" customFormat="true" ht="36" hidden="false" customHeight="true" outlineLevel="0" collapsed="false">
      <c r="A59" s="27" t="n">
        <v>56</v>
      </c>
      <c r="B59" s="28" t="s">
        <v>67</v>
      </c>
      <c r="C59" s="29"/>
      <c r="D59" s="27"/>
      <c r="E59" s="30"/>
      <c r="F59" s="36" t="s">
        <v>11</v>
      </c>
      <c r="G59" s="32" t="n">
        <v>6</v>
      </c>
      <c r="H59" s="33" t="n">
        <v>11040</v>
      </c>
      <c r="I59" s="34" t="n">
        <f aca="false">E59+H59</f>
        <v>11040</v>
      </c>
      <c r="J59" s="16"/>
    </row>
    <row r="60" s="1" customFormat="true" ht="36" hidden="false" customHeight="true" outlineLevel="0" collapsed="false">
      <c r="A60" s="27" t="n">
        <v>57</v>
      </c>
      <c r="B60" s="28" t="s">
        <v>68</v>
      </c>
      <c r="C60" s="29"/>
      <c r="D60" s="27"/>
      <c r="E60" s="30"/>
      <c r="F60" s="31" t="s">
        <v>11</v>
      </c>
      <c r="G60" s="32" t="n">
        <v>3</v>
      </c>
      <c r="H60" s="33" t="n">
        <v>5520</v>
      </c>
      <c r="I60" s="34" t="n">
        <f aca="false">E60+H60</f>
        <v>5520</v>
      </c>
      <c r="J60" s="16"/>
    </row>
    <row r="61" s="1" customFormat="true" ht="36" hidden="false" customHeight="true" outlineLevel="0" collapsed="false">
      <c r="A61" s="27" t="n">
        <v>58</v>
      </c>
      <c r="B61" s="28" t="s">
        <v>69</v>
      </c>
      <c r="C61" s="29"/>
      <c r="D61" s="27"/>
      <c r="E61" s="30"/>
      <c r="F61" s="31" t="s">
        <v>11</v>
      </c>
      <c r="G61" s="32" t="n">
        <v>14</v>
      </c>
      <c r="H61" s="33" t="n">
        <v>25760</v>
      </c>
      <c r="I61" s="34" t="n">
        <f aca="false">E61+H61</f>
        <v>25760</v>
      </c>
      <c r="J61" s="16"/>
    </row>
    <row r="62" s="1" customFormat="true" ht="36" hidden="false" customHeight="true" outlineLevel="0" collapsed="false">
      <c r="A62" s="27" t="n">
        <v>59</v>
      </c>
      <c r="B62" s="28" t="s">
        <v>70</v>
      </c>
      <c r="C62" s="29"/>
      <c r="D62" s="27"/>
      <c r="E62" s="30"/>
      <c r="F62" s="31" t="s">
        <v>11</v>
      </c>
      <c r="G62" s="32" t="n">
        <v>3</v>
      </c>
      <c r="H62" s="33" t="n">
        <v>5520</v>
      </c>
      <c r="I62" s="34" t="n">
        <f aca="false">E62+H62</f>
        <v>5520</v>
      </c>
      <c r="J62" s="16"/>
    </row>
    <row r="63" s="1" customFormat="true" ht="36" hidden="false" customHeight="true" outlineLevel="0" collapsed="false">
      <c r="A63" s="27" t="n">
        <v>60</v>
      </c>
      <c r="B63" s="35" t="s">
        <v>71</v>
      </c>
      <c r="C63" s="36"/>
      <c r="D63" s="37"/>
      <c r="E63" s="38"/>
      <c r="F63" s="31" t="s">
        <v>11</v>
      </c>
      <c r="G63" s="39" t="n">
        <v>2</v>
      </c>
      <c r="H63" s="40" t="n">
        <v>3680</v>
      </c>
      <c r="I63" s="34" t="n">
        <f aca="false">E63+H63</f>
        <v>3680</v>
      </c>
      <c r="J63" s="16"/>
    </row>
    <row r="64" s="1" customFormat="true" ht="36" hidden="false" customHeight="true" outlineLevel="0" collapsed="false">
      <c r="A64" s="27" t="n">
        <v>61</v>
      </c>
      <c r="B64" s="28" t="s">
        <v>72</v>
      </c>
      <c r="C64" s="29"/>
      <c r="D64" s="27"/>
      <c r="E64" s="30"/>
      <c r="F64" s="31" t="s">
        <v>11</v>
      </c>
      <c r="G64" s="32" t="n">
        <v>7</v>
      </c>
      <c r="H64" s="33" t="n">
        <v>12880</v>
      </c>
      <c r="I64" s="34" t="n">
        <f aca="false">E64+H64</f>
        <v>12880</v>
      </c>
      <c r="J64" s="16"/>
    </row>
    <row r="65" s="1" customFormat="true" ht="36" hidden="false" customHeight="true" outlineLevel="0" collapsed="false">
      <c r="A65" s="27" t="n">
        <v>62</v>
      </c>
      <c r="B65" s="35" t="s">
        <v>73</v>
      </c>
      <c r="C65" s="36"/>
      <c r="D65" s="37"/>
      <c r="E65" s="38"/>
      <c r="F65" s="31" t="s">
        <v>11</v>
      </c>
      <c r="G65" s="39" t="n">
        <v>1</v>
      </c>
      <c r="H65" s="40" t="n">
        <v>1840</v>
      </c>
      <c r="I65" s="34" t="n">
        <f aca="false">E65+H65</f>
        <v>1840</v>
      </c>
      <c r="J65" s="16"/>
    </row>
    <row r="66" s="1" customFormat="true" ht="36" hidden="false" customHeight="true" outlineLevel="0" collapsed="false">
      <c r="A66" s="27" t="n">
        <v>63</v>
      </c>
      <c r="B66" s="41" t="s">
        <v>74</v>
      </c>
      <c r="C66" s="29"/>
      <c r="D66" s="27"/>
      <c r="E66" s="30"/>
      <c r="F66" s="31" t="s">
        <v>11</v>
      </c>
      <c r="G66" s="32" t="n">
        <v>2</v>
      </c>
      <c r="H66" s="33" t="n">
        <v>3680</v>
      </c>
      <c r="I66" s="34" t="n">
        <f aca="false">E66+H66</f>
        <v>3680</v>
      </c>
      <c r="J66" s="16"/>
    </row>
    <row r="67" s="1" customFormat="true" ht="36" hidden="false" customHeight="true" outlineLevel="0" collapsed="false">
      <c r="A67" s="27" t="n">
        <v>64</v>
      </c>
      <c r="B67" s="35" t="s">
        <v>75</v>
      </c>
      <c r="C67" s="36"/>
      <c r="D67" s="37"/>
      <c r="E67" s="38"/>
      <c r="F67" s="31" t="s">
        <v>11</v>
      </c>
      <c r="G67" s="39" t="n">
        <v>8</v>
      </c>
      <c r="H67" s="40" t="n">
        <v>14720</v>
      </c>
      <c r="I67" s="34" t="n">
        <f aca="false">E67+H67</f>
        <v>14720</v>
      </c>
      <c r="J67" s="16"/>
    </row>
    <row r="68" s="1" customFormat="true" ht="36" hidden="false" customHeight="true" outlineLevel="0" collapsed="false">
      <c r="A68" s="27" t="n">
        <v>65</v>
      </c>
      <c r="B68" s="28" t="s">
        <v>76</v>
      </c>
      <c r="C68" s="29"/>
      <c r="D68" s="27"/>
      <c r="E68" s="30"/>
      <c r="F68" s="31" t="s">
        <v>11</v>
      </c>
      <c r="G68" s="32" t="n">
        <v>1</v>
      </c>
      <c r="H68" s="33" t="n">
        <v>1840</v>
      </c>
      <c r="I68" s="34" t="n">
        <f aca="false">E68+H68</f>
        <v>1840</v>
      </c>
      <c r="J68" s="16"/>
    </row>
    <row r="69" s="1" customFormat="true" ht="36" hidden="false" customHeight="true" outlineLevel="0" collapsed="false">
      <c r="A69" s="27" t="n">
        <v>66</v>
      </c>
      <c r="B69" s="42" t="s">
        <v>77</v>
      </c>
      <c r="C69" s="29"/>
      <c r="D69" s="27"/>
      <c r="E69" s="30"/>
      <c r="F69" s="31" t="s">
        <v>11</v>
      </c>
      <c r="G69" s="32" t="n">
        <v>2</v>
      </c>
      <c r="H69" s="33" t="n">
        <v>3680</v>
      </c>
      <c r="I69" s="34" t="n">
        <f aca="false">E69+H69</f>
        <v>3680</v>
      </c>
      <c r="J69" s="16"/>
    </row>
    <row r="70" s="1" customFormat="true" ht="36" hidden="false" customHeight="true" outlineLevel="0" collapsed="false">
      <c r="A70" s="27" t="n">
        <v>67</v>
      </c>
      <c r="B70" s="28" t="s">
        <v>78</v>
      </c>
      <c r="C70" s="29"/>
      <c r="D70" s="27"/>
      <c r="E70" s="30"/>
      <c r="F70" s="31" t="s">
        <v>11</v>
      </c>
      <c r="G70" s="32" t="n">
        <v>2</v>
      </c>
      <c r="H70" s="33" t="n">
        <v>3680</v>
      </c>
      <c r="I70" s="34" t="n">
        <f aca="false">E70+H70</f>
        <v>3680</v>
      </c>
      <c r="J70" s="16"/>
    </row>
    <row r="71" s="1" customFormat="true" ht="36" hidden="false" customHeight="true" outlineLevel="0" collapsed="false">
      <c r="A71" s="27" t="n">
        <v>68</v>
      </c>
      <c r="B71" s="28" t="s">
        <v>79</v>
      </c>
      <c r="C71" s="29"/>
      <c r="D71" s="27"/>
      <c r="E71" s="30"/>
      <c r="F71" s="31" t="s">
        <v>11</v>
      </c>
      <c r="G71" s="32" t="n">
        <v>4</v>
      </c>
      <c r="H71" s="33" t="n">
        <v>7360</v>
      </c>
      <c r="I71" s="34" t="n">
        <f aca="false">E71+H71</f>
        <v>7360</v>
      </c>
      <c r="J71" s="16"/>
    </row>
    <row r="72" s="1" customFormat="true" ht="36" hidden="false" customHeight="true" outlineLevel="0" collapsed="false">
      <c r="A72" s="27" t="n">
        <v>69</v>
      </c>
      <c r="B72" s="28" t="s">
        <v>80</v>
      </c>
      <c r="C72" s="43"/>
      <c r="D72" s="43"/>
      <c r="E72" s="43"/>
      <c r="F72" s="31" t="s">
        <v>11</v>
      </c>
      <c r="G72" s="39" t="n">
        <v>3</v>
      </c>
      <c r="H72" s="40" t="n">
        <v>5520</v>
      </c>
      <c r="I72" s="34" t="n">
        <f aca="false">E72+H72</f>
        <v>5520</v>
      </c>
      <c r="J72" s="16"/>
    </row>
    <row r="73" s="1" customFormat="true" ht="36" hidden="false" customHeight="true" outlineLevel="0" collapsed="false">
      <c r="A73" s="27" t="n">
        <v>70</v>
      </c>
      <c r="B73" s="28" t="s">
        <v>81</v>
      </c>
      <c r="C73" s="29"/>
      <c r="D73" s="27"/>
      <c r="E73" s="30"/>
      <c r="F73" s="31" t="s">
        <v>11</v>
      </c>
      <c r="G73" s="32" t="n">
        <v>13</v>
      </c>
      <c r="H73" s="33" t="n">
        <v>23920</v>
      </c>
      <c r="I73" s="34" t="n">
        <f aca="false">E73+H73</f>
        <v>23920</v>
      </c>
      <c r="J73" s="16"/>
    </row>
    <row r="74" s="1" customFormat="true" ht="36" hidden="false" customHeight="true" outlineLevel="0" collapsed="false">
      <c r="A74" s="27" t="n">
        <v>71</v>
      </c>
      <c r="B74" s="28" t="s">
        <v>82</v>
      </c>
      <c r="C74" s="29"/>
      <c r="D74" s="27"/>
      <c r="E74" s="30"/>
      <c r="F74" s="31" t="s">
        <v>11</v>
      </c>
      <c r="G74" s="32" t="n">
        <v>2</v>
      </c>
      <c r="H74" s="33" t="n">
        <v>3680</v>
      </c>
      <c r="I74" s="34" t="n">
        <f aca="false">E74+H74</f>
        <v>3680</v>
      </c>
      <c r="J74" s="16"/>
    </row>
    <row r="75" s="1" customFormat="true" ht="36" hidden="false" customHeight="true" outlineLevel="0" collapsed="false">
      <c r="A75" s="27" t="n">
        <v>72</v>
      </c>
      <c r="B75" s="35" t="s">
        <v>83</v>
      </c>
      <c r="C75" s="36"/>
      <c r="D75" s="37"/>
      <c r="E75" s="38"/>
      <c r="F75" s="31" t="s">
        <v>11</v>
      </c>
      <c r="G75" s="39" t="n">
        <v>21</v>
      </c>
      <c r="H75" s="40" t="n">
        <v>38640</v>
      </c>
      <c r="I75" s="34" t="n">
        <f aca="false">E75+H75</f>
        <v>38640</v>
      </c>
      <c r="J75" s="16"/>
    </row>
    <row r="76" s="1" customFormat="true" ht="36" hidden="false" customHeight="true" outlineLevel="0" collapsed="false">
      <c r="A76" s="27" t="n">
        <v>73</v>
      </c>
      <c r="B76" s="28" t="s">
        <v>84</v>
      </c>
      <c r="C76" s="29"/>
      <c r="D76" s="27"/>
      <c r="E76" s="30"/>
      <c r="F76" s="31" t="s">
        <v>11</v>
      </c>
      <c r="G76" s="32" t="n">
        <v>2</v>
      </c>
      <c r="H76" s="33" t="n">
        <v>3680</v>
      </c>
      <c r="I76" s="34" t="n">
        <f aca="false">E76+H76</f>
        <v>3680</v>
      </c>
      <c r="J76" s="16"/>
    </row>
    <row r="77" s="1" customFormat="true" ht="36" hidden="false" customHeight="true" outlineLevel="0" collapsed="false">
      <c r="A77" s="27" t="n">
        <v>74</v>
      </c>
      <c r="B77" s="35" t="s">
        <v>85</v>
      </c>
      <c r="C77" s="36"/>
      <c r="D77" s="37"/>
      <c r="E77" s="38"/>
      <c r="F77" s="36" t="s">
        <v>11</v>
      </c>
      <c r="G77" s="39" t="n">
        <v>11</v>
      </c>
      <c r="H77" s="40" t="n">
        <v>20240</v>
      </c>
      <c r="I77" s="34" t="n">
        <f aca="false">E77+H77</f>
        <v>20240</v>
      </c>
      <c r="J77" s="16"/>
    </row>
    <row r="78" s="1" customFormat="true" ht="36" hidden="false" customHeight="true" outlineLevel="0" collapsed="false">
      <c r="A78" s="27" t="n">
        <v>75</v>
      </c>
      <c r="B78" s="28" t="s">
        <v>86</v>
      </c>
      <c r="C78" s="29"/>
      <c r="D78" s="27"/>
      <c r="E78" s="30"/>
      <c r="F78" s="31" t="s">
        <v>11</v>
      </c>
      <c r="G78" s="32" t="n">
        <v>5</v>
      </c>
      <c r="H78" s="33" t="n">
        <v>9200</v>
      </c>
      <c r="I78" s="34" t="n">
        <f aca="false">E78+H78</f>
        <v>9200</v>
      </c>
      <c r="J78" s="16"/>
    </row>
    <row r="79" s="1" customFormat="true" ht="36" hidden="false" customHeight="true" outlineLevel="0" collapsed="false">
      <c r="A79" s="27" t="n">
        <v>76</v>
      </c>
      <c r="B79" s="28" t="s">
        <v>87</v>
      </c>
      <c r="C79" s="29"/>
      <c r="D79" s="27"/>
      <c r="E79" s="30"/>
      <c r="F79" s="31" t="s">
        <v>11</v>
      </c>
      <c r="G79" s="32" t="n">
        <v>1</v>
      </c>
      <c r="H79" s="33" t="n">
        <v>1840</v>
      </c>
      <c r="I79" s="34" t="n">
        <f aca="false">E79+H79</f>
        <v>1840</v>
      </c>
      <c r="J79" s="16"/>
    </row>
    <row r="80" s="1" customFormat="true" ht="36" hidden="false" customHeight="true" outlineLevel="0" collapsed="false">
      <c r="A80" s="27" t="n">
        <v>77</v>
      </c>
      <c r="B80" s="28" t="s">
        <v>88</v>
      </c>
      <c r="C80" s="29"/>
      <c r="D80" s="27"/>
      <c r="E80" s="30"/>
      <c r="F80" s="31" t="s">
        <v>11</v>
      </c>
      <c r="G80" s="32" t="n">
        <v>15</v>
      </c>
      <c r="H80" s="33" t="n">
        <v>27600</v>
      </c>
      <c r="I80" s="34" t="n">
        <f aca="false">E80+H80</f>
        <v>27600</v>
      </c>
      <c r="J80" s="16"/>
    </row>
    <row r="81" s="1" customFormat="true" ht="36" hidden="false" customHeight="true" outlineLevel="0" collapsed="false">
      <c r="A81" s="27" t="n">
        <v>78</v>
      </c>
      <c r="B81" s="28" t="s">
        <v>89</v>
      </c>
      <c r="C81" s="29"/>
      <c r="D81" s="27"/>
      <c r="E81" s="30"/>
      <c r="F81" s="31" t="s">
        <v>11</v>
      </c>
      <c r="G81" s="32" t="n">
        <v>4</v>
      </c>
      <c r="H81" s="33" t="n">
        <v>7360</v>
      </c>
      <c r="I81" s="34" t="n">
        <f aca="false">E81+H81</f>
        <v>7360</v>
      </c>
      <c r="J81" s="16"/>
    </row>
    <row r="82" s="1" customFormat="true" ht="36" hidden="false" customHeight="true" outlineLevel="0" collapsed="false">
      <c r="A82" s="27" t="n">
        <v>79</v>
      </c>
      <c r="B82" s="28" t="s">
        <v>90</v>
      </c>
      <c r="C82" s="29"/>
      <c r="D82" s="27"/>
      <c r="E82" s="30"/>
      <c r="F82" s="31" t="s">
        <v>11</v>
      </c>
      <c r="G82" s="32" t="n">
        <v>12</v>
      </c>
      <c r="H82" s="33" t="n">
        <v>22080</v>
      </c>
      <c r="I82" s="34" t="n">
        <f aca="false">E82+H82</f>
        <v>22080</v>
      </c>
      <c r="J82" s="16"/>
    </row>
    <row r="83" s="1" customFormat="true" ht="36" hidden="false" customHeight="true" outlineLevel="0" collapsed="false">
      <c r="A83" s="27" t="n">
        <v>80</v>
      </c>
      <c r="B83" s="28" t="s">
        <v>91</v>
      </c>
      <c r="C83" s="29"/>
      <c r="D83" s="27"/>
      <c r="E83" s="30"/>
      <c r="F83" s="31" t="s">
        <v>92</v>
      </c>
      <c r="G83" s="32" t="n">
        <v>1</v>
      </c>
      <c r="H83" s="33" t="n">
        <v>5520</v>
      </c>
      <c r="I83" s="34" t="n">
        <f aca="false">E83+H83</f>
        <v>5520</v>
      </c>
      <c r="J83" s="16"/>
    </row>
    <row r="84" s="1" customFormat="true" ht="36" hidden="false" customHeight="true" outlineLevel="0" collapsed="false">
      <c r="A84" s="27" t="n">
        <v>81</v>
      </c>
      <c r="B84" s="28" t="s">
        <v>93</v>
      </c>
      <c r="C84" s="29"/>
      <c r="D84" s="27"/>
      <c r="E84" s="30"/>
      <c r="F84" s="31" t="s">
        <v>11</v>
      </c>
      <c r="G84" s="32" t="n">
        <v>26</v>
      </c>
      <c r="H84" s="33" t="n">
        <v>47840</v>
      </c>
      <c r="I84" s="34" t="n">
        <f aca="false">E84+H84</f>
        <v>47840</v>
      </c>
      <c r="J84" s="16"/>
    </row>
    <row r="85" s="1" customFormat="true" ht="36" hidden="false" customHeight="true" outlineLevel="0" collapsed="false">
      <c r="A85" s="27" t="n">
        <v>82</v>
      </c>
      <c r="B85" s="28" t="s">
        <v>94</v>
      </c>
      <c r="C85" s="29"/>
      <c r="D85" s="27"/>
      <c r="E85" s="30"/>
      <c r="F85" s="31" t="s">
        <v>95</v>
      </c>
      <c r="G85" s="32" t="n">
        <v>4</v>
      </c>
      <c r="H85" s="33" t="n">
        <v>7360</v>
      </c>
      <c r="I85" s="34" t="n">
        <f aca="false">E85+H85</f>
        <v>7360</v>
      </c>
      <c r="J85" s="16"/>
    </row>
    <row r="86" s="1" customFormat="true" ht="36" hidden="false" customHeight="true" outlineLevel="0" collapsed="false">
      <c r="A86" s="27" t="n">
        <v>83</v>
      </c>
      <c r="B86" s="28" t="s">
        <v>96</v>
      </c>
      <c r="C86" s="29"/>
      <c r="D86" s="27"/>
      <c r="E86" s="30"/>
      <c r="F86" s="31" t="s">
        <v>11</v>
      </c>
      <c r="G86" s="32" t="n">
        <v>19</v>
      </c>
      <c r="H86" s="33" t="n">
        <v>34960</v>
      </c>
      <c r="I86" s="34" t="n">
        <f aca="false">E86+H86</f>
        <v>34960</v>
      </c>
      <c r="J86" s="16"/>
    </row>
    <row r="87" s="1" customFormat="true" ht="36" hidden="false" customHeight="true" outlineLevel="0" collapsed="false">
      <c r="A87" s="27" t="n">
        <v>84</v>
      </c>
      <c r="B87" s="35" t="s">
        <v>97</v>
      </c>
      <c r="C87" s="36"/>
      <c r="D87" s="37"/>
      <c r="E87" s="38"/>
      <c r="F87" s="31" t="s">
        <v>95</v>
      </c>
      <c r="G87" s="39" t="n">
        <v>2</v>
      </c>
      <c r="H87" s="33" t="n">
        <v>3680</v>
      </c>
      <c r="I87" s="34" t="n">
        <f aca="false">E87+H87</f>
        <v>3680</v>
      </c>
      <c r="J87" s="16"/>
    </row>
    <row r="88" s="1" customFormat="true" ht="36" hidden="false" customHeight="true" outlineLevel="0" collapsed="false">
      <c r="A88" s="27" t="n">
        <v>85</v>
      </c>
      <c r="B88" s="28" t="s">
        <v>98</v>
      </c>
      <c r="C88" s="29"/>
      <c r="D88" s="27"/>
      <c r="E88" s="30"/>
      <c r="F88" s="36" t="s">
        <v>95</v>
      </c>
      <c r="G88" s="32" t="n">
        <v>5</v>
      </c>
      <c r="H88" s="33" t="n">
        <v>9200</v>
      </c>
      <c r="I88" s="34" t="n">
        <f aca="false">E88+H88</f>
        <v>9200</v>
      </c>
      <c r="J88" s="16"/>
    </row>
    <row r="89" s="1" customFormat="true" ht="36" hidden="false" customHeight="true" outlineLevel="0" collapsed="false">
      <c r="A89" s="27" t="n">
        <v>86</v>
      </c>
      <c r="B89" s="28" t="s">
        <v>99</v>
      </c>
      <c r="C89" s="29"/>
      <c r="D89" s="27"/>
      <c r="E89" s="27"/>
      <c r="F89" s="31" t="s">
        <v>95</v>
      </c>
      <c r="G89" s="32" t="n">
        <v>3</v>
      </c>
      <c r="H89" s="44" t="n">
        <v>5520</v>
      </c>
      <c r="I89" s="34" t="n">
        <f aca="false">E89+H89</f>
        <v>5520</v>
      </c>
      <c r="J89" s="16"/>
    </row>
    <row r="90" s="1" customFormat="true" ht="36" hidden="false" customHeight="true" outlineLevel="0" collapsed="false">
      <c r="A90" s="27" t="n">
        <v>87</v>
      </c>
      <c r="B90" s="35" t="s">
        <v>100</v>
      </c>
      <c r="C90" s="36"/>
      <c r="D90" s="37"/>
      <c r="E90" s="38"/>
      <c r="F90" s="31" t="s">
        <v>11</v>
      </c>
      <c r="G90" s="39" t="n">
        <v>5</v>
      </c>
      <c r="H90" s="40" t="n">
        <v>9200</v>
      </c>
      <c r="I90" s="34" t="n">
        <f aca="false">E90+H90</f>
        <v>9200</v>
      </c>
      <c r="J90" s="16"/>
    </row>
    <row r="91" s="1" customFormat="true" ht="36" hidden="false" customHeight="true" outlineLevel="0" collapsed="false">
      <c r="A91" s="27" t="n">
        <v>88</v>
      </c>
      <c r="B91" s="35" t="s">
        <v>101</v>
      </c>
      <c r="C91" s="36"/>
      <c r="D91" s="37"/>
      <c r="E91" s="38"/>
      <c r="F91" s="31" t="s">
        <v>11</v>
      </c>
      <c r="G91" s="39" t="n">
        <v>3</v>
      </c>
      <c r="H91" s="33" t="n">
        <v>5520</v>
      </c>
      <c r="I91" s="34" t="n">
        <f aca="false">E91+H91</f>
        <v>5520</v>
      </c>
      <c r="J91" s="16"/>
    </row>
    <row r="92" s="1" customFormat="true" ht="36" hidden="true" customHeight="true" outlineLevel="0" collapsed="false">
      <c r="A92" s="27" t="n">
        <v>89</v>
      </c>
      <c r="B92" s="28" t="s">
        <v>102</v>
      </c>
      <c r="C92" s="29"/>
      <c r="D92" s="27"/>
      <c r="E92" s="30"/>
      <c r="F92" s="31" t="s">
        <v>11</v>
      </c>
      <c r="G92" s="32" t="n">
        <v>5</v>
      </c>
      <c r="H92" s="33" t="n">
        <v>9200</v>
      </c>
      <c r="I92" s="34" t="n">
        <f aca="false">E92+H92</f>
        <v>9200</v>
      </c>
      <c r="J92" s="16"/>
    </row>
    <row r="93" s="1" customFormat="true" ht="36" hidden="true" customHeight="true" outlineLevel="0" collapsed="false">
      <c r="A93" s="8"/>
      <c r="B93" s="45"/>
      <c r="C93" s="46"/>
      <c r="D93" s="8"/>
      <c r="E93" s="14"/>
      <c r="F93" s="47"/>
      <c r="G93" s="48"/>
      <c r="H93" s="25"/>
      <c r="I93" s="15"/>
      <c r="J93" s="16"/>
    </row>
    <row r="94" s="1" customFormat="true" ht="36" hidden="true" customHeight="true" outlineLevel="0" collapsed="false">
      <c r="A94" s="8"/>
      <c r="B94" s="45"/>
      <c r="C94" s="46"/>
      <c r="D94" s="8"/>
      <c r="E94" s="14"/>
      <c r="F94" s="47"/>
      <c r="G94" s="48"/>
      <c r="H94" s="25"/>
      <c r="I94" s="15"/>
      <c r="J94" s="16"/>
    </row>
    <row r="95" s="1" customFormat="true" ht="36" hidden="true" customHeight="true" outlineLevel="0" collapsed="false">
      <c r="A95" s="8"/>
      <c r="B95" s="45"/>
      <c r="C95" s="46"/>
      <c r="D95" s="8"/>
      <c r="E95" s="14"/>
      <c r="F95" s="47"/>
      <c r="G95" s="48"/>
      <c r="H95" s="25"/>
      <c r="I95" s="15"/>
      <c r="J95" s="16"/>
    </row>
    <row r="96" s="1" customFormat="true" ht="36" hidden="true" customHeight="true" outlineLevel="0" collapsed="false">
      <c r="A96" s="8"/>
      <c r="B96" s="45"/>
      <c r="C96" s="46"/>
      <c r="D96" s="8"/>
      <c r="E96" s="14"/>
      <c r="F96" s="47"/>
      <c r="G96" s="48"/>
      <c r="H96" s="25"/>
      <c r="I96" s="15"/>
      <c r="J96" s="16"/>
    </row>
    <row r="97" s="1" customFormat="true" ht="36" hidden="true" customHeight="true" outlineLevel="0" collapsed="false">
      <c r="A97" s="8"/>
      <c r="B97" s="45"/>
      <c r="C97" s="46"/>
      <c r="D97" s="8"/>
      <c r="E97" s="14"/>
      <c r="F97" s="47"/>
      <c r="G97" s="48"/>
      <c r="H97" s="25"/>
      <c r="I97" s="15"/>
      <c r="J97" s="16"/>
    </row>
    <row r="98" s="1" customFormat="true" ht="36" hidden="true" customHeight="true" outlineLevel="0" collapsed="false">
      <c r="A98" s="8"/>
      <c r="B98" s="45"/>
      <c r="C98" s="46"/>
      <c r="D98" s="8"/>
      <c r="E98" s="14"/>
      <c r="F98" s="47"/>
      <c r="G98" s="48"/>
      <c r="H98" s="25"/>
      <c r="I98" s="15"/>
      <c r="J98" s="16"/>
    </row>
    <row r="99" s="1" customFormat="true" ht="36" hidden="true" customHeight="true" outlineLevel="0" collapsed="false">
      <c r="A99" s="8"/>
      <c r="B99" s="45"/>
      <c r="C99" s="46"/>
      <c r="D99" s="8"/>
      <c r="E99" s="14"/>
      <c r="F99" s="47"/>
      <c r="G99" s="48"/>
      <c r="H99" s="25"/>
      <c r="I99" s="15"/>
      <c r="J99" s="16"/>
    </row>
    <row r="100" s="1" customFormat="true" ht="36" hidden="true" customHeight="true" outlineLevel="0" collapsed="false">
      <c r="A100" s="8"/>
      <c r="B100" s="17"/>
      <c r="C100" s="46"/>
      <c r="D100" s="8"/>
      <c r="E100" s="14"/>
      <c r="F100" s="47"/>
      <c r="G100" s="48"/>
      <c r="H100" s="25"/>
      <c r="I100" s="15"/>
      <c r="J100" s="16"/>
    </row>
    <row r="101" s="1" customFormat="true" ht="36" hidden="true" customHeight="true" outlineLevel="0" collapsed="false">
      <c r="A101" s="8"/>
      <c r="B101" s="45"/>
      <c r="C101" s="46"/>
      <c r="D101" s="8"/>
      <c r="E101" s="14"/>
      <c r="F101" s="47"/>
      <c r="G101" s="48"/>
      <c r="H101" s="25"/>
      <c r="I101" s="15"/>
      <c r="J101" s="16"/>
    </row>
    <row r="102" s="1" customFormat="true" ht="36" hidden="true" customHeight="true" outlineLevel="0" collapsed="false">
      <c r="A102" s="8"/>
      <c r="B102" s="45"/>
      <c r="C102" s="46"/>
      <c r="D102" s="8"/>
      <c r="E102" s="14"/>
      <c r="F102" s="47"/>
      <c r="G102" s="48"/>
      <c r="H102" s="25"/>
      <c r="I102" s="15"/>
      <c r="J102" s="16"/>
    </row>
    <row r="103" s="1" customFormat="true" ht="36" hidden="true" customHeight="true" outlineLevel="0" collapsed="false">
      <c r="A103" s="8"/>
      <c r="B103" s="45"/>
      <c r="C103" s="46"/>
      <c r="D103" s="8"/>
      <c r="E103" s="14"/>
      <c r="F103" s="47"/>
      <c r="G103" s="48"/>
      <c r="H103" s="25"/>
      <c r="I103" s="15"/>
      <c r="J103" s="16"/>
    </row>
    <row r="104" s="1" customFormat="true" ht="36" hidden="true" customHeight="true" outlineLevel="0" collapsed="false">
      <c r="A104" s="8"/>
      <c r="B104" s="45"/>
      <c r="C104" s="46"/>
      <c r="D104" s="8"/>
      <c r="E104" s="14"/>
      <c r="F104" s="47"/>
      <c r="G104" s="48"/>
      <c r="H104" s="25"/>
      <c r="I104" s="15"/>
      <c r="J104" s="16"/>
    </row>
    <row r="105" s="1" customFormat="true" ht="36" hidden="true" customHeight="true" outlineLevel="0" collapsed="false">
      <c r="A105" s="8"/>
      <c r="B105" s="17"/>
      <c r="C105" s="46"/>
      <c r="D105" s="8"/>
      <c r="E105" s="14"/>
      <c r="F105" s="47"/>
      <c r="G105" s="48"/>
      <c r="H105" s="25"/>
      <c r="I105" s="15"/>
      <c r="J105" s="16"/>
    </row>
    <row r="106" s="1" customFormat="true" ht="36" hidden="false" customHeight="true" outlineLevel="0" collapsed="false">
      <c r="A106" s="27" t="n">
        <v>89</v>
      </c>
      <c r="B106" s="28" t="s">
        <v>102</v>
      </c>
      <c r="C106" s="29"/>
      <c r="D106" s="27"/>
      <c r="E106" s="30"/>
      <c r="F106" s="31" t="s">
        <v>11</v>
      </c>
      <c r="G106" s="32" t="n">
        <v>5</v>
      </c>
      <c r="H106" s="33" t="n">
        <v>9200</v>
      </c>
      <c r="I106" s="34" t="n">
        <f aca="false">E106+H106</f>
        <v>9200</v>
      </c>
      <c r="J106" s="16"/>
    </row>
    <row r="107" customFormat="false" ht="27" hidden="false" customHeight="true" outlineLevel="0" collapsed="false">
      <c r="A107" s="49" t="s">
        <v>103</v>
      </c>
      <c r="B107" s="49"/>
      <c r="C107" s="50"/>
      <c r="D107" s="51" t="n">
        <f aca="false">SUM(D49:D105)</f>
        <v>0</v>
      </c>
      <c r="E107" s="51" t="n">
        <f aca="false">SUM(E49:E105)</f>
        <v>0</v>
      </c>
      <c r="F107" s="51" t="n">
        <f aca="false">SUM(F49:F105)</f>
        <v>0</v>
      </c>
      <c r="G107" s="51" t="n">
        <f aca="false">SUM(G4:G105)</f>
        <v>571</v>
      </c>
      <c r="H107" s="51" t="n">
        <f aca="false">SUM(H4:H105)</f>
        <v>1054320</v>
      </c>
      <c r="I107" s="51" t="n">
        <f aca="false">SUM(I4:I105)</f>
        <v>1054320</v>
      </c>
      <c r="J107" s="52"/>
    </row>
    <row r="108" customFormat="false" ht="27" hidden="false" customHeight="true" outlineLevel="0" collapsed="false">
      <c r="J108" s="53"/>
    </row>
  </sheetData>
  <mergeCells count="8">
    <mergeCell ref="A1:J1"/>
    <mergeCell ref="A2:A3"/>
    <mergeCell ref="B2:B3"/>
    <mergeCell ref="C2:E2"/>
    <mergeCell ref="F2:H2"/>
    <mergeCell ref="I2:I3"/>
    <mergeCell ref="J2:J3"/>
    <mergeCell ref="A107:B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ShenYaRan</cp:lastModifiedBy>
  <dcterms:modified xsi:type="dcterms:W3CDTF">2024-04-17T08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