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五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茨营镇人民政府</t>
  </si>
  <si>
    <t xml:space="preserve">2024.04</t>
  </si>
  <si>
    <t xml:space="preserve">越州镇人民政府</t>
  </si>
  <si>
    <t xml:space="preserve">东山镇人民政府</t>
  </si>
  <si>
    <t xml:space="preserve">潇湘街道办事处</t>
  </si>
  <si>
    <t xml:space="preserve">三宝街道办事处</t>
  </si>
  <si>
    <t xml:space="preserve">沿江街道办事处</t>
  </si>
  <si>
    <t xml:space="preserve">珠街街道办事处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5</v>
      </c>
      <c r="E4" s="11" t="n">
        <v>156000</v>
      </c>
      <c r="F4" s="11" t="n">
        <f aca="false">E4</f>
        <v>156000</v>
      </c>
      <c r="G4" s="12"/>
    </row>
    <row r="5" s="13" customFormat="tru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v>138400</v>
      </c>
      <c r="F5" s="11" t="n">
        <f aca="false">E5</f>
        <v>138400</v>
      </c>
      <c r="G5" s="12"/>
    </row>
    <row r="6" s="13" customFormat="tru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50</v>
      </c>
      <c r="E6" s="11" t="n">
        <v>360000</v>
      </c>
      <c r="F6" s="11" t="n">
        <f aca="false">E6</f>
        <v>360000</v>
      </c>
      <c r="G6" s="12"/>
    </row>
    <row r="7" s="13" customFormat="true" ht="36.75" hidden="false" customHeight="true" outlineLevel="0" collapsed="false">
      <c r="A7" s="10" t="n">
        <v>4</v>
      </c>
      <c r="B7" s="14" t="s">
        <v>13</v>
      </c>
      <c r="C7" s="9" t="s">
        <v>10</v>
      </c>
      <c r="D7" s="10" t="n">
        <v>100</v>
      </c>
      <c r="E7" s="11" t="n">
        <v>80000</v>
      </c>
      <c r="F7" s="11" t="n">
        <f aca="false">E7</f>
        <v>80000</v>
      </c>
      <c r="G7" s="12"/>
    </row>
    <row r="8" s="13" customFormat="true" ht="36.75" hidden="false" customHeight="true" outlineLevel="0" collapsed="false">
      <c r="A8" s="10" t="n">
        <v>5</v>
      </c>
      <c r="B8" s="15" t="s">
        <v>14</v>
      </c>
      <c r="C8" s="9" t="s">
        <v>10</v>
      </c>
      <c r="D8" s="10" t="n">
        <v>80</v>
      </c>
      <c r="E8" s="11" t="n">
        <v>64000</v>
      </c>
      <c r="F8" s="11" t="n">
        <f aca="false">E8</f>
        <v>64000</v>
      </c>
      <c r="G8" s="12"/>
    </row>
    <row r="9" s="13" customFormat="true" ht="36.75" hidden="false" customHeight="true" outlineLevel="0" collapsed="false">
      <c r="A9" s="10" t="n">
        <v>6</v>
      </c>
      <c r="B9" s="15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</row>
    <row r="10" s="13" customFormat="true" ht="36.75" hidden="false" customHeight="true" outlineLevel="0" collapsed="false">
      <c r="A10" s="10" t="n">
        <v>7</v>
      </c>
      <c r="B10" s="15" t="s">
        <v>16</v>
      </c>
      <c r="C10" s="9" t="s">
        <v>10</v>
      </c>
      <c r="D10" s="10" t="n">
        <v>110</v>
      </c>
      <c r="E10" s="11" t="n">
        <v>88000</v>
      </c>
      <c r="F10" s="11" t="n">
        <f aca="false">E10</f>
        <v>88000</v>
      </c>
      <c r="G10" s="12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D4+D5+D6+D7+D8+D9+D10</f>
        <v>1119</v>
      </c>
      <c r="E11" s="18" t="n">
        <f aca="false">E4+E5+E6+E7+E8+E9+E10</f>
        <v>895200</v>
      </c>
      <c r="F11" s="18" t="n">
        <f aca="false">F4+F5+F6+F7+F8+F9+F10</f>
        <v>895200</v>
      </c>
      <c r="G11" s="19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20-08-20T07:10:00Z</cp:lastPrinted>
  <dcterms:modified xsi:type="dcterms:W3CDTF">2024-05-23T00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7DA0A2F344368A23C3D0E3967BCDE_12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