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偿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4"/>
        <rFont val="Noto Sans"/>
        <family val="2"/>
      </rPr>
      <t xml:space="preserve">曲靖市麒麟区</t>
    </r>
    <r>
      <rPr>
        <b val="true"/>
        <sz val="14"/>
        <rFont val="方正小标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公益林生态效益补偿资金补偿费安排表</t>
    </r>
  </si>
  <si>
    <t xml:space="preserve">单位：曲靖市麒麟区林业和草原局</t>
  </si>
  <si>
    <t xml:space="preserve">单位</t>
  </si>
  <si>
    <t xml:space="preserve">补偿面积（亩）</t>
  </si>
  <si>
    <t xml:space="preserve">补偿资金（元）</t>
  </si>
  <si>
    <t xml:space="preserve">备注</t>
  </si>
  <si>
    <t xml:space="preserve">补偿面积合计</t>
  </si>
  <si>
    <r>
      <rPr>
        <b val="true"/>
        <sz val="12"/>
        <rFont val="方正仿宋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集体和个人</t>
    </r>
  </si>
  <si>
    <r>
      <rPr>
        <b val="true"/>
        <sz val="12"/>
        <rFont val="方正仿宋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省级征占用</t>
    </r>
  </si>
  <si>
    <t xml:space="preserve">扣减征占用后的补偿面积</t>
  </si>
  <si>
    <t xml:space="preserve">补偿费</t>
  </si>
  <si>
    <t xml:space="preserve">区林草局统筹</t>
  </si>
  <si>
    <t xml:space="preserve">翠峰街道办事处</t>
  </si>
  <si>
    <t xml:space="preserve">西城街道办事处</t>
  </si>
  <si>
    <t xml:space="preserve">珠街街道办事处</t>
  </si>
  <si>
    <t xml:space="preserve">潇湘街道办事处</t>
  </si>
  <si>
    <t xml:space="preserve">三宝街道办事处</t>
  </si>
  <si>
    <t xml:space="preserve">茨营镇</t>
  </si>
  <si>
    <t xml:space="preserve">越州镇</t>
  </si>
  <si>
    <t xml:space="preserve">东山镇</t>
  </si>
  <si>
    <r>
      <rPr>
        <sz val="11"/>
        <color rgb="FF000000"/>
        <rFont val="Noto Sans"/>
        <family val="2"/>
      </rPr>
      <t xml:space="preserve">注：各镇街道补偿费按每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补偿，国家级公益林补偿资金和省级公益林补偿资金必须分设专账管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false" outlineLevel="0" max="7" min="1" style="0" width="18.37"/>
  </cols>
  <sheetData>
    <row r="1" customFormat="false" ht="16" hidden="false" customHeight="true" outlineLevel="0" collapsed="false">
      <c r="A1" s="1" t="s">
        <v>0</v>
      </c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3" t="s">
        <v>2</v>
      </c>
      <c r="B3" s="3"/>
      <c r="C3" s="3"/>
      <c r="D3" s="4"/>
      <c r="E3" s="4"/>
      <c r="F3" s="5"/>
      <c r="G3" s="6"/>
    </row>
    <row r="4" customFormat="false" ht="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9" t="s">
        <v>6</v>
      </c>
    </row>
    <row r="5" customFormat="false" ht="25" hidden="false" customHeight="true" outlineLevel="0" collapsed="false">
      <c r="A5" s="7"/>
      <c r="B5" s="10" t="s">
        <v>7</v>
      </c>
      <c r="C5" s="11" t="s">
        <v>8</v>
      </c>
      <c r="D5" s="11" t="s">
        <v>9</v>
      </c>
      <c r="E5" s="8" t="s">
        <v>10</v>
      </c>
      <c r="F5" s="12" t="s">
        <v>11</v>
      </c>
      <c r="G5" s="9"/>
    </row>
    <row r="6" customFormat="false" ht="25" hidden="false" customHeight="true" outlineLevel="0" collapsed="false">
      <c r="A6" s="7"/>
      <c r="B6" s="10"/>
      <c r="C6" s="11"/>
      <c r="D6" s="11"/>
      <c r="E6" s="11"/>
      <c r="F6" s="12"/>
      <c r="G6" s="9"/>
    </row>
    <row r="7" customFormat="false" ht="25" hidden="false" customHeight="true" outlineLevel="0" collapsed="false">
      <c r="A7" s="7"/>
      <c r="B7" s="13" t="n">
        <v>159368</v>
      </c>
      <c r="C7" s="13" t="n">
        <v>159482</v>
      </c>
      <c r="D7" s="13" t="n">
        <v>114</v>
      </c>
      <c r="E7" s="13" t="n">
        <v>159368</v>
      </c>
      <c r="F7" s="14" t="n">
        <f aca="false">B7*10</f>
        <v>1593680</v>
      </c>
      <c r="G7" s="15"/>
    </row>
    <row r="8" customFormat="false" ht="25" hidden="false" customHeight="true" outlineLevel="0" collapsed="false">
      <c r="A8" s="16" t="s">
        <v>12</v>
      </c>
      <c r="B8" s="16"/>
      <c r="C8" s="16"/>
      <c r="D8" s="16"/>
      <c r="E8" s="16"/>
      <c r="F8" s="14"/>
      <c r="G8" s="15"/>
    </row>
    <row r="9" customFormat="false" ht="25" hidden="false" customHeight="true" outlineLevel="0" collapsed="false">
      <c r="A9" s="16" t="s">
        <v>13</v>
      </c>
      <c r="B9" s="14" t="n">
        <v>10370</v>
      </c>
      <c r="C9" s="16" t="n">
        <v>10412</v>
      </c>
      <c r="D9" s="16" t="n">
        <v>42</v>
      </c>
      <c r="E9" s="16" t="n">
        <v>10370</v>
      </c>
      <c r="F9" s="14" t="n">
        <f aca="false">B9*10</f>
        <v>103700</v>
      </c>
      <c r="G9" s="16"/>
    </row>
    <row r="10" customFormat="false" ht="25" hidden="false" customHeight="true" outlineLevel="0" collapsed="false">
      <c r="A10" s="16" t="s">
        <v>14</v>
      </c>
      <c r="B10" s="14" t="n">
        <v>8661</v>
      </c>
      <c r="C10" s="16" t="n">
        <v>8661</v>
      </c>
      <c r="D10" s="16"/>
      <c r="E10" s="16" t="n">
        <v>8661</v>
      </c>
      <c r="F10" s="14" t="n">
        <f aca="false">B10*10</f>
        <v>86610</v>
      </c>
      <c r="G10" s="16"/>
    </row>
    <row r="11" customFormat="false" ht="25" hidden="false" customHeight="true" outlineLevel="0" collapsed="false">
      <c r="A11" s="16" t="s">
        <v>15</v>
      </c>
      <c r="B11" s="14" t="n">
        <v>6727</v>
      </c>
      <c r="C11" s="16" t="n">
        <v>6731</v>
      </c>
      <c r="D11" s="16" t="n">
        <v>4</v>
      </c>
      <c r="E11" s="16" t="n">
        <v>6727</v>
      </c>
      <c r="F11" s="14" t="n">
        <f aca="false">B11*10</f>
        <v>67270</v>
      </c>
      <c r="G11" s="16"/>
    </row>
    <row r="12" customFormat="false" ht="25" hidden="false" customHeight="true" outlineLevel="0" collapsed="false">
      <c r="A12" s="16" t="s">
        <v>16</v>
      </c>
      <c r="B12" s="14" t="n">
        <v>21956</v>
      </c>
      <c r="C12" s="16" t="n">
        <v>21956</v>
      </c>
      <c r="D12" s="16"/>
      <c r="E12" s="16" t="n">
        <v>21956</v>
      </c>
      <c r="F12" s="14" t="n">
        <f aca="false">B12*10</f>
        <v>219560</v>
      </c>
      <c r="G12" s="16"/>
    </row>
    <row r="13" customFormat="false" ht="25" hidden="false" customHeight="true" outlineLevel="0" collapsed="false">
      <c r="A13" s="16" t="s">
        <v>17</v>
      </c>
      <c r="B13" s="14" t="n">
        <v>11066</v>
      </c>
      <c r="C13" s="16" t="n">
        <v>11068</v>
      </c>
      <c r="D13" s="16" t="n">
        <v>2</v>
      </c>
      <c r="E13" s="16" t="n">
        <v>11066</v>
      </c>
      <c r="F13" s="14" t="n">
        <f aca="false">B13*10</f>
        <v>110660</v>
      </c>
      <c r="G13" s="16"/>
    </row>
    <row r="14" customFormat="false" ht="25" hidden="false" customHeight="true" outlineLevel="0" collapsed="false">
      <c r="A14" s="16" t="s">
        <v>18</v>
      </c>
      <c r="B14" s="14" t="n">
        <v>20583</v>
      </c>
      <c r="C14" s="16" t="n">
        <v>20603</v>
      </c>
      <c r="D14" s="16" t="n">
        <v>20</v>
      </c>
      <c r="E14" s="16" t="n">
        <v>20583</v>
      </c>
      <c r="F14" s="14" t="n">
        <f aca="false">B14*10</f>
        <v>205830</v>
      </c>
      <c r="G14" s="16"/>
    </row>
    <row r="15" customFormat="false" ht="25" hidden="false" customHeight="true" outlineLevel="0" collapsed="false">
      <c r="A15" s="16" t="s">
        <v>19</v>
      </c>
      <c r="B15" s="14" t="n">
        <v>32730</v>
      </c>
      <c r="C15" s="16" t="n">
        <v>32742</v>
      </c>
      <c r="D15" s="16" t="n">
        <v>12</v>
      </c>
      <c r="E15" s="16" t="n">
        <v>32730</v>
      </c>
      <c r="F15" s="14" t="n">
        <f aca="false">B15*10</f>
        <v>327300</v>
      </c>
      <c r="G15" s="16"/>
    </row>
    <row r="16" customFormat="false" ht="25" hidden="false" customHeight="true" outlineLevel="0" collapsed="false">
      <c r="A16" s="16" t="s">
        <v>20</v>
      </c>
      <c r="B16" s="14" t="n">
        <v>47275</v>
      </c>
      <c r="C16" s="16" t="n">
        <v>47309</v>
      </c>
      <c r="D16" s="16" t="n">
        <v>34</v>
      </c>
      <c r="E16" s="16" t="n">
        <v>47275</v>
      </c>
      <c r="F16" s="14" t="n">
        <f aca="false">B16*10</f>
        <v>472750</v>
      </c>
      <c r="G16" s="16"/>
    </row>
    <row r="17" customFormat="false" ht="34" hidden="false" customHeight="true" outlineLevel="0" collapsed="false">
      <c r="A17" s="1" t="s">
        <v>21</v>
      </c>
    </row>
  </sheetData>
  <mergeCells count="10">
    <mergeCell ref="A2:G2"/>
    <mergeCell ref="A3:C3"/>
    <mergeCell ref="A4:A7"/>
    <mergeCell ref="B4:E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9:22Z</dcterms:created>
  <dc:creator>Lenovo</dc:creator>
  <dc:description/>
  <dc:language>en-US</dc:language>
  <cp:lastModifiedBy>WPS_1577147775</cp:lastModifiedBy>
  <cp:lastPrinted>2017-04-27T08:00:18Z</cp:lastPrinted>
  <dcterms:modified xsi:type="dcterms:W3CDTF">2024-09-04T0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BF412E1474D2DBCAB85C318051C3C_13</vt:lpwstr>
  </property>
  <property fmtid="{D5CDD505-2E9C-101B-9397-08002B2CF9AE}" pid="3" name="KSOProductBuildVer">
    <vt:lpwstr>2052-12.1.0.16929</vt:lpwstr>
  </property>
</Properties>
</file>