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八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07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3</v>
      </c>
      <c r="E4" s="11" t="n">
        <v>154400</v>
      </c>
      <c r="F4" s="11" t="n">
        <f aca="false">E4</f>
        <v>1544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D4+D5+D6+D7+D8+D9+D10</f>
        <v>1116</v>
      </c>
      <c r="E11" s="19" t="n">
        <f aca="false">E4+E5+E6+E7+E8+E9+E10</f>
        <v>892800</v>
      </c>
      <c r="F11" s="19" t="n">
        <f aca="false">F4+F5+F6+F7+F8+F9+F10</f>
        <v>8928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henYaRan</cp:lastModifiedBy>
  <cp:lastPrinted>2020-08-20T07:10:00Z</cp:lastPrinted>
  <dcterms:modified xsi:type="dcterms:W3CDTF">2024-09-26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