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麒麟区公益性岗位补贴申报情况公示（第十九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（元）</t>
  </si>
  <si>
    <t xml:space="preserve">备注</t>
  </si>
  <si>
    <t xml:space="preserve">补贴月份</t>
  </si>
  <si>
    <t xml:space="preserve">人数</t>
  </si>
  <si>
    <t xml:space="preserve">补贴金额（元）</t>
  </si>
  <si>
    <t xml:space="preserve">麒麟区教育体育局</t>
  </si>
  <si>
    <t xml:space="preserve">2024.8</t>
  </si>
  <si>
    <t xml:space="preserve">麒麟区第五中学</t>
  </si>
  <si>
    <t xml:space="preserve">麒麟区东山镇第一中学</t>
  </si>
  <si>
    <t xml:space="preserve">麒麟区人民政府建宁街道办事处</t>
  </si>
  <si>
    <t xml:space="preserve">麒麟区工程咨询中心</t>
  </si>
  <si>
    <t xml:space="preserve">中共曲靖市麒麟区委宣传部</t>
  </si>
  <si>
    <t xml:space="preserve">麒麟区麒麟小学</t>
  </si>
  <si>
    <t xml:space="preserve">麒麟区能源局</t>
  </si>
  <si>
    <t xml:space="preserve">麒麟区发展和改革局</t>
  </si>
  <si>
    <t xml:space="preserve">麒麟区南宁街道瑞东社区居民委员会</t>
  </si>
  <si>
    <t xml:space="preserve">麒麟区新生小学</t>
  </si>
  <si>
    <t xml:space="preserve">中国共产主义青年团曲靖市麒麟区委员会</t>
  </si>
  <si>
    <t xml:space="preserve">曲靖妇女儿童中心</t>
  </si>
  <si>
    <t xml:space="preserve">麒麟区政务服务管理局</t>
  </si>
  <si>
    <t xml:space="preserve">麒麟区医疗保障局</t>
  </si>
  <si>
    <t xml:space="preserve">麒麟区靖宁广场管理处</t>
  </si>
  <si>
    <t xml:space="preserve">麒麟区第二幼儿园</t>
  </si>
  <si>
    <t xml:space="preserve">麒麟区白石江街道中心学校</t>
  </si>
  <si>
    <t xml:space="preserve">麒麟区农业农村综合服务中心</t>
  </si>
  <si>
    <t xml:space="preserve">麒麟区文学艺术界联合会</t>
  </si>
  <si>
    <t xml:space="preserve">麒麟区司法局</t>
  </si>
  <si>
    <t xml:space="preserve">麒麟区北岸小学</t>
  </si>
  <si>
    <t xml:space="preserve">麒麟区少体校</t>
  </si>
  <si>
    <t xml:space="preserve">2024.7-8</t>
  </si>
  <si>
    <t xml:space="preserve">麒麟区第七中学</t>
  </si>
  <si>
    <t xml:space="preserve">麒麟区人民政府办公室</t>
  </si>
  <si>
    <t xml:space="preserve">麒麟区人民政府白石江街道办事处</t>
  </si>
  <si>
    <t xml:space="preserve">麒麟区红十字会</t>
  </si>
  <si>
    <t xml:space="preserve">麒麟区寥廓公园管理处</t>
  </si>
  <si>
    <t xml:space="preserve">麒麟区人力资源和社会保障局</t>
  </si>
  <si>
    <t xml:space="preserve">麒麟区人民政府益宁街道办事处</t>
  </si>
  <si>
    <t xml:space="preserve">麒麟区滨江小学</t>
  </si>
  <si>
    <t xml:space="preserve">中共曲靖市麒麟区委政法委员会</t>
  </si>
  <si>
    <t xml:space="preserve">中国共产党曲靖市麒麟区委员会统一战线工作部</t>
  </si>
  <si>
    <t xml:space="preserve">云南麒麟产业园区投资与项目服务中心</t>
  </si>
  <si>
    <t xml:space="preserve">麒麟区东山镇人民政府</t>
  </si>
  <si>
    <t xml:space="preserve">麒麟区东山镇人民政府（劳保所）</t>
  </si>
  <si>
    <t xml:space="preserve">中共曲靖市麒麟区委组织部</t>
  </si>
  <si>
    <t xml:space="preserve">麒麟区寥廓街道文昌社区居民委员会</t>
  </si>
  <si>
    <t xml:space="preserve">麒麟区南宁街道向阳社区居民委员会</t>
  </si>
  <si>
    <t xml:space="preserve">麒麟区人民政府太和街道办事处</t>
  </si>
  <si>
    <t xml:space="preserve">麒麟区民政局</t>
  </si>
  <si>
    <t xml:space="preserve">麒麟区越州镇人民政府</t>
  </si>
  <si>
    <t xml:space="preserve">麒麟区人民政府潇湘街道办事处</t>
  </si>
  <si>
    <t xml:space="preserve">麒麟区妇女联合会</t>
  </si>
  <si>
    <t xml:space="preserve">麒麟区信访局</t>
  </si>
  <si>
    <t xml:space="preserve">麒麟区科学技术协会</t>
  </si>
  <si>
    <t xml:space="preserve">麒麟区龙潭公园管理处</t>
  </si>
  <si>
    <t xml:space="preserve">麒麟区三宝街道雅户社区居民委员会</t>
  </si>
  <si>
    <t xml:space="preserve">麒麟区卫生健康局</t>
  </si>
  <si>
    <t xml:space="preserve">麒麟区人民政府珠街街道办事处</t>
  </si>
  <si>
    <t xml:space="preserve">麒麟区工商业联合会</t>
  </si>
  <si>
    <t xml:space="preserve">麒麟区林业和草原局</t>
  </si>
  <si>
    <t xml:space="preserve">麒麟区老科技工作者协会</t>
  </si>
  <si>
    <t xml:space="preserve">麒麟区寥廓街道园林社区居民委员会</t>
  </si>
  <si>
    <t xml:space="preserve">麒麟区应急管理局</t>
  </si>
  <si>
    <t xml:space="preserve">麒麟区残疾人联合会</t>
  </si>
  <si>
    <t xml:space="preserve">中国共产党曲靖市麒麟区委员会区直机关工作委员会</t>
  </si>
  <si>
    <t xml:space="preserve">麒麟区文华街道社会保障服务中心</t>
  </si>
  <si>
    <t xml:space="preserve">麒麟区寥廓街道玄坛社区居民委员会</t>
  </si>
  <si>
    <t xml:space="preserve">麒麟区融媒体中心</t>
  </si>
  <si>
    <t xml:space="preserve">麒麟区南宁街道中心学校</t>
  </si>
  <si>
    <t xml:space="preserve">麒麟区茨营镇人民政府</t>
  </si>
  <si>
    <t xml:space="preserve">曲靖市广播电视台麒麟报道新闻中心</t>
  </si>
  <si>
    <t xml:space="preserve">麒麟区城关小学</t>
  </si>
  <si>
    <t xml:space="preserve">麒麟区公共就业和人才服务中心</t>
  </si>
  <si>
    <t xml:space="preserve">麒麟区文化和旅游局</t>
  </si>
  <si>
    <t xml:space="preserve">麒麟区寥廓街道龙潭社区居民委员会</t>
  </si>
  <si>
    <t xml:space="preserve">麒麟区人民政府南宁街道办事处</t>
  </si>
  <si>
    <t xml:space="preserve">麒麟区珠江源广场管理处</t>
  </si>
  <si>
    <t xml:space="preserve">麒麟区工业和信息化局</t>
  </si>
  <si>
    <t xml:space="preserve">麒麟区白石江街道麟东社区居民委员会</t>
  </si>
  <si>
    <t xml:space="preserve">麒麟区退役军人事务局</t>
  </si>
  <si>
    <t xml:space="preserve">麒麟区白石江街道幸福社区居民委员会</t>
  </si>
  <si>
    <t xml:space="preserve">麒麟区寥廓街道天池社区居民委员会</t>
  </si>
  <si>
    <t xml:space="preserve">麒麟区寥廓街道西北社区居民委员会</t>
  </si>
  <si>
    <t xml:space="preserve">麒麟区机关事务管理局</t>
  </si>
  <si>
    <t xml:space="preserve">麒麟区供销合作社联合社</t>
  </si>
  <si>
    <t xml:space="preserve">麒麟区南宁街道鼓楼社区居民委员会</t>
  </si>
  <si>
    <t xml:space="preserve">麒麟区人民政府寥廓街道办事处</t>
  </si>
  <si>
    <t xml:space="preserve">麒麟区东山镇克以黑村村民委员会</t>
  </si>
  <si>
    <t xml:space="preserve">中国共产党曲靖市麒麟区委员会机构编制委员会办公室</t>
  </si>
  <si>
    <t xml:space="preserve">2024.4</t>
  </si>
  <si>
    <t xml:space="preserve">合计（小写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0_ "/>
    <numFmt numFmtId="168" formatCode="0.00_);[RED]\(0.00\)"/>
    <numFmt numFmtId="169" formatCode="0.00_ "/>
    <numFmt numFmtId="170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5" activeCellId="0" sqref="R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5.12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9" customFormat="true" ht="36" hidden="false" customHeight="true" outlineLevel="0" collapsed="false">
      <c r="A3" s="3"/>
      <c r="B3" s="3"/>
      <c r="C3" s="5" t="s">
        <v>7</v>
      </c>
      <c r="D3" s="6" t="s">
        <v>8</v>
      </c>
      <c r="E3" s="6" t="s">
        <v>9</v>
      </c>
      <c r="F3" s="7" t="s">
        <v>7</v>
      </c>
      <c r="G3" s="6" t="s">
        <v>8</v>
      </c>
      <c r="H3" s="8" t="s">
        <v>9</v>
      </c>
      <c r="I3" s="4"/>
      <c r="J3" s="3"/>
    </row>
    <row r="4" s="9" customFormat="true" ht="36" hidden="false" customHeight="true" outlineLevel="0" collapsed="false">
      <c r="A4" s="10" t="n">
        <v>1</v>
      </c>
      <c r="B4" s="11" t="s">
        <v>10</v>
      </c>
      <c r="C4" s="12"/>
      <c r="D4" s="13"/>
      <c r="E4" s="14"/>
      <c r="F4" s="12" t="s">
        <v>11</v>
      </c>
      <c r="G4" s="15" t="n">
        <v>6</v>
      </c>
      <c r="H4" s="16" t="n">
        <v>11040</v>
      </c>
      <c r="I4" s="17" t="n">
        <f aca="false">H4+E4</f>
        <v>11040</v>
      </c>
      <c r="J4" s="18"/>
    </row>
    <row r="5" s="9" customFormat="true" ht="36" hidden="false" customHeight="true" outlineLevel="0" collapsed="false">
      <c r="A5" s="10" t="n">
        <v>2</v>
      </c>
      <c r="B5" s="11" t="s">
        <v>12</v>
      </c>
      <c r="C5" s="12"/>
      <c r="D5" s="13"/>
      <c r="E5" s="14"/>
      <c r="F5" s="12" t="s">
        <v>11</v>
      </c>
      <c r="G5" s="15" t="n">
        <v>3</v>
      </c>
      <c r="H5" s="16" t="n">
        <v>5520</v>
      </c>
      <c r="I5" s="17" t="n">
        <f aca="false">E5+H5</f>
        <v>5520</v>
      </c>
      <c r="J5" s="18"/>
    </row>
    <row r="6" s="9" customFormat="true" ht="36" hidden="false" customHeight="true" outlineLevel="0" collapsed="false">
      <c r="A6" s="10" t="n">
        <v>3</v>
      </c>
      <c r="B6" s="11" t="s">
        <v>13</v>
      </c>
      <c r="C6" s="12"/>
      <c r="D6" s="13"/>
      <c r="E6" s="14"/>
      <c r="F6" s="12" t="s">
        <v>11</v>
      </c>
      <c r="G6" s="15" t="n">
        <v>4</v>
      </c>
      <c r="H6" s="16" t="n">
        <v>7360</v>
      </c>
      <c r="I6" s="17" t="n">
        <f aca="false">H6+E6</f>
        <v>7360</v>
      </c>
      <c r="J6" s="18"/>
    </row>
    <row r="7" s="9" customFormat="true" ht="36" hidden="false" customHeight="true" outlineLevel="0" collapsed="false">
      <c r="A7" s="10" t="n">
        <v>4</v>
      </c>
      <c r="B7" s="11" t="s">
        <v>14</v>
      </c>
      <c r="C7" s="12"/>
      <c r="D7" s="13"/>
      <c r="E7" s="14"/>
      <c r="F7" s="12" t="s">
        <v>11</v>
      </c>
      <c r="G7" s="15" t="n">
        <v>18</v>
      </c>
      <c r="H7" s="16" t="n">
        <v>33120</v>
      </c>
      <c r="I7" s="17" t="n">
        <f aca="false">H7+E7</f>
        <v>33120</v>
      </c>
      <c r="J7" s="18"/>
    </row>
    <row r="8" s="9" customFormat="true" ht="36" hidden="false" customHeight="true" outlineLevel="0" collapsed="false">
      <c r="A8" s="10" t="n">
        <v>5</v>
      </c>
      <c r="B8" s="11" t="s">
        <v>15</v>
      </c>
      <c r="C8" s="12"/>
      <c r="D8" s="13"/>
      <c r="E8" s="14"/>
      <c r="F8" s="12" t="s">
        <v>11</v>
      </c>
      <c r="G8" s="15" t="n">
        <v>1</v>
      </c>
      <c r="H8" s="16" t="n">
        <v>1840</v>
      </c>
      <c r="I8" s="17" t="n">
        <f aca="false">E8+H8</f>
        <v>1840</v>
      </c>
      <c r="J8" s="18"/>
    </row>
    <row r="9" s="9" customFormat="true" ht="36" hidden="false" customHeight="true" outlineLevel="0" collapsed="false">
      <c r="A9" s="10" t="n">
        <v>6</v>
      </c>
      <c r="B9" s="11" t="s">
        <v>16</v>
      </c>
      <c r="C9" s="12"/>
      <c r="D9" s="13"/>
      <c r="E9" s="14"/>
      <c r="F9" s="12" t="s">
        <v>11</v>
      </c>
      <c r="G9" s="15" t="n">
        <v>3</v>
      </c>
      <c r="H9" s="16" t="n">
        <v>5520</v>
      </c>
      <c r="I9" s="17" t="n">
        <f aca="false">H9+E9</f>
        <v>5520</v>
      </c>
      <c r="J9" s="18"/>
    </row>
    <row r="10" s="9" customFormat="true" ht="36" hidden="false" customHeight="true" outlineLevel="0" collapsed="false">
      <c r="A10" s="10" t="n">
        <v>7</v>
      </c>
      <c r="B10" s="19" t="s">
        <v>17</v>
      </c>
      <c r="C10" s="20"/>
      <c r="D10" s="10"/>
      <c r="E10" s="21"/>
      <c r="F10" s="12" t="s">
        <v>11</v>
      </c>
      <c r="G10" s="22" t="n">
        <v>6</v>
      </c>
      <c r="H10" s="23" t="n">
        <v>11040</v>
      </c>
      <c r="I10" s="17" t="n">
        <f aca="false">E10+H10</f>
        <v>11040</v>
      </c>
      <c r="J10" s="18"/>
    </row>
    <row r="11" s="9" customFormat="true" ht="36" hidden="false" customHeight="true" outlineLevel="0" collapsed="false">
      <c r="A11" s="10" t="n">
        <v>8</v>
      </c>
      <c r="B11" s="11" t="s">
        <v>18</v>
      </c>
      <c r="C11" s="12"/>
      <c r="D11" s="13"/>
      <c r="E11" s="14"/>
      <c r="F11" s="12" t="s">
        <v>11</v>
      </c>
      <c r="G11" s="15" t="n">
        <v>1</v>
      </c>
      <c r="H11" s="16" t="n">
        <v>1840</v>
      </c>
      <c r="I11" s="17" t="n">
        <f aca="false">H11+E11</f>
        <v>1840</v>
      </c>
      <c r="J11" s="18"/>
    </row>
    <row r="12" s="9" customFormat="true" ht="36" hidden="false" customHeight="true" outlineLevel="0" collapsed="false">
      <c r="A12" s="10" t="n">
        <v>9</v>
      </c>
      <c r="B12" s="19" t="s">
        <v>19</v>
      </c>
      <c r="C12" s="20"/>
      <c r="D12" s="10"/>
      <c r="E12" s="21"/>
      <c r="F12" s="24" t="s">
        <v>11</v>
      </c>
      <c r="G12" s="22" t="n">
        <v>5</v>
      </c>
      <c r="H12" s="23" t="n">
        <v>9200</v>
      </c>
      <c r="I12" s="17" t="n">
        <f aca="false">E12+H12</f>
        <v>9200</v>
      </c>
      <c r="J12" s="18"/>
    </row>
    <row r="13" s="9" customFormat="true" ht="36" hidden="false" customHeight="true" outlineLevel="0" collapsed="false">
      <c r="A13" s="10" t="n">
        <v>10</v>
      </c>
      <c r="B13" s="11" t="s">
        <v>20</v>
      </c>
      <c r="C13" s="12"/>
      <c r="D13" s="13"/>
      <c r="E13" s="14"/>
      <c r="F13" s="12" t="s">
        <v>11</v>
      </c>
      <c r="G13" s="15" t="n">
        <v>1</v>
      </c>
      <c r="H13" s="16" t="n">
        <v>1840</v>
      </c>
      <c r="I13" s="17" t="n">
        <f aca="false">E13+H13</f>
        <v>1840</v>
      </c>
      <c r="J13" s="18"/>
    </row>
    <row r="14" s="9" customFormat="true" ht="36" hidden="false" customHeight="true" outlineLevel="0" collapsed="false">
      <c r="A14" s="10" t="n">
        <v>11</v>
      </c>
      <c r="B14" s="11" t="s">
        <v>21</v>
      </c>
      <c r="C14" s="12"/>
      <c r="D14" s="13"/>
      <c r="E14" s="14"/>
      <c r="F14" s="12" t="s">
        <v>11</v>
      </c>
      <c r="G14" s="15" t="n">
        <v>2</v>
      </c>
      <c r="H14" s="16" t="n">
        <v>3680</v>
      </c>
      <c r="I14" s="17" t="n">
        <f aca="false">H14+E14</f>
        <v>3680</v>
      </c>
      <c r="J14" s="18"/>
    </row>
    <row r="15" s="9" customFormat="true" ht="36" hidden="false" customHeight="true" outlineLevel="0" collapsed="false">
      <c r="A15" s="10" t="n">
        <v>12</v>
      </c>
      <c r="B15" s="19" t="s">
        <v>22</v>
      </c>
      <c r="C15" s="20"/>
      <c r="D15" s="10"/>
      <c r="E15" s="21"/>
      <c r="F15" s="24" t="s">
        <v>11</v>
      </c>
      <c r="G15" s="22" t="n">
        <v>2</v>
      </c>
      <c r="H15" s="23" t="n">
        <v>3680</v>
      </c>
      <c r="I15" s="17" t="n">
        <f aca="false">E15+H15</f>
        <v>3680</v>
      </c>
      <c r="J15" s="18"/>
    </row>
    <row r="16" s="9" customFormat="true" ht="36" hidden="false" customHeight="true" outlineLevel="0" collapsed="false">
      <c r="A16" s="10" t="n">
        <v>13</v>
      </c>
      <c r="B16" s="11" t="s">
        <v>23</v>
      </c>
      <c r="C16" s="12"/>
      <c r="D16" s="13"/>
      <c r="E16" s="14"/>
      <c r="F16" s="24" t="s">
        <v>11</v>
      </c>
      <c r="G16" s="15" t="n">
        <v>17</v>
      </c>
      <c r="H16" s="16" t="n">
        <v>31280</v>
      </c>
      <c r="I16" s="17" t="n">
        <f aca="false">E16+H16</f>
        <v>31280</v>
      </c>
      <c r="J16" s="18"/>
    </row>
    <row r="17" s="9" customFormat="true" ht="36" hidden="false" customHeight="true" outlineLevel="0" collapsed="false">
      <c r="A17" s="10" t="n">
        <v>14</v>
      </c>
      <c r="B17" s="19" t="s">
        <v>24</v>
      </c>
      <c r="C17" s="20"/>
      <c r="D17" s="10"/>
      <c r="E17" s="21"/>
      <c r="F17" s="24" t="s">
        <v>11</v>
      </c>
      <c r="G17" s="22" t="n">
        <v>9</v>
      </c>
      <c r="H17" s="23" t="n">
        <v>16560</v>
      </c>
      <c r="I17" s="17" t="n">
        <f aca="false">H17+E17</f>
        <v>16560</v>
      </c>
      <c r="J17" s="18"/>
    </row>
    <row r="18" s="9" customFormat="true" ht="36" hidden="false" customHeight="true" outlineLevel="0" collapsed="false">
      <c r="A18" s="10" t="n">
        <v>15</v>
      </c>
      <c r="B18" s="19" t="s">
        <v>25</v>
      </c>
      <c r="C18" s="20"/>
      <c r="D18" s="10"/>
      <c r="E18" s="21"/>
      <c r="F18" s="24" t="s">
        <v>11</v>
      </c>
      <c r="G18" s="22" t="n">
        <v>5</v>
      </c>
      <c r="H18" s="23" t="n">
        <v>9200</v>
      </c>
      <c r="I18" s="17" t="n">
        <f aca="false">E18+H18</f>
        <v>9200</v>
      </c>
      <c r="J18" s="18"/>
    </row>
    <row r="19" s="9" customFormat="true" ht="36" hidden="false" customHeight="true" outlineLevel="0" collapsed="false">
      <c r="A19" s="10" t="n">
        <v>16</v>
      </c>
      <c r="B19" s="11" t="s">
        <v>26</v>
      </c>
      <c r="C19" s="12"/>
      <c r="D19" s="13"/>
      <c r="E19" s="14"/>
      <c r="F19" s="12" t="s">
        <v>11</v>
      </c>
      <c r="G19" s="15" t="n">
        <v>4</v>
      </c>
      <c r="H19" s="16" t="n">
        <v>7360</v>
      </c>
      <c r="I19" s="17" t="n">
        <f aca="false">H19+E19</f>
        <v>7360</v>
      </c>
      <c r="J19" s="18"/>
    </row>
    <row r="20" s="9" customFormat="true" ht="36" hidden="false" customHeight="true" outlineLevel="0" collapsed="false">
      <c r="A20" s="10" t="n">
        <v>17</v>
      </c>
      <c r="B20" s="11" t="s">
        <v>27</v>
      </c>
      <c r="C20" s="12"/>
      <c r="D20" s="13"/>
      <c r="E20" s="14"/>
      <c r="F20" s="12" t="s">
        <v>11</v>
      </c>
      <c r="G20" s="15" t="n">
        <v>6</v>
      </c>
      <c r="H20" s="16" t="n">
        <v>11040</v>
      </c>
      <c r="I20" s="17" t="n">
        <f aca="false">H20+E20</f>
        <v>11040</v>
      </c>
      <c r="J20" s="18"/>
    </row>
    <row r="21" s="9" customFormat="true" ht="36" hidden="false" customHeight="true" outlineLevel="0" collapsed="false">
      <c r="A21" s="10" t="n">
        <v>18</v>
      </c>
      <c r="B21" s="11" t="s">
        <v>28</v>
      </c>
      <c r="C21" s="12"/>
      <c r="D21" s="13"/>
      <c r="E21" s="14"/>
      <c r="F21" s="24" t="s">
        <v>11</v>
      </c>
      <c r="G21" s="15" t="n">
        <v>6</v>
      </c>
      <c r="H21" s="16" t="n">
        <v>11040</v>
      </c>
      <c r="I21" s="17" t="n">
        <f aca="false">E21+H21</f>
        <v>11040</v>
      </c>
      <c r="J21" s="18"/>
    </row>
    <row r="22" s="9" customFormat="true" ht="36" hidden="false" customHeight="true" outlineLevel="0" collapsed="false">
      <c r="A22" s="10" t="n">
        <v>19</v>
      </c>
      <c r="B22" s="11" t="s">
        <v>29</v>
      </c>
      <c r="C22" s="12"/>
      <c r="D22" s="13"/>
      <c r="E22" s="14"/>
      <c r="F22" s="12" t="s">
        <v>11</v>
      </c>
      <c r="G22" s="15" t="n">
        <v>9</v>
      </c>
      <c r="H22" s="16" t="n">
        <v>16560</v>
      </c>
      <c r="I22" s="17" t="n">
        <f aca="false">E22+H22</f>
        <v>16560</v>
      </c>
      <c r="J22" s="18"/>
    </row>
    <row r="23" s="9" customFormat="true" ht="36" hidden="false" customHeight="true" outlineLevel="0" collapsed="false">
      <c r="A23" s="10" t="n">
        <v>20</v>
      </c>
      <c r="B23" s="11" t="s">
        <v>30</v>
      </c>
      <c r="C23" s="12"/>
      <c r="D23" s="13"/>
      <c r="E23" s="14"/>
      <c r="F23" s="12" t="s">
        <v>11</v>
      </c>
      <c r="G23" s="15" t="n">
        <v>2</v>
      </c>
      <c r="H23" s="16" t="n">
        <v>3680</v>
      </c>
      <c r="I23" s="17" t="n">
        <f aca="false">E23+H23</f>
        <v>3680</v>
      </c>
      <c r="J23" s="18"/>
    </row>
    <row r="24" s="9" customFormat="true" ht="36" hidden="false" customHeight="true" outlineLevel="0" collapsed="false">
      <c r="A24" s="10" t="n">
        <v>21</v>
      </c>
      <c r="B24" s="11" t="s">
        <v>31</v>
      </c>
      <c r="C24" s="12"/>
      <c r="D24" s="13"/>
      <c r="E24" s="14"/>
      <c r="F24" s="12" t="s">
        <v>11</v>
      </c>
      <c r="G24" s="15" t="n">
        <v>3</v>
      </c>
      <c r="H24" s="16" t="n">
        <v>5520</v>
      </c>
      <c r="I24" s="17" t="n">
        <f aca="false">H24+E24</f>
        <v>5520</v>
      </c>
      <c r="J24" s="18"/>
    </row>
    <row r="25" s="9" customFormat="true" ht="36" hidden="false" customHeight="true" outlineLevel="0" collapsed="false">
      <c r="A25" s="10" t="n">
        <v>22</v>
      </c>
      <c r="B25" s="19" t="s">
        <v>32</v>
      </c>
      <c r="C25" s="20"/>
      <c r="D25" s="10"/>
      <c r="E25" s="10"/>
      <c r="F25" s="24" t="s">
        <v>11</v>
      </c>
      <c r="G25" s="22" t="n">
        <v>3</v>
      </c>
      <c r="H25" s="25" t="n">
        <v>5520</v>
      </c>
      <c r="I25" s="17" t="n">
        <f aca="false">E25+H25</f>
        <v>5520</v>
      </c>
      <c r="J25" s="18"/>
    </row>
    <row r="26" s="9" customFormat="true" ht="36" hidden="false" customHeight="true" outlineLevel="0" collapsed="false">
      <c r="A26" s="10" t="n">
        <v>23</v>
      </c>
      <c r="B26" s="11" t="s">
        <v>33</v>
      </c>
      <c r="C26" s="12"/>
      <c r="D26" s="13"/>
      <c r="E26" s="14"/>
      <c r="F26" s="24" t="s">
        <v>34</v>
      </c>
      <c r="G26" s="15" t="n">
        <v>3</v>
      </c>
      <c r="H26" s="16" t="n">
        <v>7360</v>
      </c>
      <c r="I26" s="17" t="n">
        <f aca="false">H26+E26</f>
        <v>7360</v>
      </c>
      <c r="J26" s="18"/>
    </row>
    <row r="27" s="9" customFormat="true" ht="36" hidden="false" customHeight="true" outlineLevel="0" collapsed="false">
      <c r="A27" s="10" t="n">
        <v>24</v>
      </c>
      <c r="B27" s="11" t="s">
        <v>35</v>
      </c>
      <c r="C27" s="12"/>
      <c r="D27" s="13"/>
      <c r="E27" s="14"/>
      <c r="F27" s="12" t="s">
        <v>11</v>
      </c>
      <c r="G27" s="15" t="n">
        <v>10</v>
      </c>
      <c r="H27" s="16" t="n">
        <v>18400</v>
      </c>
      <c r="I27" s="17" t="n">
        <f aca="false">H27+E27</f>
        <v>18400</v>
      </c>
      <c r="J27" s="18"/>
    </row>
    <row r="28" s="9" customFormat="true" ht="36" hidden="false" customHeight="true" outlineLevel="0" collapsed="false">
      <c r="A28" s="10" t="n">
        <v>25</v>
      </c>
      <c r="B28" s="19" t="s">
        <v>36</v>
      </c>
      <c r="C28" s="20"/>
      <c r="D28" s="10"/>
      <c r="E28" s="21"/>
      <c r="F28" s="24" t="s">
        <v>11</v>
      </c>
      <c r="G28" s="22" t="n">
        <v>2</v>
      </c>
      <c r="H28" s="23" t="n">
        <v>3680</v>
      </c>
      <c r="I28" s="17" t="n">
        <f aca="false">E28+H28</f>
        <v>3680</v>
      </c>
      <c r="J28" s="18"/>
    </row>
    <row r="29" s="9" customFormat="true" ht="36" hidden="false" customHeight="true" outlineLevel="0" collapsed="false">
      <c r="A29" s="10" t="n">
        <v>26</v>
      </c>
      <c r="B29" s="19" t="s">
        <v>37</v>
      </c>
      <c r="C29" s="20"/>
      <c r="D29" s="10"/>
      <c r="E29" s="21"/>
      <c r="F29" s="12" t="s">
        <v>11</v>
      </c>
      <c r="G29" s="22" t="n">
        <v>10</v>
      </c>
      <c r="H29" s="23" t="n">
        <v>18400</v>
      </c>
      <c r="I29" s="17" t="n">
        <f aca="false">E29+H29</f>
        <v>18400</v>
      </c>
      <c r="J29" s="18"/>
    </row>
    <row r="30" s="9" customFormat="true" ht="36" hidden="false" customHeight="true" outlineLevel="0" collapsed="false">
      <c r="A30" s="10" t="n">
        <v>27</v>
      </c>
      <c r="B30" s="11" t="s">
        <v>38</v>
      </c>
      <c r="C30" s="12"/>
      <c r="D30" s="13"/>
      <c r="E30" s="14"/>
      <c r="F30" s="12" t="s">
        <v>11</v>
      </c>
      <c r="G30" s="15" t="n">
        <v>1</v>
      </c>
      <c r="H30" s="16" t="n">
        <v>1840</v>
      </c>
      <c r="I30" s="17" t="n">
        <f aca="false">E30+H30</f>
        <v>1840</v>
      </c>
      <c r="J30" s="18"/>
    </row>
    <row r="31" s="9" customFormat="true" ht="36" hidden="false" customHeight="true" outlineLevel="0" collapsed="false">
      <c r="A31" s="10" t="n">
        <v>28</v>
      </c>
      <c r="B31" s="11" t="s">
        <v>39</v>
      </c>
      <c r="C31" s="12"/>
      <c r="D31" s="13"/>
      <c r="E31" s="14"/>
      <c r="F31" s="12" t="s">
        <v>11</v>
      </c>
      <c r="G31" s="15" t="n">
        <v>31</v>
      </c>
      <c r="H31" s="16" t="n">
        <v>57040</v>
      </c>
      <c r="I31" s="17" t="n">
        <f aca="false">H31+E31</f>
        <v>57040</v>
      </c>
      <c r="J31" s="18"/>
    </row>
    <row r="32" s="9" customFormat="true" ht="36" hidden="false" customHeight="true" outlineLevel="0" collapsed="false">
      <c r="A32" s="10" t="n">
        <v>29</v>
      </c>
      <c r="B32" s="19" t="s">
        <v>40</v>
      </c>
      <c r="C32" s="20"/>
      <c r="D32" s="10"/>
      <c r="E32" s="21"/>
      <c r="F32" s="24" t="s">
        <v>11</v>
      </c>
      <c r="G32" s="22" t="n">
        <v>18</v>
      </c>
      <c r="H32" s="23" t="n">
        <v>33120</v>
      </c>
      <c r="I32" s="17" t="n">
        <f aca="false">E32+H32</f>
        <v>33120</v>
      </c>
      <c r="J32" s="18"/>
    </row>
    <row r="33" s="9" customFormat="true" ht="36" hidden="false" customHeight="true" outlineLevel="0" collapsed="false">
      <c r="A33" s="10" t="n">
        <v>30</v>
      </c>
      <c r="B33" s="11" t="s">
        <v>41</v>
      </c>
      <c r="C33" s="12"/>
      <c r="D33" s="13"/>
      <c r="E33" s="14"/>
      <c r="F33" s="12" t="s">
        <v>11</v>
      </c>
      <c r="G33" s="15" t="n">
        <v>5</v>
      </c>
      <c r="H33" s="16" t="n">
        <v>9200</v>
      </c>
      <c r="I33" s="17" t="n">
        <f aca="false">H33+E33</f>
        <v>9200</v>
      </c>
      <c r="J33" s="18"/>
    </row>
    <row r="34" s="9" customFormat="true" ht="36" hidden="false" customHeight="true" outlineLevel="0" collapsed="false">
      <c r="A34" s="10" t="n">
        <v>31</v>
      </c>
      <c r="B34" s="11" t="s">
        <v>42</v>
      </c>
      <c r="C34" s="12"/>
      <c r="D34" s="13"/>
      <c r="E34" s="14"/>
      <c r="F34" s="24" t="s">
        <v>11</v>
      </c>
      <c r="G34" s="15" t="n">
        <v>3</v>
      </c>
      <c r="H34" s="16" t="n">
        <v>5520</v>
      </c>
      <c r="I34" s="17" t="n">
        <f aca="false">E34+H34</f>
        <v>5520</v>
      </c>
      <c r="J34" s="18"/>
    </row>
    <row r="35" s="9" customFormat="true" ht="36" hidden="false" customHeight="true" outlineLevel="0" collapsed="false">
      <c r="A35" s="10" t="n">
        <v>32</v>
      </c>
      <c r="B35" s="19" t="s">
        <v>43</v>
      </c>
      <c r="C35" s="20"/>
      <c r="D35" s="10"/>
      <c r="E35" s="21"/>
      <c r="F35" s="24" t="s">
        <v>11</v>
      </c>
      <c r="G35" s="22" t="n">
        <v>1</v>
      </c>
      <c r="H35" s="23" t="n">
        <v>1840</v>
      </c>
      <c r="I35" s="17" t="n">
        <f aca="false">E35+H35</f>
        <v>1840</v>
      </c>
      <c r="J35" s="18"/>
    </row>
    <row r="36" s="9" customFormat="true" ht="36" hidden="false" customHeight="true" outlineLevel="0" collapsed="false">
      <c r="A36" s="10" t="n">
        <v>33</v>
      </c>
      <c r="B36" s="19" t="s">
        <v>44</v>
      </c>
      <c r="C36" s="20"/>
      <c r="D36" s="10"/>
      <c r="E36" s="21"/>
      <c r="F36" s="24" t="s">
        <v>11</v>
      </c>
      <c r="G36" s="22" t="n">
        <v>4</v>
      </c>
      <c r="H36" s="23" t="n">
        <v>7360</v>
      </c>
      <c r="I36" s="17" t="n">
        <f aca="false">E36+H36</f>
        <v>7360</v>
      </c>
      <c r="J36" s="18"/>
    </row>
    <row r="37" s="9" customFormat="true" ht="36" hidden="false" customHeight="true" outlineLevel="0" collapsed="false">
      <c r="A37" s="10" t="n">
        <v>34</v>
      </c>
      <c r="B37" s="11" t="s">
        <v>45</v>
      </c>
      <c r="C37" s="12"/>
      <c r="D37" s="13"/>
      <c r="E37" s="14"/>
      <c r="F37" s="12" t="s">
        <v>11</v>
      </c>
      <c r="G37" s="15" t="n">
        <v>12</v>
      </c>
      <c r="H37" s="16" t="n">
        <v>22080</v>
      </c>
      <c r="I37" s="17" t="n">
        <f aca="false">E37+H37</f>
        <v>22080</v>
      </c>
      <c r="J37" s="18"/>
    </row>
    <row r="38" s="9" customFormat="true" ht="36" hidden="false" customHeight="true" outlineLevel="0" collapsed="false">
      <c r="A38" s="10" t="n">
        <v>35</v>
      </c>
      <c r="B38" s="19" t="s">
        <v>46</v>
      </c>
      <c r="C38" s="20"/>
      <c r="D38" s="10"/>
      <c r="E38" s="21"/>
      <c r="F38" s="24" t="s">
        <v>11</v>
      </c>
      <c r="G38" s="22" t="n">
        <v>1</v>
      </c>
      <c r="H38" s="23" t="n">
        <v>1840</v>
      </c>
      <c r="I38" s="17" t="n">
        <f aca="false">E38+H38</f>
        <v>1840</v>
      </c>
      <c r="J38" s="18"/>
    </row>
    <row r="39" s="9" customFormat="true" ht="36" hidden="false" customHeight="true" outlineLevel="0" collapsed="false">
      <c r="A39" s="10" t="n">
        <v>36</v>
      </c>
      <c r="B39" s="19" t="s">
        <v>47</v>
      </c>
      <c r="C39" s="20"/>
      <c r="D39" s="10"/>
      <c r="E39" s="21"/>
      <c r="F39" s="24" t="s">
        <v>11</v>
      </c>
      <c r="G39" s="22" t="n">
        <v>26</v>
      </c>
      <c r="H39" s="23" t="n">
        <v>47840</v>
      </c>
      <c r="I39" s="17" t="n">
        <f aca="false">E39+H39</f>
        <v>47840</v>
      </c>
      <c r="J39" s="18"/>
    </row>
    <row r="40" s="9" customFormat="true" ht="36" hidden="false" customHeight="true" outlineLevel="0" collapsed="false">
      <c r="A40" s="10" t="n">
        <v>37</v>
      </c>
      <c r="B40" s="11" t="s">
        <v>48</v>
      </c>
      <c r="C40" s="12"/>
      <c r="D40" s="13"/>
      <c r="E40" s="14"/>
      <c r="F40" s="24" t="s">
        <v>11</v>
      </c>
      <c r="G40" s="15" t="n">
        <v>7</v>
      </c>
      <c r="H40" s="16" t="n">
        <v>12880</v>
      </c>
      <c r="I40" s="17" t="n">
        <f aca="false">H40+E40</f>
        <v>12880</v>
      </c>
      <c r="J40" s="18"/>
    </row>
    <row r="41" s="9" customFormat="true" ht="36" hidden="false" customHeight="true" outlineLevel="0" collapsed="false">
      <c r="A41" s="10" t="n">
        <v>38</v>
      </c>
      <c r="B41" s="19" t="s">
        <v>49</v>
      </c>
      <c r="C41" s="20"/>
      <c r="D41" s="10"/>
      <c r="E41" s="21"/>
      <c r="F41" s="24" t="s">
        <v>11</v>
      </c>
      <c r="G41" s="22" t="n">
        <v>2</v>
      </c>
      <c r="H41" s="23" t="n">
        <v>3680</v>
      </c>
      <c r="I41" s="17" t="n">
        <f aca="false">E41+H41</f>
        <v>3680</v>
      </c>
      <c r="J41" s="18"/>
    </row>
    <row r="42" s="9" customFormat="true" ht="36" hidden="false" customHeight="true" outlineLevel="0" collapsed="false">
      <c r="A42" s="10" t="n">
        <v>39</v>
      </c>
      <c r="B42" s="19" t="s">
        <v>50</v>
      </c>
      <c r="C42" s="20"/>
      <c r="D42" s="10"/>
      <c r="E42" s="21"/>
      <c r="F42" s="12" t="s">
        <v>11</v>
      </c>
      <c r="G42" s="22" t="n">
        <v>3</v>
      </c>
      <c r="H42" s="23" t="n">
        <v>5520</v>
      </c>
      <c r="I42" s="17" t="n">
        <f aca="false">E42+H42</f>
        <v>5520</v>
      </c>
      <c r="J42" s="18"/>
    </row>
    <row r="43" s="9" customFormat="true" ht="36" hidden="false" customHeight="true" outlineLevel="0" collapsed="false">
      <c r="A43" s="10" t="n">
        <v>40</v>
      </c>
      <c r="B43" s="19" t="s">
        <v>51</v>
      </c>
      <c r="C43" s="24"/>
      <c r="D43" s="10"/>
      <c r="E43" s="21"/>
      <c r="F43" s="24" t="s">
        <v>11</v>
      </c>
      <c r="G43" s="22" t="n">
        <v>3</v>
      </c>
      <c r="H43" s="23" t="n">
        <v>5520</v>
      </c>
      <c r="I43" s="17" t="n">
        <f aca="false">H43+E43</f>
        <v>5520</v>
      </c>
      <c r="J43" s="18"/>
    </row>
    <row r="44" s="9" customFormat="true" ht="36" hidden="false" customHeight="true" outlineLevel="0" collapsed="false">
      <c r="A44" s="10" t="n">
        <v>41</v>
      </c>
      <c r="B44" s="19" t="s">
        <v>52</v>
      </c>
      <c r="C44" s="20"/>
      <c r="D44" s="10"/>
      <c r="E44" s="21"/>
      <c r="F44" s="24" t="s">
        <v>11</v>
      </c>
      <c r="G44" s="22" t="n">
        <v>4</v>
      </c>
      <c r="H44" s="23" t="n">
        <v>7360</v>
      </c>
      <c r="I44" s="17" t="n">
        <f aca="false">E44+H44</f>
        <v>7360</v>
      </c>
      <c r="J44" s="18"/>
    </row>
    <row r="45" s="9" customFormat="true" ht="36" hidden="false" customHeight="true" outlineLevel="0" collapsed="false">
      <c r="A45" s="10" t="n">
        <v>42</v>
      </c>
      <c r="B45" s="11" t="s">
        <v>53</v>
      </c>
      <c r="C45" s="12"/>
      <c r="D45" s="13"/>
      <c r="E45" s="14"/>
      <c r="F45" s="24" t="s">
        <v>11</v>
      </c>
      <c r="G45" s="15" t="n">
        <v>8</v>
      </c>
      <c r="H45" s="16" t="n">
        <v>14720</v>
      </c>
      <c r="I45" s="17" t="n">
        <f aca="false">E45+H45</f>
        <v>14720</v>
      </c>
      <c r="J45" s="18"/>
    </row>
    <row r="46" s="9" customFormat="true" ht="36" hidden="false" customHeight="true" outlineLevel="0" collapsed="false">
      <c r="A46" s="10" t="n">
        <v>43</v>
      </c>
      <c r="B46" s="19" t="s">
        <v>54</v>
      </c>
      <c r="C46" s="20"/>
      <c r="D46" s="10"/>
      <c r="E46" s="21"/>
      <c r="F46" s="24" t="s">
        <v>11</v>
      </c>
      <c r="G46" s="22" t="n">
        <v>14</v>
      </c>
      <c r="H46" s="23" t="n">
        <v>25760</v>
      </c>
      <c r="I46" s="17" t="n">
        <f aca="false">E46+H46</f>
        <v>25760</v>
      </c>
      <c r="J46" s="18"/>
    </row>
    <row r="47" s="9" customFormat="true" ht="36" hidden="false" customHeight="true" outlineLevel="0" collapsed="false">
      <c r="A47" s="10" t="n">
        <v>44</v>
      </c>
      <c r="B47" s="11" t="s">
        <v>55</v>
      </c>
      <c r="C47" s="12"/>
      <c r="D47" s="13"/>
      <c r="E47" s="14"/>
      <c r="F47" s="24" t="s">
        <v>11</v>
      </c>
      <c r="G47" s="15" t="n">
        <v>2</v>
      </c>
      <c r="H47" s="16" t="n">
        <v>3680</v>
      </c>
      <c r="I47" s="17" t="n">
        <f aca="false">E47+H47</f>
        <v>3680</v>
      </c>
      <c r="J47" s="18"/>
    </row>
    <row r="48" s="9" customFormat="true" ht="36" hidden="false" customHeight="true" outlineLevel="0" collapsed="false">
      <c r="A48" s="10" t="n">
        <v>45</v>
      </c>
      <c r="B48" s="11" t="s">
        <v>56</v>
      </c>
      <c r="C48" s="12"/>
      <c r="D48" s="13"/>
      <c r="E48" s="14"/>
      <c r="F48" s="12" t="s">
        <v>11</v>
      </c>
      <c r="G48" s="15" t="n">
        <v>5</v>
      </c>
      <c r="H48" s="16" t="n">
        <v>9200</v>
      </c>
      <c r="I48" s="17" t="n">
        <f aca="false">E48+H48</f>
        <v>9200</v>
      </c>
      <c r="J48" s="18"/>
    </row>
    <row r="49" s="9" customFormat="true" ht="36" hidden="false" customHeight="true" outlineLevel="0" collapsed="false">
      <c r="A49" s="10" t="n">
        <v>46</v>
      </c>
      <c r="B49" s="19" t="s">
        <v>57</v>
      </c>
      <c r="C49" s="20"/>
      <c r="D49" s="10"/>
      <c r="E49" s="21"/>
      <c r="F49" s="12" t="s">
        <v>11</v>
      </c>
      <c r="G49" s="22" t="n">
        <v>1</v>
      </c>
      <c r="H49" s="23" t="n">
        <v>1840</v>
      </c>
      <c r="I49" s="17" t="n">
        <f aca="false">E49+H49</f>
        <v>1840</v>
      </c>
      <c r="J49" s="18"/>
    </row>
    <row r="50" s="9" customFormat="true" ht="36" hidden="false" customHeight="true" outlineLevel="0" collapsed="false">
      <c r="A50" s="10" t="n">
        <v>47</v>
      </c>
      <c r="B50" s="19" t="s">
        <v>58</v>
      </c>
      <c r="C50" s="20"/>
      <c r="D50" s="10"/>
      <c r="E50" s="21"/>
      <c r="F50" s="24" t="s">
        <v>11</v>
      </c>
      <c r="G50" s="22" t="n">
        <v>11</v>
      </c>
      <c r="H50" s="23" t="n">
        <v>20240</v>
      </c>
      <c r="I50" s="17" t="n">
        <f aca="false">E50+H50</f>
        <v>20240</v>
      </c>
      <c r="J50" s="18"/>
    </row>
    <row r="51" s="9" customFormat="true" ht="36" hidden="false" customHeight="true" outlineLevel="0" collapsed="false">
      <c r="A51" s="10" t="n">
        <v>48</v>
      </c>
      <c r="B51" s="19" t="s">
        <v>59</v>
      </c>
      <c r="C51" s="20"/>
      <c r="D51" s="10"/>
      <c r="E51" s="21"/>
      <c r="F51" s="12" t="s">
        <v>11</v>
      </c>
      <c r="G51" s="22" t="n">
        <v>1</v>
      </c>
      <c r="H51" s="23" t="n">
        <v>1840</v>
      </c>
      <c r="I51" s="17" t="n">
        <f aca="false">E51+H51</f>
        <v>1840</v>
      </c>
      <c r="J51" s="18"/>
    </row>
    <row r="52" s="9" customFormat="true" ht="36" hidden="false" customHeight="true" outlineLevel="0" collapsed="false">
      <c r="A52" s="10" t="n">
        <v>49</v>
      </c>
      <c r="B52" s="19" t="s">
        <v>60</v>
      </c>
      <c r="C52" s="20"/>
      <c r="D52" s="10"/>
      <c r="E52" s="21"/>
      <c r="F52" s="24" t="s">
        <v>11</v>
      </c>
      <c r="G52" s="22" t="n">
        <v>2</v>
      </c>
      <c r="H52" s="23" t="n">
        <v>3680</v>
      </c>
      <c r="I52" s="17" t="n">
        <f aca="false">E52+H52</f>
        <v>3680</v>
      </c>
      <c r="J52" s="18"/>
    </row>
    <row r="53" s="9" customFormat="true" ht="36" hidden="false" customHeight="true" outlineLevel="0" collapsed="false">
      <c r="A53" s="10" t="n">
        <v>50</v>
      </c>
      <c r="B53" s="19" t="s">
        <v>61</v>
      </c>
      <c r="C53" s="20"/>
      <c r="D53" s="10"/>
      <c r="E53" s="21"/>
      <c r="F53" s="24" t="s">
        <v>11</v>
      </c>
      <c r="G53" s="22" t="n">
        <v>7</v>
      </c>
      <c r="H53" s="23" t="n">
        <v>12880</v>
      </c>
      <c r="I53" s="17" t="n">
        <f aca="false">H53+E53</f>
        <v>12880</v>
      </c>
      <c r="J53" s="18"/>
    </row>
    <row r="54" s="9" customFormat="true" ht="36" hidden="false" customHeight="true" outlineLevel="0" collapsed="false">
      <c r="A54" s="10" t="n">
        <v>51</v>
      </c>
      <c r="B54" s="11" t="s">
        <v>62</v>
      </c>
      <c r="C54" s="12"/>
      <c r="D54" s="13"/>
      <c r="E54" s="14"/>
      <c r="F54" s="12" t="s">
        <v>11</v>
      </c>
      <c r="G54" s="15" t="n">
        <v>2</v>
      </c>
      <c r="H54" s="16" t="n">
        <v>3680</v>
      </c>
      <c r="I54" s="17" t="n">
        <f aca="false">H54+E54</f>
        <v>3680</v>
      </c>
      <c r="J54" s="18"/>
    </row>
    <row r="55" s="9" customFormat="true" ht="36" hidden="false" customHeight="true" outlineLevel="0" collapsed="false">
      <c r="A55" s="10" t="n">
        <v>52</v>
      </c>
      <c r="B55" s="11" t="s">
        <v>63</v>
      </c>
      <c r="C55" s="12"/>
      <c r="D55" s="13"/>
      <c r="E55" s="14"/>
      <c r="F55" s="12" t="s">
        <v>11</v>
      </c>
      <c r="G55" s="15" t="n">
        <v>4</v>
      </c>
      <c r="H55" s="16" t="n">
        <v>7360</v>
      </c>
      <c r="I55" s="17" t="n">
        <f aca="false">H55+E55</f>
        <v>7360</v>
      </c>
      <c r="J55" s="18"/>
    </row>
    <row r="56" s="9" customFormat="true" ht="36" hidden="false" customHeight="true" outlineLevel="0" collapsed="false">
      <c r="A56" s="10" t="n">
        <v>53</v>
      </c>
      <c r="B56" s="11" t="s">
        <v>64</v>
      </c>
      <c r="C56" s="12"/>
      <c r="D56" s="13"/>
      <c r="E56" s="14"/>
      <c r="F56" s="12" t="s">
        <v>11</v>
      </c>
      <c r="G56" s="15" t="n">
        <v>1</v>
      </c>
      <c r="H56" s="16" t="n">
        <v>1840</v>
      </c>
      <c r="I56" s="17" t="n">
        <f aca="false">E56+H56</f>
        <v>1840</v>
      </c>
      <c r="J56" s="18"/>
    </row>
    <row r="57" s="9" customFormat="true" ht="36" hidden="false" customHeight="true" outlineLevel="0" collapsed="false">
      <c r="A57" s="10" t="n">
        <v>54</v>
      </c>
      <c r="B57" s="11" t="s">
        <v>65</v>
      </c>
      <c r="C57" s="12"/>
      <c r="D57" s="13"/>
      <c r="E57" s="14"/>
      <c r="F57" s="24" t="s">
        <v>11</v>
      </c>
      <c r="G57" s="15" t="n">
        <v>3</v>
      </c>
      <c r="H57" s="23" t="n">
        <v>5520</v>
      </c>
      <c r="I57" s="17" t="n">
        <f aca="false">E57+H57</f>
        <v>5520</v>
      </c>
      <c r="J57" s="18"/>
    </row>
    <row r="58" s="9" customFormat="true" ht="36" hidden="false" customHeight="true" outlineLevel="0" collapsed="false">
      <c r="A58" s="10" t="n">
        <v>55</v>
      </c>
      <c r="B58" s="11" t="s">
        <v>66</v>
      </c>
      <c r="C58" s="12"/>
      <c r="D58" s="13"/>
      <c r="E58" s="14"/>
      <c r="F58" s="12" t="s">
        <v>11</v>
      </c>
      <c r="G58" s="15" t="n">
        <v>10</v>
      </c>
      <c r="H58" s="16" t="n">
        <v>18400</v>
      </c>
      <c r="I58" s="17" t="n">
        <f aca="false">E58+H58</f>
        <v>18400</v>
      </c>
      <c r="J58" s="18"/>
    </row>
    <row r="59" s="9" customFormat="true" ht="36" hidden="false" customHeight="true" outlineLevel="0" collapsed="false">
      <c r="A59" s="10" t="n">
        <v>56</v>
      </c>
      <c r="B59" s="11" t="s">
        <v>67</v>
      </c>
      <c r="C59" s="12"/>
      <c r="D59" s="13"/>
      <c r="E59" s="14"/>
      <c r="F59" s="24" t="s">
        <v>11</v>
      </c>
      <c r="G59" s="15" t="n">
        <v>2</v>
      </c>
      <c r="H59" s="16" t="n">
        <v>3680</v>
      </c>
      <c r="I59" s="17" t="n">
        <f aca="false">H59+E59</f>
        <v>3680</v>
      </c>
      <c r="J59" s="18"/>
    </row>
    <row r="60" s="9" customFormat="true" ht="36" hidden="false" customHeight="true" outlineLevel="0" collapsed="false">
      <c r="A60" s="10" t="n">
        <v>57</v>
      </c>
      <c r="B60" s="19" t="s">
        <v>68</v>
      </c>
      <c r="C60" s="26"/>
      <c r="D60" s="26"/>
      <c r="E60" s="26"/>
      <c r="F60" s="24" t="s">
        <v>11</v>
      </c>
      <c r="G60" s="15" t="n">
        <v>3</v>
      </c>
      <c r="H60" s="16" t="n">
        <v>5520</v>
      </c>
      <c r="I60" s="17" t="n">
        <f aca="false">E60+H60</f>
        <v>5520</v>
      </c>
      <c r="J60" s="18"/>
    </row>
    <row r="61" s="9" customFormat="true" ht="36" hidden="false" customHeight="true" outlineLevel="0" collapsed="false">
      <c r="A61" s="10" t="n">
        <v>58</v>
      </c>
      <c r="B61" s="19" t="s">
        <v>69</v>
      </c>
      <c r="C61" s="20"/>
      <c r="D61" s="10"/>
      <c r="E61" s="21"/>
      <c r="F61" s="12" t="s">
        <v>11</v>
      </c>
      <c r="G61" s="22" t="n">
        <v>12</v>
      </c>
      <c r="H61" s="23" t="n">
        <v>22080</v>
      </c>
      <c r="I61" s="17" t="n">
        <f aca="false">E61+H61</f>
        <v>22080</v>
      </c>
      <c r="J61" s="18"/>
    </row>
    <row r="62" s="9" customFormat="true" ht="36" hidden="false" customHeight="true" outlineLevel="0" collapsed="false">
      <c r="A62" s="10" t="n">
        <v>59</v>
      </c>
      <c r="B62" s="19" t="s">
        <v>70</v>
      </c>
      <c r="C62" s="20"/>
      <c r="D62" s="10"/>
      <c r="E62" s="21"/>
      <c r="F62" s="24" t="s">
        <v>11</v>
      </c>
      <c r="G62" s="22" t="n">
        <v>4</v>
      </c>
      <c r="H62" s="23" t="n">
        <v>7360</v>
      </c>
      <c r="I62" s="17" t="n">
        <f aca="false">E62+H62</f>
        <v>7360</v>
      </c>
      <c r="J62" s="18"/>
    </row>
    <row r="63" s="9" customFormat="true" ht="36" hidden="false" customHeight="true" outlineLevel="0" collapsed="false">
      <c r="A63" s="10" t="n">
        <v>60</v>
      </c>
      <c r="B63" s="11" t="s">
        <v>71</v>
      </c>
      <c r="C63" s="12"/>
      <c r="D63" s="13"/>
      <c r="E63" s="14"/>
      <c r="F63" s="24" t="s">
        <v>11</v>
      </c>
      <c r="G63" s="15" t="n">
        <v>1</v>
      </c>
      <c r="H63" s="16" t="n">
        <v>1840</v>
      </c>
      <c r="I63" s="17" t="n">
        <f aca="false">E63+H63</f>
        <v>1840</v>
      </c>
      <c r="J63" s="18"/>
    </row>
    <row r="64" s="9" customFormat="true" ht="36" hidden="false" customHeight="true" outlineLevel="0" collapsed="false">
      <c r="A64" s="10" t="n">
        <v>61</v>
      </c>
      <c r="B64" s="19" t="s">
        <v>72</v>
      </c>
      <c r="C64" s="20"/>
      <c r="D64" s="10"/>
      <c r="E64" s="21"/>
      <c r="F64" s="12" t="s">
        <v>11</v>
      </c>
      <c r="G64" s="22" t="n">
        <v>2</v>
      </c>
      <c r="H64" s="23" t="n">
        <v>3680</v>
      </c>
      <c r="I64" s="17" t="n">
        <f aca="false">E64+H64</f>
        <v>3680</v>
      </c>
      <c r="J64" s="18"/>
    </row>
    <row r="65" s="9" customFormat="true" ht="36" hidden="false" customHeight="true" outlineLevel="0" collapsed="false">
      <c r="A65" s="10" t="n">
        <v>62</v>
      </c>
      <c r="B65" s="19" t="s">
        <v>73</v>
      </c>
      <c r="C65" s="20"/>
      <c r="D65" s="10"/>
      <c r="E65" s="21"/>
      <c r="F65" s="24" t="s">
        <v>11</v>
      </c>
      <c r="G65" s="22" t="n">
        <v>8</v>
      </c>
      <c r="H65" s="23" t="n">
        <v>14720</v>
      </c>
      <c r="I65" s="17" t="n">
        <f aca="false">E65+H65</f>
        <v>14720</v>
      </c>
      <c r="J65" s="18"/>
    </row>
    <row r="66" s="9" customFormat="true" ht="36" hidden="false" customHeight="true" outlineLevel="0" collapsed="false">
      <c r="A66" s="10" t="n">
        <v>63</v>
      </c>
      <c r="B66" s="11" t="s">
        <v>74</v>
      </c>
      <c r="C66" s="12"/>
      <c r="D66" s="13"/>
      <c r="E66" s="14"/>
      <c r="F66" s="24" t="s">
        <v>11</v>
      </c>
      <c r="G66" s="15" t="n">
        <v>2</v>
      </c>
      <c r="H66" s="23" t="n">
        <v>3680</v>
      </c>
      <c r="I66" s="17" t="n">
        <f aca="false">E66+H66</f>
        <v>3680</v>
      </c>
      <c r="J66" s="18"/>
    </row>
    <row r="67" s="9" customFormat="true" ht="36" hidden="false" customHeight="true" outlineLevel="0" collapsed="false">
      <c r="A67" s="10" t="n">
        <v>64</v>
      </c>
      <c r="B67" s="19" t="s">
        <v>75</v>
      </c>
      <c r="C67" s="20"/>
      <c r="D67" s="10"/>
      <c r="E67" s="21"/>
      <c r="F67" s="24" t="s">
        <v>11</v>
      </c>
      <c r="G67" s="22" t="n">
        <v>6</v>
      </c>
      <c r="H67" s="23" t="n">
        <v>11040</v>
      </c>
      <c r="I67" s="17" t="n">
        <f aca="false">E67+H67</f>
        <v>11040</v>
      </c>
      <c r="J67" s="18"/>
    </row>
    <row r="68" s="9" customFormat="true" ht="36" hidden="false" customHeight="true" outlineLevel="0" collapsed="false">
      <c r="A68" s="10" t="n">
        <v>65</v>
      </c>
      <c r="B68" s="19" t="s">
        <v>76</v>
      </c>
      <c r="C68" s="20"/>
      <c r="D68" s="10"/>
      <c r="E68" s="21"/>
      <c r="F68" s="24" t="s">
        <v>11</v>
      </c>
      <c r="G68" s="22" t="n">
        <v>18</v>
      </c>
      <c r="H68" s="23" t="n">
        <v>33120</v>
      </c>
      <c r="I68" s="17" t="n">
        <f aca="false">H68+E68</f>
        <v>33120</v>
      </c>
      <c r="J68" s="18"/>
    </row>
    <row r="69" s="9" customFormat="true" ht="36" hidden="false" customHeight="true" outlineLevel="0" collapsed="false">
      <c r="A69" s="10" t="n">
        <v>66</v>
      </c>
      <c r="B69" s="19" t="s">
        <v>77</v>
      </c>
      <c r="C69" s="20"/>
      <c r="D69" s="10"/>
      <c r="E69" s="21"/>
      <c r="F69" s="24" t="s">
        <v>11</v>
      </c>
      <c r="G69" s="22" t="n">
        <v>7</v>
      </c>
      <c r="H69" s="23" t="n">
        <v>12880</v>
      </c>
      <c r="I69" s="17" t="n">
        <f aca="false">E69+H69</f>
        <v>12880</v>
      </c>
      <c r="J69" s="18"/>
    </row>
    <row r="70" s="9" customFormat="true" ht="36" hidden="false" customHeight="true" outlineLevel="0" collapsed="false">
      <c r="A70" s="10" t="n">
        <v>67</v>
      </c>
      <c r="B70" s="11" t="s">
        <v>78</v>
      </c>
      <c r="C70" s="12"/>
      <c r="D70" s="13"/>
      <c r="E70" s="14"/>
      <c r="F70" s="12" t="s">
        <v>11</v>
      </c>
      <c r="G70" s="15" t="n">
        <v>13</v>
      </c>
      <c r="H70" s="16" t="n">
        <v>23920</v>
      </c>
      <c r="I70" s="17" t="n">
        <f aca="false">E70+H70</f>
        <v>23920</v>
      </c>
      <c r="J70" s="18"/>
    </row>
    <row r="71" s="9" customFormat="true" ht="36" hidden="false" customHeight="true" outlineLevel="0" collapsed="false">
      <c r="A71" s="10" t="n">
        <v>68</v>
      </c>
      <c r="B71" s="11" t="s">
        <v>79</v>
      </c>
      <c r="C71" s="12"/>
      <c r="D71" s="13"/>
      <c r="E71" s="14"/>
      <c r="F71" s="12" t="s">
        <v>11</v>
      </c>
      <c r="G71" s="15" t="n">
        <v>5</v>
      </c>
      <c r="H71" s="16" t="n">
        <v>9200</v>
      </c>
      <c r="I71" s="17" t="n">
        <f aca="false">E71+H71</f>
        <v>9200</v>
      </c>
      <c r="J71" s="18"/>
    </row>
    <row r="72" s="9" customFormat="true" ht="36" hidden="false" customHeight="true" outlineLevel="0" collapsed="false">
      <c r="A72" s="10" t="n">
        <v>69</v>
      </c>
      <c r="B72" s="11" t="s">
        <v>80</v>
      </c>
      <c r="C72" s="12"/>
      <c r="D72" s="13"/>
      <c r="E72" s="14"/>
      <c r="F72" s="12" t="s">
        <v>11</v>
      </c>
      <c r="G72" s="15" t="n">
        <v>9</v>
      </c>
      <c r="H72" s="16" t="n">
        <v>16560</v>
      </c>
      <c r="I72" s="17" t="n">
        <f aca="false">H72+E72</f>
        <v>16560</v>
      </c>
      <c r="J72" s="18"/>
    </row>
    <row r="73" s="9" customFormat="true" ht="36" hidden="false" customHeight="true" outlineLevel="0" collapsed="false">
      <c r="A73" s="10" t="n">
        <v>70</v>
      </c>
      <c r="B73" s="19" t="s">
        <v>81</v>
      </c>
      <c r="C73" s="20"/>
      <c r="D73" s="10"/>
      <c r="E73" s="21"/>
      <c r="F73" s="24" t="s">
        <v>11</v>
      </c>
      <c r="G73" s="22" t="n">
        <v>6</v>
      </c>
      <c r="H73" s="23" t="n">
        <v>11040</v>
      </c>
      <c r="I73" s="17" t="n">
        <f aca="false">E73+H73</f>
        <v>11040</v>
      </c>
      <c r="J73" s="18"/>
    </row>
    <row r="74" s="9" customFormat="true" ht="36" hidden="false" customHeight="true" outlineLevel="0" collapsed="false">
      <c r="A74" s="10" t="n">
        <v>71</v>
      </c>
      <c r="B74" s="19" t="s">
        <v>82</v>
      </c>
      <c r="C74" s="27"/>
      <c r="D74" s="10"/>
      <c r="E74" s="21"/>
      <c r="F74" s="24" t="s">
        <v>11</v>
      </c>
      <c r="G74" s="22" t="n">
        <v>1</v>
      </c>
      <c r="H74" s="23" t="n">
        <v>1840</v>
      </c>
      <c r="I74" s="17" t="n">
        <f aca="false">E74+H74</f>
        <v>1840</v>
      </c>
      <c r="J74" s="18"/>
    </row>
    <row r="75" s="9" customFormat="true" ht="36" hidden="false" customHeight="true" outlineLevel="0" collapsed="false">
      <c r="A75" s="10" t="n">
        <v>72</v>
      </c>
      <c r="B75" s="19" t="s">
        <v>83</v>
      </c>
      <c r="C75" s="20"/>
      <c r="D75" s="10"/>
      <c r="E75" s="21"/>
      <c r="F75" s="24" t="s">
        <v>11</v>
      </c>
      <c r="G75" s="22" t="n">
        <v>2</v>
      </c>
      <c r="H75" s="23" t="n">
        <v>3680</v>
      </c>
      <c r="I75" s="17" t="n">
        <f aca="false">E75+H75</f>
        <v>3680</v>
      </c>
      <c r="J75" s="18"/>
    </row>
    <row r="76" s="9" customFormat="true" ht="36" hidden="false" customHeight="true" outlineLevel="0" collapsed="false">
      <c r="A76" s="10" t="n">
        <v>73</v>
      </c>
      <c r="B76" s="19" t="s">
        <v>84</v>
      </c>
      <c r="C76" s="20"/>
      <c r="D76" s="10"/>
      <c r="E76" s="21"/>
      <c r="F76" s="24" t="s">
        <v>11</v>
      </c>
      <c r="G76" s="22" t="n">
        <v>1</v>
      </c>
      <c r="H76" s="23" t="n">
        <v>1840</v>
      </c>
      <c r="I76" s="17" t="n">
        <f aca="false">E76+H76</f>
        <v>1840</v>
      </c>
      <c r="J76" s="18"/>
    </row>
    <row r="77" s="9" customFormat="true" ht="36" hidden="false" customHeight="true" outlineLevel="0" collapsed="false">
      <c r="A77" s="10" t="n">
        <v>74</v>
      </c>
      <c r="B77" s="11" t="s">
        <v>85</v>
      </c>
      <c r="C77" s="12"/>
      <c r="D77" s="13"/>
      <c r="E77" s="14"/>
      <c r="F77" s="12" t="s">
        <v>11</v>
      </c>
      <c r="G77" s="15" t="n">
        <v>9</v>
      </c>
      <c r="H77" s="16" t="n">
        <v>16560</v>
      </c>
      <c r="I77" s="17" t="n">
        <f aca="false">H77+E77</f>
        <v>16560</v>
      </c>
      <c r="J77" s="18"/>
    </row>
    <row r="78" s="9" customFormat="true" ht="36" hidden="false" customHeight="true" outlineLevel="0" collapsed="false">
      <c r="A78" s="10" t="n">
        <v>75</v>
      </c>
      <c r="B78" s="19" t="s">
        <v>86</v>
      </c>
      <c r="C78" s="20"/>
      <c r="D78" s="10"/>
      <c r="E78" s="21"/>
      <c r="F78" s="24" t="s">
        <v>11</v>
      </c>
      <c r="G78" s="22" t="n">
        <v>2</v>
      </c>
      <c r="H78" s="23" t="n">
        <v>3680</v>
      </c>
      <c r="I78" s="17" t="n">
        <f aca="false">E78+H78</f>
        <v>3680</v>
      </c>
      <c r="J78" s="18"/>
    </row>
    <row r="79" s="9" customFormat="true" ht="36" hidden="false" customHeight="true" outlineLevel="0" collapsed="false">
      <c r="A79" s="10" t="n">
        <v>76</v>
      </c>
      <c r="B79" s="19" t="s">
        <v>87</v>
      </c>
      <c r="C79" s="20"/>
      <c r="D79" s="10"/>
      <c r="E79" s="21"/>
      <c r="F79" s="24" t="s">
        <v>11</v>
      </c>
      <c r="G79" s="22" t="n">
        <v>1</v>
      </c>
      <c r="H79" s="23" t="n">
        <v>1840</v>
      </c>
      <c r="I79" s="17" t="n">
        <f aca="false">E79+H79</f>
        <v>1840</v>
      </c>
      <c r="J79" s="18"/>
    </row>
    <row r="80" s="9" customFormat="true" ht="36" hidden="false" customHeight="true" outlineLevel="0" collapsed="false">
      <c r="A80" s="10" t="n">
        <v>77</v>
      </c>
      <c r="B80" s="19" t="s">
        <v>88</v>
      </c>
      <c r="C80" s="20"/>
      <c r="D80" s="10"/>
      <c r="E80" s="21"/>
      <c r="F80" s="12" t="s">
        <v>11</v>
      </c>
      <c r="G80" s="22" t="n">
        <v>2</v>
      </c>
      <c r="H80" s="23" t="n">
        <v>3680</v>
      </c>
      <c r="I80" s="17" t="n">
        <f aca="false">E80+H80</f>
        <v>3680</v>
      </c>
      <c r="J80" s="18"/>
    </row>
    <row r="81" s="9" customFormat="true" ht="36" hidden="false" customHeight="true" outlineLevel="0" collapsed="false">
      <c r="A81" s="10" t="n">
        <v>78</v>
      </c>
      <c r="B81" s="11" t="s">
        <v>89</v>
      </c>
      <c r="C81" s="12"/>
      <c r="D81" s="13"/>
      <c r="E81" s="14"/>
      <c r="F81" s="12" t="s">
        <v>11</v>
      </c>
      <c r="G81" s="15" t="n">
        <v>2</v>
      </c>
      <c r="H81" s="16" t="n">
        <v>3680</v>
      </c>
      <c r="I81" s="17" t="n">
        <f aca="false">E81+H81</f>
        <v>3680</v>
      </c>
      <c r="J81" s="18"/>
    </row>
    <row r="82" s="9" customFormat="true" ht="36" hidden="false" customHeight="true" outlineLevel="0" collapsed="false">
      <c r="A82" s="10" t="n">
        <v>79</v>
      </c>
      <c r="B82" s="19" t="s">
        <v>90</v>
      </c>
      <c r="C82" s="20"/>
      <c r="D82" s="10"/>
      <c r="E82" s="21"/>
      <c r="F82" s="24" t="s">
        <v>11</v>
      </c>
      <c r="G82" s="22" t="n">
        <v>22</v>
      </c>
      <c r="H82" s="23" t="n">
        <v>40480</v>
      </c>
      <c r="I82" s="17" t="n">
        <f aca="false">H82+E82</f>
        <v>40480</v>
      </c>
      <c r="J82" s="18"/>
    </row>
    <row r="83" s="9" customFormat="true" ht="36" hidden="false" customHeight="true" outlineLevel="0" collapsed="false">
      <c r="A83" s="10" t="n">
        <v>80</v>
      </c>
      <c r="B83" s="19" t="s">
        <v>91</v>
      </c>
      <c r="C83" s="20"/>
      <c r="D83" s="10"/>
      <c r="E83" s="21"/>
      <c r="F83" s="24" t="s">
        <v>11</v>
      </c>
      <c r="G83" s="22" t="n">
        <v>6</v>
      </c>
      <c r="H83" s="23" t="n">
        <v>11040</v>
      </c>
      <c r="I83" s="17" t="n">
        <f aca="false">H83+E83</f>
        <v>11040</v>
      </c>
      <c r="J83" s="18"/>
    </row>
    <row r="84" s="9" customFormat="true" ht="36" hidden="false" customHeight="true" outlineLevel="0" collapsed="false">
      <c r="A84" s="10" t="n">
        <v>81</v>
      </c>
      <c r="B84" s="11" t="s">
        <v>92</v>
      </c>
      <c r="C84" s="12"/>
      <c r="D84" s="13"/>
      <c r="E84" s="14"/>
      <c r="F84" s="12" t="s">
        <v>11</v>
      </c>
      <c r="G84" s="15" t="n">
        <v>1</v>
      </c>
      <c r="H84" s="16" t="n">
        <v>1840</v>
      </c>
      <c r="I84" s="17" t="n">
        <f aca="false">H84+E84</f>
        <v>1840</v>
      </c>
      <c r="J84" s="18"/>
    </row>
    <row r="85" s="1" customFormat="true" ht="36" hidden="true" customHeight="true" outlineLevel="0" collapsed="false">
      <c r="A85" s="10" t="n">
        <v>89</v>
      </c>
      <c r="B85" s="19" t="s">
        <v>46</v>
      </c>
      <c r="C85" s="20"/>
      <c r="D85" s="10"/>
      <c r="E85" s="21"/>
      <c r="F85" s="24" t="s">
        <v>93</v>
      </c>
      <c r="G85" s="22" t="n">
        <v>1</v>
      </c>
      <c r="H85" s="23" t="n">
        <v>1840</v>
      </c>
      <c r="I85" s="17" t="n">
        <f aca="false">E85+H85</f>
        <v>1840</v>
      </c>
      <c r="J85" s="13"/>
    </row>
    <row r="86" s="1" customFormat="true" ht="36" hidden="true" customHeight="true" outlineLevel="0" collapsed="false">
      <c r="A86" s="10"/>
      <c r="B86" s="28"/>
      <c r="C86" s="29"/>
      <c r="D86" s="10"/>
      <c r="E86" s="23"/>
      <c r="F86" s="30"/>
      <c r="G86" s="31"/>
      <c r="H86" s="25"/>
      <c r="I86" s="17"/>
      <c r="J86" s="13"/>
    </row>
    <row r="87" s="1" customFormat="true" ht="36" hidden="true" customHeight="true" outlineLevel="0" collapsed="false">
      <c r="A87" s="10"/>
      <c r="B87" s="28"/>
      <c r="C87" s="29"/>
      <c r="D87" s="10"/>
      <c r="E87" s="23"/>
      <c r="F87" s="30"/>
      <c r="G87" s="31"/>
      <c r="H87" s="25"/>
      <c r="I87" s="17"/>
      <c r="J87" s="13"/>
    </row>
    <row r="88" s="1" customFormat="true" ht="36" hidden="true" customHeight="true" outlineLevel="0" collapsed="false">
      <c r="A88" s="10"/>
      <c r="B88" s="28"/>
      <c r="C88" s="29"/>
      <c r="D88" s="10"/>
      <c r="E88" s="23"/>
      <c r="F88" s="30"/>
      <c r="G88" s="31"/>
      <c r="H88" s="25"/>
      <c r="I88" s="17"/>
      <c r="J88" s="13"/>
    </row>
    <row r="89" s="1" customFormat="true" ht="36" hidden="true" customHeight="true" outlineLevel="0" collapsed="false">
      <c r="A89" s="10"/>
      <c r="B89" s="28"/>
      <c r="C89" s="29"/>
      <c r="D89" s="10"/>
      <c r="E89" s="23"/>
      <c r="F89" s="30"/>
      <c r="G89" s="31"/>
      <c r="H89" s="25"/>
      <c r="I89" s="17"/>
      <c r="J89" s="13"/>
    </row>
    <row r="90" s="1" customFormat="true" ht="36" hidden="true" customHeight="true" outlineLevel="0" collapsed="false">
      <c r="A90" s="10"/>
      <c r="B90" s="28"/>
      <c r="C90" s="29"/>
      <c r="D90" s="10"/>
      <c r="E90" s="23"/>
      <c r="F90" s="30"/>
      <c r="G90" s="31"/>
      <c r="H90" s="25"/>
      <c r="I90" s="17"/>
      <c r="J90" s="13"/>
    </row>
    <row r="91" s="1" customFormat="true" ht="36" hidden="true" customHeight="true" outlineLevel="0" collapsed="false">
      <c r="A91" s="10"/>
      <c r="B91" s="28"/>
      <c r="C91" s="29"/>
      <c r="D91" s="10"/>
      <c r="E91" s="23"/>
      <c r="F91" s="30"/>
      <c r="G91" s="31"/>
      <c r="H91" s="25"/>
      <c r="I91" s="17"/>
      <c r="J91" s="13"/>
    </row>
    <row r="92" s="1" customFormat="true" ht="36" hidden="true" customHeight="true" outlineLevel="0" collapsed="false">
      <c r="A92" s="10"/>
      <c r="B92" s="28"/>
      <c r="C92" s="29"/>
      <c r="D92" s="10"/>
      <c r="E92" s="23"/>
      <c r="F92" s="30"/>
      <c r="G92" s="31"/>
      <c r="H92" s="25"/>
      <c r="I92" s="17"/>
      <c r="J92" s="13"/>
    </row>
    <row r="93" s="1" customFormat="true" ht="36" hidden="true" customHeight="true" outlineLevel="0" collapsed="false">
      <c r="A93" s="10"/>
      <c r="B93" s="11"/>
      <c r="C93" s="29"/>
      <c r="D93" s="10"/>
      <c r="E93" s="23"/>
      <c r="F93" s="30"/>
      <c r="G93" s="31"/>
      <c r="H93" s="25"/>
      <c r="I93" s="17"/>
      <c r="J93" s="13"/>
    </row>
    <row r="94" s="1" customFormat="true" ht="36" hidden="true" customHeight="true" outlineLevel="0" collapsed="false">
      <c r="A94" s="10"/>
      <c r="B94" s="28"/>
      <c r="C94" s="29"/>
      <c r="D94" s="10"/>
      <c r="E94" s="23"/>
      <c r="F94" s="30"/>
      <c r="G94" s="31"/>
      <c r="H94" s="25"/>
      <c r="I94" s="17"/>
      <c r="J94" s="13"/>
    </row>
    <row r="95" s="1" customFormat="true" ht="36" hidden="true" customHeight="true" outlineLevel="0" collapsed="false">
      <c r="A95" s="10"/>
      <c r="B95" s="28"/>
      <c r="C95" s="29"/>
      <c r="D95" s="10"/>
      <c r="E95" s="23"/>
      <c r="F95" s="30"/>
      <c r="G95" s="31"/>
      <c r="H95" s="25"/>
      <c r="I95" s="17"/>
      <c r="J95" s="13"/>
    </row>
    <row r="96" s="1" customFormat="true" ht="36" hidden="true" customHeight="true" outlineLevel="0" collapsed="false">
      <c r="A96" s="10"/>
      <c r="B96" s="28"/>
      <c r="C96" s="29"/>
      <c r="D96" s="10"/>
      <c r="E96" s="23"/>
      <c r="F96" s="30"/>
      <c r="G96" s="31"/>
      <c r="H96" s="25"/>
      <c r="I96" s="17"/>
      <c r="J96" s="13"/>
    </row>
    <row r="97" s="1" customFormat="true" ht="36" hidden="true" customHeight="true" outlineLevel="0" collapsed="false">
      <c r="A97" s="10"/>
      <c r="B97" s="28"/>
      <c r="C97" s="29"/>
      <c r="D97" s="10"/>
      <c r="E97" s="23"/>
      <c r="F97" s="30"/>
      <c r="G97" s="31"/>
      <c r="H97" s="25"/>
      <c r="I97" s="17"/>
      <c r="J97" s="13"/>
    </row>
    <row r="98" s="1" customFormat="true" ht="36" hidden="true" customHeight="true" outlineLevel="0" collapsed="false">
      <c r="A98" s="10"/>
      <c r="B98" s="11"/>
      <c r="C98" s="29"/>
      <c r="D98" s="10"/>
      <c r="E98" s="23"/>
      <c r="F98" s="30"/>
      <c r="G98" s="31"/>
      <c r="H98" s="25"/>
      <c r="I98" s="17"/>
      <c r="J98" s="13"/>
    </row>
    <row r="99" customFormat="false" ht="27" hidden="false" customHeight="true" outlineLevel="0" collapsed="false">
      <c r="A99" s="32" t="s">
        <v>94</v>
      </c>
      <c r="B99" s="32"/>
      <c r="C99" s="33"/>
      <c r="D99" s="34"/>
      <c r="E99" s="34"/>
      <c r="F99" s="34"/>
      <c r="G99" s="15" t="n">
        <v>480</v>
      </c>
      <c r="H99" s="34" t="n">
        <v>885040</v>
      </c>
      <c r="I99" s="34" t="n">
        <v>885040</v>
      </c>
      <c r="J99" s="35"/>
    </row>
    <row r="100" customFormat="false" ht="27" hidden="false" customHeight="true" outlineLevel="0" collapsed="false">
      <c r="J100" s="36"/>
    </row>
  </sheetData>
  <mergeCells count="8">
    <mergeCell ref="A1:J1"/>
    <mergeCell ref="A2:A3"/>
    <mergeCell ref="B2:B3"/>
    <mergeCell ref="C2:E2"/>
    <mergeCell ref="F2:H2"/>
    <mergeCell ref="I2:I3"/>
    <mergeCell ref="J2:J3"/>
    <mergeCell ref="A99:B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ShenYaRan</cp:lastModifiedBy>
  <dcterms:modified xsi:type="dcterms:W3CDTF">2024-09-26T07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