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 sheetId="13" state="visible" r:id="rId14"/>
    <sheet name="附表13-2项目支出绩效自评表" sheetId="14" state="visible" r:id="rId15"/>
    <sheet name="附表13-3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三宝街道第三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度无“三公”经费、行政参公单位机关运行经费，《“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本部门</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曲靖市麒麟区教育体育局</t>
  </si>
  <si>
    <t xml:space="preserve">实施单位</t>
  </si>
  <si>
    <t xml:space="preserve">曲靖市麒麟区三宝街道第三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保障学校正常运转</t>
  </si>
  <si>
    <t xml:space="preserve">按预期目标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
＞
＜
≥
≤
</t>
  </si>
  <si>
    <t xml:space="preserve">%</t>
  </si>
  <si>
    <t xml:space="preserve">无</t>
  </si>
  <si>
    <t xml:space="preserve">质量指标</t>
  </si>
  <si>
    <t xml:space="preserve">教学成绩优异</t>
  </si>
  <si>
    <t xml:space="preserve">时效指标</t>
  </si>
  <si>
    <t xml:space="preserve">教学工作完成及时</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生态效益
指标</t>
  </si>
  <si>
    <t xml:space="preserve">可持续影响
指标</t>
  </si>
  <si>
    <t xml:space="preserve">满意度指标</t>
  </si>
  <si>
    <t xml:space="preserve">服务对象满意度指标等</t>
  </si>
  <si>
    <t xml:space="preserve">师生、家长满意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t xml:space="preserve">校园环境卫生合格率</t>
  </si>
  <si>
    <t xml:space="preserve">可持续</t>
  </si>
  <si>
    <r>
      <rPr>
        <sz val="11"/>
        <rFont val="Noto Sans"/>
        <family val="2"/>
      </rPr>
      <t xml:space="preserve">附表</t>
    </r>
    <r>
      <rPr>
        <sz val="11"/>
        <rFont val="宋体"/>
        <family val="0"/>
        <charset val="134"/>
      </rPr>
      <t xml:space="preserve">13-3</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b val="true"/>
      <sz val="18"/>
      <name val="Noto Sans"/>
      <family val="2"/>
    </font>
    <font>
      <sz val="11"/>
      <name val="Noto Sans"/>
      <family val="2"/>
    </font>
    <font>
      <sz val="8"/>
      <name val="Arial"/>
      <family val="2"/>
    </font>
    <font>
      <sz val="11"/>
      <name val="宋体"/>
      <family val="0"/>
      <charset val="134"/>
    </font>
    <font>
      <sz val="9"/>
      <name val="Arial"/>
      <family val="2"/>
    </font>
    <font>
      <b val="true"/>
      <sz val="10"/>
      <color rgb="FF000000"/>
      <name val="Noto Sans"/>
      <family val="2"/>
    </font>
    <font>
      <sz val="8"/>
      <color rgb="FF000000"/>
      <name val="宋体"/>
      <family val="0"/>
      <charset val="134"/>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65.7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567.4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94.1</v>
      </c>
      <c r="D14" s="17" t="s">
        <v>34</v>
      </c>
      <c r="E14" s="14" t="n">
        <v>38</v>
      </c>
      <c r="F14" s="16" t="n">
        <v>261.75</v>
      </c>
      <c r="G14" s="10"/>
    </row>
    <row r="15" s="11" customFormat="true" ht="18" hidden="false" customHeight="true" outlineLevel="0" collapsed="false">
      <c r="A15" s="15"/>
      <c r="B15" s="14" t="s">
        <v>35</v>
      </c>
      <c r="C15" s="20"/>
      <c r="D15" s="17" t="s">
        <v>36</v>
      </c>
      <c r="E15" s="14" t="n">
        <v>39</v>
      </c>
      <c r="F15" s="16" t="n">
        <v>91.8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38.8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059.88</v>
      </c>
      <c r="D33" s="13" t="s">
        <v>73</v>
      </c>
      <c r="E33" s="14" t="n">
        <v>57</v>
      </c>
      <c r="F33" s="16" t="n">
        <v>2059.8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28" t="n">
        <v>2059.88</v>
      </c>
      <c r="D36" s="8" t="s">
        <v>80</v>
      </c>
      <c r="E36" s="27" t="n">
        <v>60</v>
      </c>
      <c r="F36" s="28" t="n">
        <v>2059.88</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customFormat="false" ht="26.25" hidden="false" customHeight="true" outlineLevel="0" collapsed="false">
      <c r="A1" s="141" t="s">
        <v>392</v>
      </c>
      <c r="B1" s="141"/>
      <c r="C1" s="141"/>
      <c r="D1" s="141"/>
      <c r="E1" s="141"/>
    </row>
    <row r="2" customFormat="false" ht="18.95" hidden="false" customHeight="true" outlineLevel="0" collapsed="false">
      <c r="A2" s="143"/>
      <c r="B2" s="143"/>
      <c r="C2" s="143"/>
      <c r="D2" s="143"/>
      <c r="E2" s="76" t="s">
        <v>393</v>
      </c>
    </row>
    <row r="3" s="155" customFormat="true" ht="18.95" hidden="false" customHeight="true" outlineLevel="0" collapsed="false">
      <c r="A3" s="143" t="str">
        <f aca="false">附表9国有资本经营预算财政拨款收入支出决算表!A3</f>
        <v>部门：曲靖市麒麟区三宝街道第三中学</v>
      </c>
      <c r="B3" s="143"/>
      <c r="C3" s="143"/>
      <c r="D3" s="143"/>
      <c r="E3" s="76" t="s">
        <v>173</v>
      </c>
    </row>
    <row r="4" s="155" customFormat="true" ht="18.95" hidden="false" customHeight="true" outlineLevel="0" collapsed="false">
      <c r="A4" s="156" t="s">
        <v>394</v>
      </c>
      <c r="B4" s="156" t="s">
        <v>7</v>
      </c>
      <c r="C4" s="156" t="s">
        <v>395</v>
      </c>
      <c r="D4" s="156" t="s">
        <v>396</v>
      </c>
      <c r="E4" s="156" t="s">
        <v>397</v>
      </c>
    </row>
    <row r="5" s="158" customFormat="true" ht="18.95" hidden="false" customHeight="true" outlineLevel="0" collapsed="false">
      <c r="A5" s="156" t="s">
        <v>398</v>
      </c>
      <c r="B5" s="156"/>
      <c r="C5" s="157" t="s">
        <v>11</v>
      </c>
      <c r="D5" s="156" t="n">
        <v>2</v>
      </c>
      <c r="E5" s="156" t="n">
        <v>3</v>
      </c>
    </row>
    <row r="6" s="158" customFormat="true" ht="18.95" hidden="false" customHeight="true" outlineLevel="0" collapsed="false">
      <c r="A6" s="159" t="s">
        <v>399</v>
      </c>
      <c r="B6" s="156" t="n">
        <v>1</v>
      </c>
      <c r="C6" s="157" t="s">
        <v>400</v>
      </c>
      <c r="D6" s="157" t="s">
        <v>400</v>
      </c>
      <c r="E6" s="157" t="s">
        <v>400</v>
      </c>
    </row>
    <row r="7" s="158" customFormat="true" ht="26.25" hidden="false" customHeight="true" outlineLevel="0" collapsed="false">
      <c r="A7" s="160" t="s">
        <v>401</v>
      </c>
      <c r="B7" s="156" t="n">
        <v>2</v>
      </c>
      <c r="C7" s="161"/>
      <c r="D7" s="161"/>
      <c r="E7" s="156"/>
    </row>
    <row r="8" s="158" customFormat="true" ht="26.25" hidden="false" customHeight="true" outlineLevel="0" collapsed="false">
      <c r="A8" s="162" t="s">
        <v>402</v>
      </c>
      <c r="B8" s="156" t="n">
        <v>3</v>
      </c>
      <c r="C8" s="161"/>
      <c r="D8" s="161"/>
      <c r="E8" s="156"/>
    </row>
    <row r="9" s="158" customFormat="true" ht="26.25" hidden="false" customHeight="true" outlineLevel="0" collapsed="false">
      <c r="A9" s="162" t="s">
        <v>403</v>
      </c>
      <c r="B9" s="156" t="n">
        <v>4</v>
      </c>
      <c r="C9" s="161"/>
      <c r="D9" s="161"/>
      <c r="E9" s="156"/>
    </row>
    <row r="10" s="158" customFormat="true" ht="26.25" hidden="false" customHeight="true" outlineLevel="0" collapsed="false">
      <c r="A10" s="160" t="s">
        <v>404</v>
      </c>
      <c r="B10" s="156" t="n">
        <v>5</v>
      </c>
      <c r="C10" s="161"/>
      <c r="D10" s="161"/>
      <c r="E10" s="156"/>
    </row>
    <row r="11" s="158" customFormat="true" ht="26.25" hidden="false" customHeight="true" outlineLevel="0" collapsed="false">
      <c r="A11" s="160" t="s">
        <v>405</v>
      </c>
      <c r="B11" s="156" t="n">
        <v>6</v>
      </c>
      <c r="C11" s="161"/>
      <c r="D11" s="161"/>
      <c r="E11" s="156"/>
    </row>
    <row r="12" s="158" customFormat="true" ht="26.25" hidden="false" customHeight="true" outlineLevel="0" collapsed="false">
      <c r="A12" s="162" t="s">
        <v>406</v>
      </c>
      <c r="B12" s="156" t="n">
        <v>7</v>
      </c>
      <c r="C12" s="161"/>
      <c r="D12" s="161"/>
      <c r="E12" s="156"/>
    </row>
    <row r="13" s="158" customFormat="true" ht="15" hidden="false" customHeight="true" outlineLevel="0" collapsed="false">
      <c r="A13" s="160" t="s">
        <v>407</v>
      </c>
      <c r="B13" s="156" t="n">
        <v>8</v>
      </c>
      <c r="C13" s="157" t="s">
        <v>400</v>
      </c>
      <c r="D13" s="157" t="s">
        <v>400</v>
      </c>
      <c r="E13" s="161"/>
    </row>
    <row r="14" s="158" customFormat="true" ht="15" hidden="false" customHeight="true" outlineLevel="0" collapsed="false">
      <c r="A14" s="160" t="s">
        <v>408</v>
      </c>
      <c r="B14" s="156" t="n">
        <v>9</v>
      </c>
      <c r="C14" s="157" t="s">
        <v>400</v>
      </c>
      <c r="D14" s="157" t="s">
        <v>400</v>
      </c>
      <c r="E14" s="161"/>
    </row>
    <row r="15" s="158" customFormat="true" ht="15" hidden="false" customHeight="true" outlineLevel="0" collapsed="false">
      <c r="A15" s="160" t="s">
        <v>409</v>
      </c>
      <c r="B15" s="156" t="n">
        <v>10</v>
      </c>
      <c r="C15" s="157" t="s">
        <v>400</v>
      </c>
      <c r="D15" s="157" t="s">
        <v>400</v>
      </c>
      <c r="E15" s="161"/>
    </row>
    <row r="16" s="158" customFormat="true" ht="15" hidden="false" customHeight="true" outlineLevel="0" collapsed="false">
      <c r="A16" s="160" t="s">
        <v>410</v>
      </c>
      <c r="B16" s="156" t="n">
        <v>11</v>
      </c>
      <c r="C16" s="157" t="s">
        <v>400</v>
      </c>
      <c r="D16" s="157" t="s">
        <v>400</v>
      </c>
      <c r="E16" s="156"/>
    </row>
    <row r="17" s="158" customFormat="true" ht="15" hidden="false" customHeight="true" outlineLevel="0" collapsed="false">
      <c r="A17" s="162" t="s">
        <v>411</v>
      </c>
      <c r="B17" s="156" t="n">
        <v>12</v>
      </c>
      <c r="C17" s="157" t="s">
        <v>400</v>
      </c>
      <c r="D17" s="157" t="s">
        <v>400</v>
      </c>
      <c r="E17" s="161"/>
    </row>
    <row r="18" s="158" customFormat="true" ht="15" hidden="false" customHeight="true" outlineLevel="0" collapsed="false">
      <c r="A18" s="162" t="s">
        <v>412</v>
      </c>
      <c r="B18" s="156" t="n">
        <v>13</v>
      </c>
      <c r="C18" s="157" t="s">
        <v>400</v>
      </c>
      <c r="D18" s="157" t="s">
        <v>400</v>
      </c>
      <c r="E18" s="161"/>
    </row>
    <row r="19" s="158" customFormat="true" ht="15" hidden="false" customHeight="true" outlineLevel="0" collapsed="false">
      <c r="A19" s="162" t="s">
        <v>413</v>
      </c>
      <c r="B19" s="156" t="n">
        <v>14</v>
      </c>
      <c r="C19" s="157" t="s">
        <v>400</v>
      </c>
      <c r="D19" s="157" t="s">
        <v>400</v>
      </c>
      <c r="E19" s="161"/>
    </row>
    <row r="20" s="158" customFormat="true" ht="15" hidden="false" customHeight="true" outlineLevel="0" collapsed="false">
      <c r="A20" s="162" t="s">
        <v>414</v>
      </c>
      <c r="B20" s="156" t="n">
        <v>15</v>
      </c>
      <c r="C20" s="157" t="s">
        <v>400</v>
      </c>
      <c r="D20" s="157" t="s">
        <v>400</v>
      </c>
      <c r="E20" s="161"/>
    </row>
    <row r="21" s="158" customFormat="true" ht="15" hidden="false" customHeight="true" outlineLevel="0" collapsed="false">
      <c r="A21" s="162" t="s">
        <v>415</v>
      </c>
      <c r="B21" s="156" t="n">
        <v>16</v>
      </c>
      <c r="C21" s="157" t="s">
        <v>400</v>
      </c>
      <c r="D21" s="157" t="s">
        <v>400</v>
      </c>
      <c r="E21" s="161"/>
    </row>
    <row r="22" s="158" customFormat="true" ht="15" hidden="false" customHeight="true" outlineLevel="0" collapsed="false">
      <c r="A22" s="160" t="s">
        <v>416</v>
      </c>
      <c r="B22" s="156" t="n">
        <v>17</v>
      </c>
      <c r="C22" s="157" t="s">
        <v>400</v>
      </c>
      <c r="D22" s="157" t="s">
        <v>400</v>
      </c>
      <c r="E22" s="161"/>
    </row>
    <row r="23" s="158" customFormat="true" ht="15" hidden="false" customHeight="true" outlineLevel="0" collapsed="false">
      <c r="A23" s="162" t="s">
        <v>417</v>
      </c>
      <c r="B23" s="156" t="n">
        <v>18</v>
      </c>
      <c r="C23" s="157" t="s">
        <v>400</v>
      </c>
      <c r="D23" s="157" t="s">
        <v>400</v>
      </c>
      <c r="E23" s="161"/>
      <c r="H23" s="163"/>
    </row>
    <row r="24" s="158" customFormat="true" ht="15" hidden="false" customHeight="true" outlineLevel="0" collapsed="false">
      <c r="A24" s="160" t="s">
        <v>418</v>
      </c>
      <c r="B24" s="156" t="n">
        <v>19</v>
      </c>
      <c r="C24" s="157" t="s">
        <v>400</v>
      </c>
      <c r="D24" s="157" t="s">
        <v>400</v>
      </c>
      <c r="E24" s="161"/>
    </row>
    <row r="25" s="158" customFormat="true" ht="15" hidden="false" customHeight="true" outlineLevel="0" collapsed="false">
      <c r="A25" s="162" t="s">
        <v>419</v>
      </c>
      <c r="B25" s="156" t="n">
        <v>20</v>
      </c>
      <c r="C25" s="157" t="s">
        <v>400</v>
      </c>
      <c r="D25" s="157" t="s">
        <v>400</v>
      </c>
      <c r="E25" s="161"/>
    </row>
    <row r="26" s="158" customFormat="true" ht="15" hidden="false" customHeight="true" outlineLevel="0" collapsed="false">
      <c r="A26" s="162" t="s">
        <v>420</v>
      </c>
      <c r="B26" s="156" t="n">
        <v>21</v>
      </c>
      <c r="C26" s="157" t="s">
        <v>400</v>
      </c>
      <c r="D26" s="157" t="s">
        <v>400</v>
      </c>
      <c r="E26" s="161"/>
    </row>
    <row r="27" customFormat="false" ht="18.95" hidden="false" customHeight="true" outlineLevel="0" collapsed="false">
      <c r="A27" s="159" t="s">
        <v>421</v>
      </c>
      <c r="B27" s="156" t="n">
        <v>22</v>
      </c>
      <c r="C27" s="157" t="s">
        <v>400</v>
      </c>
      <c r="D27" s="157" t="s">
        <v>400</v>
      </c>
      <c r="E27" s="164"/>
    </row>
    <row r="28" customFormat="false" ht="18.95" hidden="false" customHeight="true" outlineLevel="0" collapsed="false">
      <c r="A28" s="160" t="s">
        <v>422</v>
      </c>
      <c r="B28" s="156" t="n">
        <v>23</v>
      </c>
      <c r="C28" s="157" t="s">
        <v>400</v>
      </c>
      <c r="D28" s="157" t="s">
        <v>400</v>
      </c>
      <c r="E28" s="164"/>
    </row>
    <row r="29" customFormat="false" ht="18.95" hidden="false" customHeight="true" outlineLevel="0" collapsed="false">
      <c r="A29" s="160" t="s">
        <v>423</v>
      </c>
      <c r="B29" s="156" t="n">
        <v>24</v>
      </c>
      <c r="C29" s="157" t="s">
        <v>400</v>
      </c>
      <c r="D29" s="157" t="s">
        <v>400</v>
      </c>
      <c r="E29" s="164"/>
    </row>
    <row r="30" customFormat="false" ht="41.25" hidden="false" customHeight="true" outlineLevel="0" collapsed="false">
      <c r="A30" s="165" t="s">
        <v>424</v>
      </c>
      <c r="B30" s="165"/>
      <c r="C30" s="165"/>
      <c r="D30" s="165"/>
      <c r="E30" s="165"/>
    </row>
    <row r="31" customFormat="false" ht="27.75" hidden="false" customHeight="true" outlineLevel="0" collapsed="false">
      <c r="A31" s="166" t="s">
        <v>425</v>
      </c>
      <c r="B31" s="166"/>
      <c r="C31" s="166"/>
      <c r="D31" s="166"/>
      <c r="E31" s="166"/>
    </row>
    <row r="32" customFormat="false" ht="14.25" hidden="false" customHeight="true" outlineLevel="0" collapsed="false">
      <c r="A32" s="167" t="s">
        <v>426</v>
      </c>
      <c r="B32" s="167"/>
      <c r="C32" s="167"/>
      <c r="D32" s="167"/>
      <c r="E32" s="167"/>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03" width="33.87"/>
    <col collapsed="false" customWidth="true" hidden="false" outlineLevel="0" max="2" min="2" style="103" width="10.62"/>
    <col collapsed="false" customWidth="true" hidden="false" outlineLevel="0" max="5" min="3" style="103" width="19.49"/>
    <col collapsed="false" customWidth="false" hidden="false" outlineLevel="0" max="7" min="6" style="154" width="8.99"/>
    <col collapsed="false" customWidth="true" hidden="false" outlineLevel="0" max="8" min="8" style="154" width="18.87"/>
    <col collapsed="false" customWidth="false" hidden="false" outlineLevel="0" max="257" min="9" style="154" width="8.99"/>
  </cols>
  <sheetData>
    <row r="1" s="154" customFormat="true" ht="26.25" hidden="false" customHeight="true" outlineLevel="0" collapsed="false">
      <c r="A1" s="168" t="s">
        <v>427</v>
      </c>
      <c r="B1" s="168"/>
      <c r="C1" s="168"/>
      <c r="D1" s="168"/>
      <c r="E1" s="168"/>
    </row>
    <row r="2" s="154" customFormat="true" ht="18.95" hidden="false" customHeight="true" outlineLevel="0" collapsed="false">
      <c r="A2" s="142"/>
      <c r="B2" s="142"/>
      <c r="C2" s="142"/>
      <c r="D2" s="142"/>
      <c r="E2" s="107" t="s">
        <v>428</v>
      </c>
    </row>
    <row r="3" s="155" customFormat="true" ht="18.95" hidden="false" customHeight="true" outlineLevel="0" collapsed="false">
      <c r="A3" s="142" t="str">
        <f aca="false">'附表10财政拨款“三公”经费及机关运行经费情况表'!A3</f>
        <v>部门：曲靖市麒麟区三宝街道第三中学</v>
      </c>
      <c r="B3" s="142"/>
      <c r="C3" s="142"/>
      <c r="D3" s="142"/>
      <c r="E3" s="107" t="s">
        <v>173</v>
      </c>
    </row>
    <row r="4" s="155" customFormat="true" ht="18.95" hidden="false" customHeight="true" outlineLevel="0" collapsed="false">
      <c r="A4" s="169" t="s">
        <v>394</v>
      </c>
      <c r="B4" s="169" t="s">
        <v>7</v>
      </c>
      <c r="C4" s="169" t="s">
        <v>395</v>
      </c>
      <c r="D4" s="169" t="s">
        <v>396</v>
      </c>
      <c r="E4" s="169" t="s">
        <v>397</v>
      </c>
    </row>
    <row r="5" s="158" customFormat="true" ht="18.95" hidden="false" customHeight="true" outlineLevel="0" collapsed="false">
      <c r="A5" s="169" t="s">
        <v>398</v>
      </c>
      <c r="B5" s="169"/>
      <c r="C5" s="170" t="s">
        <v>11</v>
      </c>
      <c r="D5" s="170" t="n">
        <v>2</v>
      </c>
      <c r="E5" s="170" t="n">
        <v>3</v>
      </c>
    </row>
    <row r="6" s="158" customFormat="true" ht="18.95" hidden="false" customHeight="true" outlineLevel="0" collapsed="false">
      <c r="A6" s="171" t="s">
        <v>429</v>
      </c>
      <c r="B6" s="170" t="n">
        <v>1</v>
      </c>
      <c r="C6" s="170" t="s">
        <v>400</v>
      </c>
      <c r="D6" s="170" t="s">
        <v>400</v>
      </c>
      <c r="E6" s="170" t="s">
        <v>400</v>
      </c>
    </row>
    <row r="7" s="158" customFormat="true" ht="26.25" hidden="false" customHeight="true" outlineLevel="0" collapsed="false">
      <c r="A7" s="172" t="s">
        <v>401</v>
      </c>
      <c r="B7" s="170" t="n">
        <v>2</v>
      </c>
      <c r="C7" s="173"/>
      <c r="D7" s="173"/>
      <c r="E7" s="170"/>
    </row>
    <row r="8" s="158" customFormat="true" ht="26.25" hidden="false" customHeight="true" outlineLevel="0" collapsed="false">
      <c r="A8" s="174" t="s">
        <v>430</v>
      </c>
      <c r="B8" s="170" t="n">
        <v>3</v>
      </c>
      <c r="C8" s="173"/>
      <c r="D8" s="173"/>
      <c r="E8" s="170"/>
    </row>
    <row r="9" s="158" customFormat="true" ht="26.25" hidden="false" customHeight="true" outlineLevel="0" collapsed="false">
      <c r="A9" s="174" t="s">
        <v>431</v>
      </c>
      <c r="B9" s="170" t="n">
        <v>4</v>
      </c>
      <c r="C9" s="173"/>
      <c r="D9" s="173"/>
      <c r="E9" s="170"/>
    </row>
    <row r="10" s="158" customFormat="true" ht="26.25" hidden="false" customHeight="true" outlineLevel="0" collapsed="false">
      <c r="A10" s="172" t="s">
        <v>432</v>
      </c>
      <c r="B10" s="170" t="n">
        <v>5</v>
      </c>
      <c r="C10" s="173"/>
      <c r="D10" s="173"/>
      <c r="E10" s="170"/>
    </row>
    <row r="11" s="158" customFormat="true" ht="26.25" hidden="false" customHeight="true" outlineLevel="0" collapsed="false">
      <c r="A11" s="172" t="s">
        <v>433</v>
      </c>
      <c r="B11" s="170" t="n">
        <v>6</v>
      </c>
      <c r="C11" s="173"/>
      <c r="D11" s="173"/>
      <c r="E11" s="170"/>
    </row>
    <row r="12" s="158" customFormat="true" ht="26.25" hidden="false" customHeight="true" outlineLevel="0" collapsed="false">
      <c r="A12" s="174" t="s">
        <v>434</v>
      </c>
      <c r="B12" s="170" t="n">
        <v>7</v>
      </c>
      <c r="C12" s="173"/>
      <c r="D12" s="173"/>
      <c r="E12" s="170"/>
    </row>
    <row r="13" s="158" customFormat="true" ht="15" hidden="false" customHeight="true" outlineLevel="0" collapsed="false">
      <c r="A13" s="172" t="s">
        <v>435</v>
      </c>
      <c r="B13" s="170" t="n">
        <v>8</v>
      </c>
      <c r="C13" s="170" t="s">
        <v>400</v>
      </c>
      <c r="D13" s="170" t="s">
        <v>400</v>
      </c>
      <c r="E13" s="173"/>
    </row>
    <row r="14" s="158" customFormat="true" ht="15" hidden="false" customHeight="true" outlineLevel="0" collapsed="false">
      <c r="A14" s="172" t="s">
        <v>408</v>
      </c>
      <c r="B14" s="170" t="n">
        <v>9</v>
      </c>
      <c r="C14" s="170" t="s">
        <v>400</v>
      </c>
      <c r="D14" s="170" t="s">
        <v>400</v>
      </c>
      <c r="E14" s="173"/>
    </row>
    <row r="15" s="158" customFormat="true" ht="15" hidden="false" customHeight="true" outlineLevel="0" collapsed="false">
      <c r="A15" s="172" t="s">
        <v>436</v>
      </c>
      <c r="B15" s="170" t="n">
        <v>10</v>
      </c>
      <c r="C15" s="170" t="s">
        <v>400</v>
      </c>
      <c r="D15" s="170" t="s">
        <v>400</v>
      </c>
      <c r="E15" s="173"/>
    </row>
    <row r="16" s="154" customFormat="true" ht="41.25" hidden="false" customHeight="true" outlineLevel="0" collapsed="false">
      <c r="A16" s="165" t="s">
        <v>437</v>
      </c>
      <c r="B16" s="165"/>
      <c r="C16" s="165"/>
      <c r="D16" s="165"/>
      <c r="E16" s="165"/>
    </row>
    <row r="17" s="154" customFormat="true" ht="14.25" hidden="false" customHeight="true" outlineLevel="0" collapsed="false">
      <c r="A17" s="175" t="s">
        <v>438</v>
      </c>
      <c r="B17" s="175"/>
      <c r="C17" s="175"/>
      <c r="D17" s="175"/>
      <c r="E17" s="17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7.37"/>
    <col collapsed="false" customWidth="true" hidden="false" outlineLevel="0" max="21" min="10" style="0" width="7.37"/>
  </cols>
  <sheetData>
    <row r="1" customFormat="false" ht="24" hidden="false" customHeight="true" outlineLevel="0" collapsed="false">
      <c r="A1" s="47" t="s">
        <v>439</v>
      </c>
      <c r="B1" s="47"/>
      <c r="C1" s="47"/>
      <c r="D1" s="47"/>
      <c r="E1" s="47"/>
      <c r="F1" s="47"/>
      <c r="G1" s="47"/>
      <c r="H1" s="47"/>
      <c r="I1" s="47"/>
      <c r="J1" s="47"/>
      <c r="K1" s="47"/>
      <c r="L1" s="47"/>
      <c r="M1" s="47"/>
      <c r="N1" s="47"/>
      <c r="O1" s="47"/>
      <c r="P1" s="47"/>
      <c r="Q1" s="47"/>
      <c r="R1" s="47"/>
      <c r="S1" s="47"/>
      <c r="T1" s="47"/>
      <c r="U1" s="47"/>
    </row>
    <row r="2" customFormat="false" ht="24" hidden="false" customHeight="true" outlineLevel="0" collapsed="false">
      <c r="A2" s="176"/>
      <c r="B2" s="176"/>
      <c r="C2" s="176"/>
      <c r="D2" s="176"/>
      <c r="E2" s="176"/>
      <c r="F2" s="176"/>
      <c r="G2" s="176"/>
      <c r="H2" s="176"/>
      <c r="I2" s="176"/>
      <c r="J2" s="176"/>
      <c r="K2" s="176"/>
      <c r="L2" s="176"/>
      <c r="M2" s="176"/>
      <c r="N2" s="177"/>
      <c r="O2" s="178"/>
      <c r="P2" s="178"/>
      <c r="Q2" s="178"/>
      <c r="R2" s="178"/>
      <c r="S2" s="178"/>
      <c r="T2" s="178"/>
      <c r="U2" s="179" t="s">
        <v>440</v>
      </c>
    </row>
    <row r="3" customFormat="false" ht="24" hidden="false" customHeight="true" outlineLevel="0" collapsed="false">
      <c r="A3" s="180" t="str">
        <f aca="false">'附表10财政拨款“三公”经费及机关运行经费情况表'!$A$3</f>
        <v>部门：曲靖市麒麟区三宝街道第三中学</v>
      </c>
      <c r="B3" s="181"/>
      <c r="C3" s="181"/>
      <c r="D3" s="181"/>
      <c r="E3" s="181"/>
      <c r="F3" s="182"/>
      <c r="G3" s="176"/>
      <c r="H3" s="176"/>
      <c r="I3" s="176"/>
      <c r="J3" s="176"/>
      <c r="K3" s="176"/>
      <c r="L3" s="176"/>
      <c r="M3" s="176"/>
      <c r="N3" s="177"/>
      <c r="O3" s="178"/>
      <c r="P3" s="178"/>
      <c r="Q3" s="178"/>
      <c r="R3" s="178"/>
      <c r="S3" s="178"/>
      <c r="T3" s="178"/>
      <c r="U3" s="179" t="s">
        <v>3</v>
      </c>
    </row>
    <row r="4" customFormat="false" ht="24" hidden="false" customHeight="true" outlineLevel="0" collapsed="false">
      <c r="A4" s="38" t="s">
        <v>6</v>
      </c>
      <c r="B4" s="38" t="s">
        <v>7</v>
      </c>
      <c r="C4" s="183" t="s">
        <v>441</v>
      </c>
      <c r="D4" s="64" t="s">
        <v>442</v>
      </c>
      <c r="E4" s="38" t="s">
        <v>443</v>
      </c>
      <c r="F4" s="184" t="s">
        <v>444</v>
      </c>
      <c r="G4" s="184"/>
      <c r="H4" s="184"/>
      <c r="I4" s="184"/>
      <c r="J4" s="184"/>
      <c r="K4" s="184"/>
      <c r="L4" s="184"/>
      <c r="M4" s="184"/>
      <c r="N4" s="184"/>
      <c r="O4" s="184"/>
      <c r="P4" s="39" t="s">
        <v>445</v>
      </c>
      <c r="Q4" s="38" t="s">
        <v>446</v>
      </c>
      <c r="R4" s="38" t="s">
        <v>447</v>
      </c>
      <c r="S4" s="38"/>
      <c r="T4" s="185" t="s">
        <v>448</v>
      </c>
      <c r="U4" s="185"/>
    </row>
    <row r="5" customFormat="false" ht="38" hidden="false" customHeight="true" outlineLevel="0" collapsed="false">
      <c r="A5" s="38"/>
      <c r="B5" s="38"/>
      <c r="C5" s="183"/>
      <c r="D5" s="64"/>
      <c r="E5" s="38"/>
      <c r="F5" s="186" t="s">
        <v>94</v>
      </c>
      <c r="G5" s="186"/>
      <c r="H5" s="186" t="s">
        <v>449</v>
      </c>
      <c r="I5" s="186"/>
      <c r="J5" s="186" t="s">
        <v>450</v>
      </c>
      <c r="K5" s="186"/>
      <c r="L5" s="187" t="s">
        <v>451</v>
      </c>
      <c r="M5" s="187"/>
      <c r="N5" s="188" t="s">
        <v>452</v>
      </c>
      <c r="O5" s="188"/>
      <c r="P5" s="39"/>
      <c r="Q5" s="38"/>
      <c r="R5" s="38"/>
      <c r="S5" s="38"/>
      <c r="T5" s="185"/>
      <c r="U5" s="185"/>
    </row>
    <row r="6" customFormat="false" ht="24" hidden="false" customHeight="true" outlineLevel="0" collapsed="false">
      <c r="A6" s="38"/>
      <c r="B6" s="38"/>
      <c r="C6" s="183"/>
      <c r="D6" s="64"/>
      <c r="E6" s="38"/>
      <c r="F6" s="186" t="s">
        <v>453</v>
      </c>
      <c r="G6" s="189" t="s">
        <v>454</v>
      </c>
      <c r="H6" s="186" t="s">
        <v>453</v>
      </c>
      <c r="I6" s="189" t="s">
        <v>454</v>
      </c>
      <c r="J6" s="186" t="s">
        <v>453</v>
      </c>
      <c r="K6" s="189" t="s">
        <v>454</v>
      </c>
      <c r="L6" s="186" t="s">
        <v>453</v>
      </c>
      <c r="M6" s="189" t="s">
        <v>454</v>
      </c>
      <c r="N6" s="186" t="s">
        <v>453</v>
      </c>
      <c r="O6" s="189" t="s">
        <v>454</v>
      </c>
      <c r="P6" s="39"/>
      <c r="Q6" s="38"/>
      <c r="R6" s="186" t="s">
        <v>453</v>
      </c>
      <c r="S6" s="190" t="s">
        <v>454</v>
      </c>
      <c r="T6" s="186" t="s">
        <v>453</v>
      </c>
      <c r="U6" s="189" t="s">
        <v>454</v>
      </c>
    </row>
    <row r="7" customFormat="false" ht="24" hidden="false" customHeight="true" outlineLevel="0" collapsed="false">
      <c r="A7" s="38" t="s">
        <v>10</v>
      </c>
      <c r="B7" s="149"/>
      <c r="C7" s="149" t="n">
        <v>1</v>
      </c>
      <c r="D7" s="191" t="s">
        <v>12</v>
      </c>
      <c r="E7" s="149" t="n">
        <v>3</v>
      </c>
      <c r="F7" s="149" t="n">
        <v>4</v>
      </c>
      <c r="G7" s="191" t="s">
        <v>24</v>
      </c>
      <c r="H7" s="149" t="n">
        <v>6</v>
      </c>
      <c r="I7" s="149" t="n">
        <v>7</v>
      </c>
      <c r="J7" s="191" t="s">
        <v>33</v>
      </c>
      <c r="K7" s="149" t="n">
        <v>9</v>
      </c>
      <c r="L7" s="149" t="n">
        <v>10</v>
      </c>
      <c r="M7" s="191" t="s">
        <v>39</v>
      </c>
      <c r="N7" s="149" t="n">
        <v>12</v>
      </c>
      <c r="O7" s="149" t="n">
        <v>13</v>
      </c>
      <c r="P7" s="191" t="s">
        <v>45</v>
      </c>
      <c r="Q7" s="149" t="n">
        <v>15</v>
      </c>
      <c r="R7" s="149" t="n">
        <v>16</v>
      </c>
      <c r="S7" s="191" t="s">
        <v>51</v>
      </c>
      <c r="T7" s="149" t="n">
        <v>18</v>
      </c>
      <c r="U7" s="149" t="n">
        <v>19</v>
      </c>
    </row>
    <row r="8" customFormat="false" ht="24" hidden="false" customHeight="true" outlineLevel="0" collapsed="false">
      <c r="A8" s="192" t="s">
        <v>99</v>
      </c>
      <c r="B8" s="149" t="n">
        <v>1</v>
      </c>
      <c r="C8" s="150" t="n">
        <v>1774.19</v>
      </c>
      <c r="D8" s="42" t="n">
        <v>2727.11</v>
      </c>
      <c r="E8" s="186" t="n">
        <v>60.52</v>
      </c>
      <c r="F8" s="42" t="n">
        <v>2666.59</v>
      </c>
      <c r="G8" s="42" t="n">
        <v>1713.67</v>
      </c>
      <c r="H8" s="42" t="n">
        <v>2154.16</v>
      </c>
      <c r="I8" s="42" t="n">
        <v>1549.14</v>
      </c>
      <c r="J8" s="42"/>
      <c r="K8" s="42"/>
      <c r="L8" s="42"/>
      <c r="M8" s="42"/>
      <c r="N8" s="193" t="n">
        <v>512.43</v>
      </c>
      <c r="O8" s="194" t="n">
        <v>164.53</v>
      </c>
      <c r="P8" s="195"/>
      <c r="Q8" s="195"/>
      <c r="R8" s="195"/>
      <c r="S8" s="195"/>
      <c r="T8" s="195"/>
      <c r="U8" s="195"/>
    </row>
    <row r="9" customFormat="false" ht="45" hidden="false" customHeight="true" outlineLevel="0" collapsed="false">
      <c r="A9" s="196" t="s">
        <v>455</v>
      </c>
      <c r="B9" s="196"/>
      <c r="C9" s="196"/>
      <c r="D9" s="196"/>
      <c r="E9" s="196"/>
      <c r="F9" s="196"/>
      <c r="G9" s="196"/>
      <c r="H9" s="196"/>
      <c r="I9" s="196"/>
      <c r="J9" s="196"/>
      <c r="K9" s="196"/>
      <c r="L9" s="196"/>
      <c r="M9" s="196"/>
      <c r="N9" s="196"/>
      <c r="O9" s="196"/>
      <c r="P9" s="196"/>
      <c r="Q9" s="196"/>
      <c r="R9" s="196"/>
      <c r="S9" s="196"/>
      <c r="T9" s="196"/>
      <c r="U9" s="196"/>
    </row>
  </sheetData>
  <mergeCells count="18">
    <mergeCell ref="A1:U1"/>
    <mergeCell ref="B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3.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 collapsed="false" customWidth="false" hidden="false" outlineLevel="0" max="257" min="11" style="197" width="8.99"/>
  </cols>
  <sheetData>
    <row r="1" s="198" customFormat="true" ht="13.5" hidden="false" customHeight="false" outlineLevel="0" collapsed="false">
      <c r="A1" s="198" t="s">
        <v>456</v>
      </c>
    </row>
    <row r="2" s="198" customFormat="true" ht="26" hidden="false" customHeight="true" outlineLevel="0" collapsed="false">
      <c r="A2" s="199" t="s">
        <v>457</v>
      </c>
      <c r="B2" s="199"/>
      <c r="C2" s="199"/>
      <c r="D2" s="199"/>
      <c r="E2" s="199"/>
      <c r="F2" s="199"/>
      <c r="G2" s="199"/>
      <c r="H2" s="199"/>
      <c r="I2" s="199"/>
      <c r="J2" s="199"/>
    </row>
    <row r="3" s="202" customFormat="true" ht="13" hidden="false" customHeight="true" outlineLevel="0" collapsed="false">
      <c r="A3" s="200"/>
      <c r="B3" s="200"/>
      <c r="C3" s="200"/>
      <c r="D3" s="200"/>
      <c r="E3" s="200"/>
      <c r="F3" s="200"/>
      <c r="G3" s="200"/>
      <c r="H3" s="200"/>
      <c r="I3" s="200"/>
      <c r="J3" s="201"/>
    </row>
    <row r="4" s="154" customFormat="true" ht="18" hidden="false" customHeight="true" outlineLevel="0" collapsed="false">
      <c r="A4" s="203" t="s">
        <v>458</v>
      </c>
      <c r="B4" s="203"/>
      <c r="C4" s="204" t="s">
        <v>273</v>
      </c>
      <c r="D4" s="204"/>
      <c r="E4" s="204"/>
      <c r="F4" s="204"/>
      <c r="G4" s="204"/>
      <c r="H4" s="204"/>
      <c r="I4" s="204"/>
      <c r="J4" s="204"/>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06" customFormat="true" ht="18" hidden="false" customHeight="true" outlineLevel="0" collapsed="false">
      <c r="A5" s="203" t="s">
        <v>459</v>
      </c>
      <c r="B5" s="203"/>
      <c r="C5" s="205" t="s">
        <v>460</v>
      </c>
      <c r="D5" s="205"/>
      <c r="E5" s="205"/>
      <c r="F5" s="203" t="s">
        <v>461</v>
      </c>
      <c r="G5" s="204" t="s">
        <v>462</v>
      </c>
      <c r="H5" s="204"/>
      <c r="I5" s="204"/>
      <c r="J5" s="204"/>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6" customFormat="true" ht="36" hidden="false" customHeight="true" outlineLevel="0" collapsed="false">
      <c r="A6" s="203" t="s">
        <v>463</v>
      </c>
      <c r="B6" s="203"/>
      <c r="C6" s="203"/>
      <c r="D6" s="203" t="s">
        <v>464</v>
      </c>
      <c r="E6" s="203" t="s">
        <v>396</v>
      </c>
      <c r="F6" s="203" t="s">
        <v>465</v>
      </c>
      <c r="G6" s="203" t="s">
        <v>466</v>
      </c>
      <c r="H6" s="203" t="s">
        <v>467</v>
      </c>
      <c r="I6" s="203" t="s">
        <v>468</v>
      </c>
      <c r="J6" s="203"/>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6" customFormat="true" ht="36" hidden="false" customHeight="true" outlineLevel="0" collapsed="false">
      <c r="A7" s="203"/>
      <c r="B7" s="203"/>
      <c r="C7" s="207" t="s">
        <v>469</v>
      </c>
      <c r="D7" s="208" t="n">
        <v>54.02</v>
      </c>
      <c r="E7" s="208" t="n">
        <v>54.02</v>
      </c>
      <c r="F7" s="208" t="n">
        <v>54.02</v>
      </c>
      <c r="G7" s="203" t="n">
        <v>10</v>
      </c>
      <c r="H7" s="209" t="n">
        <v>1</v>
      </c>
      <c r="I7" s="208" t="n">
        <v>10</v>
      </c>
      <c r="J7" s="20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6" customFormat="true" ht="36" hidden="false" customHeight="true" outlineLevel="0" collapsed="false">
      <c r="A8" s="203"/>
      <c r="B8" s="203"/>
      <c r="C8" s="207" t="s">
        <v>470</v>
      </c>
      <c r="D8" s="208" t="n">
        <v>54.02</v>
      </c>
      <c r="E8" s="208" t="n">
        <v>54.02</v>
      </c>
      <c r="F8" s="208" t="n">
        <v>54.02</v>
      </c>
      <c r="G8" s="210" t="s">
        <v>400</v>
      </c>
      <c r="H8" s="209" t="n">
        <v>1</v>
      </c>
      <c r="I8" s="208" t="s">
        <v>400</v>
      </c>
      <c r="J8" s="20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6" customFormat="true" ht="36" hidden="false" customHeight="true" outlineLevel="0" collapsed="false">
      <c r="A9" s="203"/>
      <c r="B9" s="203"/>
      <c r="C9" s="207" t="s">
        <v>471</v>
      </c>
      <c r="D9" s="208"/>
      <c r="E9" s="208"/>
      <c r="F9" s="208"/>
      <c r="G9" s="210" t="s">
        <v>400</v>
      </c>
      <c r="H9" s="209"/>
      <c r="I9" s="208" t="s">
        <v>400</v>
      </c>
      <c r="J9" s="20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8" customFormat="true" ht="36" hidden="false" customHeight="true" outlineLevel="0" collapsed="false">
      <c r="A10" s="203"/>
      <c r="B10" s="203"/>
      <c r="C10" s="207" t="s">
        <v>472</v>
      </c>
      <c r="D10" s="208" t="s">
        <v>400</v>
      </c>
      <c r="E10" s="208" t="s">
        <v>400</v>
      </c>
      <c r="F10" s="208" t="s">
        <v>400</v>
      </c>
      <c r="G10" s="210" t="s">
        <v>400</v>
      </c>
      <c r="H10" s="209"/>
      <c r="I10" s="208" t="s">
        <v>400</v>
      </c>
      <c r="J10" s="208"/>
    </row>
    <row r="11" s="198" customFormat="true" ht="18" hidden="false" customHeight="true" outlineLevel="0" collapsed="false">
      <c r="A11" s="203" t="s">
        <v>473</v>
      </c>
      <c r="B11" s="203" t="s">
        <v>474</v>
      </c>
      <c r="C11" s="203"/>
      <c r="D11" s="203"/>
      <c r="E11" s="203"/>
      <c r="F11" s="211" t="s">
        <v>475</v>
      </c>
      <c r="G11" s="211"/>
      <c r="H11" s="211"/>
      <c r="I11" s="211"/>
      <c r="J11" s="211"/>
    </row>
    <row r="12" s="198" customFormat="true" ht="46" hidden="false" customHeight="true" outlineLevel="0" collapsed="false">
      <c r="A12" s="203"/>
      <c r="B12" s="204" t="s">
        <v>476</v>
      </c>
      <c r="C12" s="204"/>
      <c r="D12" s="204"/>
      <c r="E12" s="204"/>
      <c r="F12" s="211" t="s">
        <v>477</v>
      </c>
      <c r="G12" s="211"/>
      <c r="H12" s="211"/>
      <c r="I12" s="211"/>
      <c r="J12" s="211"/>
    </row>
    <row r="13" s="198" customFormat="true" ht="36" hidden="false" customHeight="true" outlineLevel="0" collapsed="false">
      <c r="A13" s="212" t="s">
        <v>478</v>
      </c>
      <c r="B13" s="212"/>
      <c r="C13" s="212"/>
      <c r="D13" s="212" t="s">
        <v>479</v>
      </c>
      <c r="E13" s="212"/>
      <c r="F13" s="212"/>
      <c r="G13" s="212" t="s">
        <v>480</v>
      </c>
      <c r="H13" s="212" t="s">
        <v>466</v>
      </c>
      <c r="I13" s="212" t="s">
        <v>468</v>
      </c>
      <c r="J13" s="212" t="s">
        <v>481</v>
      </c>
    </row>
    <row r="14" s="198" customFormat="true" ht="36" hidden="false" customHeight="true" outlineLevel="0" collapsed="false">
      <c r="A14" s="213" t="s">
        <v>482</v>
      </c>
      <c r="B14" s="203" t="s">
        <v>483</v>
      </c>
      <c r="C14" s="203" t="s">
        <v>484</v>
      </c>
      <c r="D14" s="203" t="s">
        <v>485</v>
      </c>
      <c r="E14" s="203" t="s">
        <v>486</v>
      </c>
      <c r="F14" s="212" t="s">
        <v>487</v>
      </c>
      <c r="G14" s="212"/>
      <c r="H14" s="212"/>
      <c r="I14" s="212"/>
      <c r="J14" s="212"/>
    </row>
    <row r="15" s="198" customFormat="true" ht="27" hidden="false" customHeight="true" outlineLevel="0" collapsed="false">
      <c r="A15" s="214" t="s">
        <v>488</v>
      </c>
      <c r="B15" s="215" t="s">
        <v>489</v>
      </c>
      <c r="C15" s="216" t="s">
        <v>490</v>
      </c>
      <c r="D15" s="215" t="s">
        <v>491</v>
      </c>
      <c r="E15" s="209" t="n">
        <v>1</v>
      </c>
      <c r="F15" s="217" t="s">
        <v>492</v>
      </c>
      <c r="G15" s="218" t="n">
        <v>1</v>
      </c>
      <c r="H15" s="219" t="n">
        <v>10</v>
      </c>
      <c r="I15" s="219" t="n">
        <v>10</v>
      </c>
      <c r="J15" s="220" t="s">
        <v>493</v>
      </c>
    </row>
    <row r="16" s="198" customFormat="true" ht="18" hidden="false" customHeight="true" outlineLevel="0" collapsed="false">
      <c r="A16" s="214"/>
      <c r="B16" s="215" t="s">
        <v>494</v>
      </c>
      <c r="C16" s="216" t="s">
        <v>495</v>
      </c>
      <c r="D16" s="215"/>
      <c r="E16" s="209" t="n">
        <v>1</v>
      </c>
      <c r="F16" s="217" t="s">
        <v>492</v>
      </c>
      <c r="G16" s="218" t="n">
        <v>1</v>
      </c>
      <c r="H16" s="219" t="n">
        <v>20</v>
      </c>
      <c r="I16" s="219" t="n">
        <v>20</v>
      </c>
      <c r="J16" s="220" t="s">
        <v>493</v>
      </c>
    </row>
    <row r="17" s="198" customFormat="true" ht="18" hidden="false" customHeight="true" outlineLevel="0" collapsed="false">
      <c r="A17" s="214"/>
      <c r="B17" s="215" t="s">
        <v>496</v>
      </c>
      <c r="C17" s="216" t="s">
        <v>497</v>
      </c>
      <c r="D17" s="215"/>
      <c r="E17" s="209" t="n">
        <v>1</v>
      </c>
      <c r="F17" s="217" t="s">
        <v>492</v>
      </c>
      <c r="G17" s="218" t="n">
        <v>1</v>
      </c>
      <c r="H17" s="219" t="n">
        <v>10</v>
      </c>
      <c r="I17" s="219" t="n">
        <v>10</v>
      </c>
      <c r="J17" s="220" t="s">
        <v>493</v>
      </c>
    </row>
    <row r="18" s="198" customFormat="true" ht="18" hidden="false" customHeight="true" outlineLevel="0" collapsed="false">
      <c r="A18" s="214"/>
      <c r="B18" s="214" t="s">
        <v>498</v>
      </c>
      <c r="C18" s="216"/>
      <c r="D18" s="215"/>
      <c r="E18" s="209"/>
      <c r="F18" s="217"/>
      <c r="G18" s="218"/>
      <c r="H18" s="219"/>
      <c r="I18" s="219"/>
      <c r="J18" s="219"/>
    </row>
    <row r="19" s="198" customFormat="true" ht="30" hidden="false" customHeight="true" outlineLevel="0" collapsed="false">
      <c r="A19" s="214" t="s">
        <v>499</v>
      </c>
      <c r="B19" s="214" t="s">
        <v>500</v>
      </c>
      <c r="C19" s="216" t="s">
        <v>501</v>
      </c>
      <c r="D19" s="215"/>
      <c r="E19" s="209" t="n">
        <v>1</v>
      </c>
      <c r="F19" s="217" t="s">
        <v>492</v>
      </c>
      <c r="G19" s="218" t="n">
        <v>1</v>
      </c>
      <c r="H19" s="219" t="n">
        <v>20</v>
      </c>
      <c r="I19" s="219" t="n">
        <v>20</v>
      </c>
      <c r="J19" s="220" t="s">
        <v>493</v>
      </c>
    </row>
    <row r="20" s="198" customFormat="true" ht="30" hidden="false" customHeight="true" outlineLevel="0" collapsed="false">
      <c r="A20" s="214"/>
      <c r="B20" s="214" t="s">
        <v>502</v>
      </c>
      <c r="C20" s="216" t="s">
        <v>503</v>
      </c>
      <c r="D20" s="215"/>
      <c r="E20" s="209" t="n">
        <v>1</v>
      </c>
      <c r="F20" s="217" t="s">
        <v>492</v>
      </c>
      <c r="G20" s="218" t="n">
        <v>1</v>
      </c>
      <c r="H20" s="219" t="n">
        <v>20</v>
      </c>
      <c r="I20" s="219" t="n">
        <v>20</v>
      </c>
      <c r="J20" s="220" t="s">
        <v>493</v>
      </c>
    </row>
    <row r="21" s="198" customFormat="true" ht="30" hidden="false" customHeight="true" outlineLevel="0" collapsed="false">
      <c r="A21" s="214"/>
      <c r="B21" s="214" t="s">
        <v>504</v>
      </c>
      <c r="C21" s="216"/>
      <c r="D21" s="215"/>
      <c r="E21" s="209"/>
      <c r="F21" s="217"/>
      <c r="G21" s="218"/>
      <c r="H21" s="219"/>
      <c r="I21" s="219"/>
      <c r="J21" s="219"/>
    </row>
    <row r="22" s="198" customFormat="true" ht="30" hidden="false" customHeight="true" outlineLevel="0" collapsed="false">
      <c r="A22" s="214"/>
      <c r="B22" s="221" t="s">
        <v>505</v>
      </c>
      <c r="C22" s="216"/>
      <c r="D22" s="215"/>
      <c r="E22" s="209"/>
      <c r="F22" s="217"/>
      <c r="G22" s="218"/>
      <c r="H22" s="219"/>
      <c r="I22" s="219"/>
      <c r="J22" s="219"/>
    </row>
    <row r="23" s="198" customFormat="true" ht="30" hidden="false" customHeight="true" outlineLevel="0" collapsed="false">
      <c r="A23" s="222" t="s">
        <v>506</v>
      </c>
      <c r="B23" s="223" t="s">
        <v>507</v>
      </c>
      <c r="C23" s="216" t="s">
        <v>508</v>
      </c>
      <c r="D23" s="215"/>
      <c r="E23" s="209" t="n">
        <v>1</v>
      </c>
      <c r="F23" s="217" t="s">
        <v>492</v>
      </c>
      <c r="G23" s="218" t="n">
        <v>1</v>
      </c>
      <c r="H23" s="219" t="n">
        <v>10</v>
      </c>
      <c r="I23" s="219" t="n">
        <v>10</v>
      </c>
      <c r="J23" s="220" t="s">
        <v>493</v>
      </c>
    </row>
    <row r="24" s="198" customFormat="true" ht="54" hidden="false" customHeight="true" outlineLevel="0" collapsed="false">
      <c r="A24" s="224" t="s">
        <v>509</v>
      </c>
      <c r="B24" s="224"/>
      <c r="C24" s="224"/>
      <c r="D24" s="224" t="s">
        <v>493</v>
      </c>
      <c r="E24" s="224"/>
      <c r="F24" s="224"/>
      <c r="G24" s="224"/>
      <c r="H24" s="224"/>
      <c r="I24" s="224"/>
      <c r="J24" s="224"/>
    </row>
    <row r="25" s="198" customFormat="true" ht="25.5" hidden="false" customHeight="true" outlineLevel="0" collapsed="false">
      <c r="A25" s="224" t="s">
        <v>510</v>
      </c>
      <c r="B25" s="224"/>
      <c r="C25" s="224"/>
      <c r="D25" s="224"/>
      <c r="E25" s="224"/>
      <c r="F25" s="224"/>
      <c r="G25" s="224"/>
      <c r="H25" s="225" t="n">
        <v>100</v>
      </c>
      <c r="I25" s="225" t="n">
        <v>100</v>
      </c>
      <c r="J25" s="226" t="s">
        <v>511</v>
      </c>
    </row>
    <row r="26" s="198" customFormat="true" ht="17" hidden="false" customHeight="true" outlineLevel="0" collapsed="false">
      <c r="A26" s="227"/>
      <c r="B26" s="227"/>
      <c r="C26" s="227"/>
      <c r="D26" s="227"/>
      <c r="E26" s="227"/>
      <c r="F26" s="227"/>
      <c r="G26" s="227"/>
      <c r="H26" s="227"/>
      <c r="I26" s="227"/>
      <c r="J26" s="228"/>
    </row>
    <row r="27" s="198" customFormat="true" ht="29" hidden="false" customHeight="true" outlineLevel="0" collapsed="false">
      <c r="A27" s="229" t="s">
        <v>512</v>
      </c>
      <c r="B27" s="227"/>
      <c r="C27" s="227"/>
      <c r="D27" s="227"/>
      <c r="E27" s="227"/>
      <c r="F27" s="227"/>
      <c r="G27" s="227"/>
      <c r="H27" s="227"/>
      <c r="I27" s="227"/>
      <c r="J27" s="228"/>
    </row>
    <row r="28" s="198" customFormat="true" ht="27" hidden="false" customHeight="true" outlineLevel="0" collapsed="false">
      <c r="A28" s="230" t="s">
        <v>513</v>
      </c>
      <c r="B28" s="230"/>
      <c r="C28" s="230"/>
      <c r="D28" s="230"/>
      <c r="E28" s="230"/>
      <c r="F28" s="230"/>
      <c r="G28" s="230"/>
      <c r="H28" s="230"/>
      <c r="I28" s="230"/>
      <c r="J28" s="230"/>
    </row>
    <row r="29" s="198" customFormat="true" ht="19" hidden="false" customHeight="true" outlineLevel="0" collapsed="false">
      <c r="A29" s="230" t="s">
        <v>514</v>
      </c>
      <c r="B29" s="230"/>
      <c r="C29" s="230"/>
      <c r="D29" s="230"/>
      <c r="E29" s="230"/>
      <c r="F29" s="230"/>
      <c r="G29" s="230"/>
      <c r="H29" s="230"/>
      <c r="I29" s="230"/>
      <c r="J29" s="230"/>
    </row>
    <row r="30" s="198" customFormat="true" ht="18" hidden="false" customHeight="true" outlineLevel="0" collapsed="false">
      <c r="A30" s="230" t="s">
        <v>515</v>
      </c>
      <c r="B30" s="230"/>
      <c r="C30" s="230"/>
      <c r="D30" s="230"/>
      <c r="E30" s="230"/>
      <c r="F30" s="230"/>
      <c r="G30" s="230"/>
      <c r="H30" s="230"/>
      <c r="I30" s="230"/>
      <c r="J30" s="230"/>
    </row>
    <row r="31" s="198" customFormat="true" ht="18" hidden="false" customHeight="true" outlineLevel="0" collapsed="false">
      <c r="A31" s="230" t="s">
        <v>516</v>
      </c>
      <c r="B31" s="230"/>
      <c r="C31" s="230"/>
      <c r="D31" s="230"/>
      <c r="E31" s="230"/>
      <c r="F31" s="230"/>
      <c r="G31" s="230"/>
      <c r="H31" s="230"/>
      <c r="I31" s="230"/>
      <c r="J31" s="230"/>
    </row>
    <row r="32" s="198" customFormat="true" ht="18" hidden="false" customHeight="true" outlineLevel="0" collapsed="false">
      <c r="A32" s="230" t="s">
        <v>517</v>
      </c>
      <c r="B32" s="230"/>
      <c r="C32" s="230"/>
      <c r="D32" s="230"/>
      <c r="E32" s="230"/>
      <c r="F32" s="230"/>
      <c r="G32" s="230"/>
      <c r="H32" s="230"/>
      <c r="I32" s="230"/>
      <c r="J32" s="230"/>
    </row>
    <row r="33" s="198" customFormat="true" ht="24" hidden="false" customHeight="true" outlineLevel="0" collapsed="false">
      <c r="A33" s="230" t="s">
        <v>518</v>
      </c>
      <c r="B33" s="230"/>
      <c r="C33" s="230"/>
      <c r="D33" s="230"/>
      <c r="E33" s="230"/>
      <c r="F33" s="230"/>
      <c r="G33" s="230"/>
      <c r="H33" s="230"/>
      <c r="I33" s="230"/>
      <c r="J33" s="230"/>
    </row>
    <row r="34" customFormat="false" ht="13.5"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3.5"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3.5"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3.5" hidden="false" customHeight="fals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3.5" hidden="false" customHeight="fals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3.5" hidden="false" customHeight="fals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3.5" hidden="fals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3.5" hidden="fals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3.5"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3.5"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3.5"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3.5" hidden="false" customHeight="fals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3.5"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3.5"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3.5"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3.5"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3.5"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3.5"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3.5"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3.5"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3.5"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3.5"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3.5"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3.5"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3.5"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3.5"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3.5"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3.5"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3.5"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3.5"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3.5"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3.5"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3.5"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3.5"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3.5"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3.5"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3.5"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3.5"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3.5"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3.5"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3.5"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3.5"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3.5"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3.5"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3.5"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3.5"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3.5"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3.5"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3.5"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3.5"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3.5"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3.5"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3.5"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3.5"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3.5"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3.5"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3.5"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3.5"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3.5"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3.5"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3.5"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3.5"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3.5"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3.5"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3.5"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3.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3.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3.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3.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3.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3.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3.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3.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3.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3.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3.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3.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3.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3.5"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3.5"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3.5"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3.5"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3.5"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3.5"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3.5"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3.5"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3.5"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3.5"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3.5"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3.5"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3.5"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3.5"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3.5"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3.5"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3.5"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3.5"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3.5"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3.5"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3.5"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3.5"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3.5"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3.5"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3.5"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3.5"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3.5"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3.5"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3.5"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3.5"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3.5"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3.5"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3.5"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3.5"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3.5"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3.5"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3.5"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3.5"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3.5"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3.5"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3.5"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3.5"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3.5"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3.5"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3.5"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3.5"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3.5"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3.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3.5"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3.5"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3.5"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3.5"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3.5"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3.5"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3.5"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3.5"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3.5"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3.5"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3.5"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3.5"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3.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3.5"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3.5"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3.5"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3.5"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3.5"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3.5"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3.5"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3.5"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3.5"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3.5"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3.5"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3.5"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3.5"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3.5"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3.5"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3.5"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3.5"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3.5"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3.5"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3.5"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3.5"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3.5"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3.5"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3.5"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3.5"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3.5"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3.5"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3.5"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3.5"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3.5"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3.5"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3.5"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3.5"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3.5"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3.5"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3.5"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3.5"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3.5"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3.5"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3.5"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3.5"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3.5"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3.5"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3.5"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3.5"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3.5"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3.5"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3.5"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3.5"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3.5"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3.5"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3.5"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3.5"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3.5"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3.5"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3.5"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3.5"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3.5"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3.5"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3.5"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3.5"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3.5"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3.5"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3.5"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3.5"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3.5"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3.5"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3.5"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3.5"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3.5"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3.5"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3.5"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3.5"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3.5"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3.5"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3.5"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3.5"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3.5"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3.5"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3.5"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3.5"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3.5"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3.5"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3.5"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3.5"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3.5"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3.5"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3.5"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3.5"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3.5"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3.5"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3.5"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3.5"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3.5"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3.5"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3.5"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3.5"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3.5"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3.5"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3.5"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3.5"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3.5"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3.5"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3.5"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3.5"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3.5"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3.5"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3.5"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3.5"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3.5"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3.5"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3.5"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3.5"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3.5"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3.5"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3.5"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3.5"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3.5"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3.5"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3.5"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3.5"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3.5"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3.5"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3.5"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3.5"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3.5"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3.5"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3.5"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3.5"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3.5"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3.5"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3.5"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3.5"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3.5"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3.5"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3.5"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3.5"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3.5"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3.5"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3.5"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3.5"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3.5"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3.5"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3.5"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3.5"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3.5"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3.5"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3.5"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3.5"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3.5"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3.5"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3.5"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3.5"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3.5"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3.5"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3.5"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3.5"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3.5"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3.5"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3.5"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3.5"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3.5"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3.5"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3.5"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3.5"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3.5"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3.5"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3.5"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3.5"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3.5"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3.5"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3.5"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3.5"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3.5"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3.5"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3.5"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3.5"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3.5"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3.5"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3.5"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3.5"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3.5"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3.5"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3.5"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3.5"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3.5"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3.5"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3.5"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3.5"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3.5"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3.5"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3.5"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3.5"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3.5"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3.5"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3.5"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3.5"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3.5"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3.5"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3.5"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3.5"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3.5"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3.5"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3.5"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3.5"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3.5"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3.5"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3.5"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3.5"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3.5"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3.5"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3.5"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3.5"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3.5"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3.5"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3.5"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3.5"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3.5"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3.5"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3.5"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3.5"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3.5"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3.5"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3.5"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3.5"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3.5"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3.5"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3.5"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3.5"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3.5"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3.5"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3.5"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3.5"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3.5"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3.5"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3.5"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3.5"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3.5"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3.5"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3.5"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3.5"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3.5"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3.5"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3.5"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3.5"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3.5"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3.5"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3.5"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3.5"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3.5"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3.5"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3.5"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3.5"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3.5"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3.5"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3.5"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3.5"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3.5"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3.5"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3.5"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3.5"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3.5"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3.5"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3.5"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3.5"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3.5"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3.5"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3.5"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3.5"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3.5"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3.5"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3.5"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3.5"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3.5"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3.5"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3.5"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3.5"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3.5"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3.5"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3.5"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3.5"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3.5"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3.5"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3.5"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3.5"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3.5"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3.5"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3.5"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3.5"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3.5"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3.5"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3.5"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3.5"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3.5"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3.5"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3.5"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3.5"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3.5"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3.5"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3.5"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3.5"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3.5"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3.5"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3.5"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3.5"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3.5"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3.5"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3.5"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3.5"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3.5"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3.5"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3.5"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3.5"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3.5"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3.5"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3.5"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3.5"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3.5"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3.5"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3.5"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3.5"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3.5"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3.5"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3.5"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3.5"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3.5"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3.5"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3.5"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3.5"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3.5"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3.5"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3.5"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3.5"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3.5"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3.5"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3.5"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3.5"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3.5"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3.5"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3.5"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3.5"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3.5"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3.5"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3.5"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3.5"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3.5"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3.5"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3.5"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3.5"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3.5"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3.5"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3.5"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3.5"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3.5"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3.5"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3.5"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3.5"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3.5"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3.5"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3.5"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3.5"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3.5"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3.5"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3.5"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3.5"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3.5"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3.5"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3.5"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3.5"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3.5"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3.5"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3.5"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3.5"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3.5"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3.5"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3.5"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3.5"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3.5"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3.5"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3.5"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3.5"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3.5"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3.5"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3.5"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3.5"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3.5"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3.5"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3.5"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3.5"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3.5"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3.5"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3.5"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3.5"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3.5"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3.5"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3.5"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3.5"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3.5"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3.5"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3.5"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3.5"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3.5"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3.5"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3.5"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3.5"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3.5"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3.5"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3.5"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3.5"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3.5"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3.5"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3.5"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3.5"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3.5"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3.5"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3.5"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3.5"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3.5"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3.5"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3.5"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3.5"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3.5"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3.5"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3.5"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3.5"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3.5"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3.5"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3.5"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3.5"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3.5"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3.5"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3.5"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3.5"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3.5"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3.5"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3.5"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3.5"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3.5"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3.5"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3.5"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3.5"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3.5"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3.5"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3.5"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3.5"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3.5"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3.5"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3.5"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3.5"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3.5"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3.5"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3.5"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3.5"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3.5"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3.5"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3.5"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3.5"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3.5"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3.5"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3.5"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3.5"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3.5"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3.5"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3.5"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3.5"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3.5"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3.5"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3.5"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3.5"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3.5"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3.5"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3.5"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3.5"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3.5"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3.5"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3.5"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3.5"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3.5"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3.5"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3.5"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3.5"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3.5"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3.5"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3.5"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3.5"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3.5"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3.5"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3.5"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3.5"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3.5"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3.5"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3.5"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3.5"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3.5"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3.5"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3.5"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3.5"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3.5"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3.5"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3.5"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3.5"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3.5"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3.5"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3.5"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3.5"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3.5"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3.5"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3.5"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3.5"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3.5"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3.5"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3.5"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3.5"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3.5"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3.5"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3.5"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3.5"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3.5"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3.5"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3.5"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3.5"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3.5"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3.5"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3.5"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3.5"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3.5"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3.5"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3.5"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3.5"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3.5"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3.5"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3.5"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3.5"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3.5"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3.5"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3.5"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3.5"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3.5"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3.5"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3.5"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3.5"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3.5"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3.5"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3.5"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3.5"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3.5"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3.5"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3.5"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3.5"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3.5"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3.5"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3.5"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3.5"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3.5"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3.5"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3.5"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3.5"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3.5"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3.5"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3.5"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3.5"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3.5"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3.5"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3.5"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3.5"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3.5"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3.5"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3.5"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3.5"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3.5"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3.5"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3.5"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3.5"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3.5"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3.5"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3.5"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3.5"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3.5"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3.5"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3.5"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3.5"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3.5"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3.5"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3.5"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3.5"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3.5"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3.5"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3.5"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3.5"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3.5"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3.5"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3.5"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3.5"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3.5"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3.5"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3.5"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3.5"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3.5"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3.5"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3.5"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3.5"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3.5"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3.5"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3.5"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3.5"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3.5"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3.5"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3.5"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3.5"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3.5"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3.5"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3.5"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3.5"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3.5"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3.5"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3.5"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3.5"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3.5"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3.5"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3.5"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3.5"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3.5"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3.5"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3.5"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3.5"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3.5"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3.5"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3.5"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3.5"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3.5"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3.5"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3.5"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3.5"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3.5"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3.5"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3.5"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3.5"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3.5"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3.5"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3.5"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3.5"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3.5"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3.5"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3.5"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3.5"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3.5"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3.5"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3.5"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3.5"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3.5"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3.5"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3.5"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3.5"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3.5"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3.5"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3.5"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3.5"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3.5"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3.5"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3.5"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3.5"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3.5"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3.5"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3.5"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3.5"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3.5"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3.5"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3.5"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3.5"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3.5"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3.5"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3.5"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3.5"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3.5"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3.5"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3.5"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3.5"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3.5"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3.5"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3.5"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3.5"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3.5"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3.5"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3.5"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3.5"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3.5"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3.5"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3.5"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3.5"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3.5"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3.5"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3.5"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3.5"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3.5"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3.5"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3.5"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3.5"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3.5"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3.5"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3.5"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3.5"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3.5"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3.5"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3.5"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3.5"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3.5"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3.5"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3.5"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3.5"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3.5"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3.5"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3.5"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3.5"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3.5"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3.5"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3.5"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3.5"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3.5"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3.5"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3.5"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3.5"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3.5"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3.5"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3.5"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3.5"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3.5"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3.5"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3.5"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3.5"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3.5"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3.5"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3.5"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3.5"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3.5"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3.5"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3.5"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3.5"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3.5"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3.5"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3.5"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3.5"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3.5"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3.5"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3.5"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3.5"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3.5"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3.5"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3.5"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3.5"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3.5"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3.5"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3.5"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3.5"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3.5"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3.5"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3.5"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3.5"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3.5"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3.5"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3.5"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3.5"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3.5"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3.5"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3.5"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3.5"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3.5"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3.5"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3.5"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3.5"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3.5"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3.5"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3.5"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3.5"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3.5"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3.5"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3.5"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3.5"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3.5"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3.5"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3.5"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3.5"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3.5"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3.5"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3.5"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3.5"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3.5"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3.5"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3.5"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3.5"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3.5"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3.5"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3.5"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3.5"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3.5"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3.5"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3.5"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3.5"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3.5"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3.5"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3.5"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3.5"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3.5"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3.5"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3.5"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3.5"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3.5"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3.5"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3.5"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3.5"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3.5"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3.5"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3.5"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3.5"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3.5"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3.5"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3.5"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3.5"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3.5"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3.5"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3.5"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3.5"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3.5"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3.5"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3.5"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3.5"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3.5"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3.5"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3.5"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3.5"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3.5"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3.5"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3.5"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3.5"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3.5"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3.5"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3.5"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3.5"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3.5"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3.5"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3.5"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3.5"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3.5"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3.5"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3.5"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3.5"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3.5"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3.5"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3.5"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3.5"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row r="1026" customFormat="false" ht="13.5" hidden="false" customHeight="false" outlineLevel="0" collapsed="false">
      <c r="A1026" s="198"/>
      <c r="B1026" s="198"/>
      <c r="C1026" s="198"/>
      <c r="D1026" s="198"/>
      <c r="E1026" s="198"/>
      <c r="F1026" s="198"/>
      <c r="G1026" s="198"/>
      <c r="H1026" s="198"/>
      <c r="I1026" s="198"/>
      <c r="J1026" s="198"/>
      <c r="K1026" s="198"/>
      <c r="L1026" s="198"/>
      <c r="M1026" s="198"/>
      <c r="N1026" s="198"/>
      <c r="O1026" s="198"/>
      <c r="P1026" s="198"/>
      <c r="Q1026" s="198"/>
      <c r="R1026" s="198"/>
      <c r="S1026" s="198"/>
      <c r="T1026" s="198"/>
      <c r="U1026" s="198"/>
      <c r="V1026" s="198"/>
      <c r="W1026" s="198"/>
      <c r="X1026" s="198"/>
      <c r="Y1026" s="198"/>
      <c r="Z1026" s="198"/>
      <c r="AA1026" s="198"/>
      <c r="AB1026" s="198"/>
      <c r="AC1026" s="198"/>
      <c r="AD1026" s="198"/>
      <c r="AE1026" s="198"/>
      <c r="AF1026" s="198"/>
      <c r="AG1026" s="198"/>
      <c r="AH1026" s="198"/>
      <c r="AI1026" s="198"/>
      <c r="AJ1026" s="198"/>
      <c r="AK1026" s="198"/>
      <c r="AL1026" s="198"/>
      <c r="AM1026" s="198"/>
      <c r="AN1026" s="198"/>
      <c r="AO1026" s="198"/>
      <c r="AP1026" s="198"/>
      <c r="AQ1026" s="198"/>
      <c r="AR1026" s="198"/>
      <c r="AS1026" s="198"/>
      <c r="AT1026" s="198"/>
      <c r="AU1026" s="198"/>
      <c r="AV1026" s="198"/>
      <c r="AW1026" s="198"/>
      <c r="AX1026" s="198"/>
      <c r="AY1026" s="198"/>
      <c r="AZ1026" s="198"/>
      <c r="BA1026" s="198"/>
      <c r="BB1026" s="198"/>
      <c r="BC1026" s="198"/>
      <c r="BD1026" s="198"/>
      <c r="BE1026" s="198"/>
      <c r="BF1026" s="198"/>
      <c r="BG1026" s="198"/>
      <c r="BH1026" s="198"/>
      <c r="BI1026" s="198"/>
      <c r="BJ1026" s="198"/>
      <c r="BK1026" s="198"/>
      <c r="BL1026" s="198"/>
      <c r="BM1026" s="198"/>
      <c r="BN1026" s="198"/>
      <c r="BO1026" s="198"/>
      <c r="BP1026" s="198"/>
      <c r="BQ1026" s="198"/>
      <c r="BR1026" s="198"/>
      <c r="BS1026" s="198"/>
      <c r="BT1026" s="198"/>
      <c r="BU1026" s="198"/>
      <c r="BV1026" s="198"/>
      <c r="BW1026" s="198"/>
      <c r="BX1026" s="198"/>
      <c r="BY1026" s="198"/>
      <c r="BZ1026" s="198"/>
      <c r="CA1026" s="198"/>
      <c r="CB1026" s="198"/>
      <c r="CC1026" s="198"/>
      <c r="CD1026" s="198"/>
      <c r="CE1026" s="198"/>
      <c r="CF1026" s="198"/>
      <c r="CG1026" s="198"/>
      <c r="CH1026" s="198"/>
      <c r="CI1026" s="198"/>
      <c r="CJ1026" s="198"/>
      <c r="CK1026" s="198"/>
      <c r="CL1026" s="198"/>
      <c r="CM1026" s="198"/>
      <c r="CN1026" s="198"/>
      <c r="CO1026" s="198"/>
      <c r="CP1026" s="198"/>
      <c r="CQ1026" s="198"/>
      <c r="CR1026" s="198"/>
      <c r="CS1026" s="198"/>
      <c r="CT1026" s="198"/>
      <c r="CU1026" s="198"/>
      <c r="CV1026" s="198"/>
      <c r="CW1026" s="198"/>
      <c r="CX1026" s="198"/>
      <c r="CY1026" s="198"/>
      <c r="CZ1026" s="198"/>
      <c r="DA1026" s="198"/>
      <c r="DB1026" s="198"/>
      <c r="DC1026" s="198"/>
      <c r="DD1026" s="198"/>
      <c r="DE1026" s="198"/>
      <c r="DF1026" s="198"/>
      <c r="DG1026" s="198"/>
      <c r="DH1026" s="198"/>
      <c r="DI1026" s="198"/>
      <c r="DJ1026" s="198"/>
      <c r="DK1026" s="198"/>
      <c r="DL1026" s="198"/>
      <c r="DM1026" s="198"/>
      <c r="DN1026" s="198"/>
      <c r="DO1026" s="198"/>
      <c r="DP1026" s="198"/>
      <c r="DQ1026" s="198"/>
      <c r="DR1026" s="198"/>
      <c r="DS1026" s="198"/>
      <c r="DT1026" s="198"/>
      <c r="DU1026" s="198"/>
      <c r="DV1026" s="198"/>
      <c r="DW1026" s="198"/>
      <c r="DX1026" s="198"/>
      <c r="DY1026" s="198"/>
      <c r="DZ1026" s="198"/>
      <c r="EA1026" s="198"/>
      <c r="EB1026" s="198"/>
      <c r="EC1026" s="198"/>
      <c r="ED1026" s="198"/>
      <c r="EE1026" s="198"/>
      <c r="EF1026" s="198"/>
      <c r="EG1026" s="198"/>
      <c r="EH1026" s="198"/>
      <c r="EI1026" s="198"/>
      <c r="EJ1026" s="198"/>
      <c r="EK1026" s="198"/>
      <c r="EL1026" s="198"/>
      <c r="EM1026" s="198"/>
      <c r="EN1026" s="198"/>
      <c r="EO1026" s="198"/>
      <c r="EP1026" s="198"/>
      <c r="EQ1026" s="198"/>
      <c r="ER1026" s="198"/>
      <c r="ES1026" s="198"/>
      <c r="ET1026" s="198"/>
      <c r="EU1026" s="198"/>
      <c r="EV1026" s="198"/>
      <c r="EW1026" s="198"/>
      <c r="EX1026" s="198"/>
      <c r="EY1026" s="198"/>
      <c r="EZ1026" s="198"/>
      <c r="FA1026" s="198"/>
      <c r="FB1026" s="198"/>
      <c r="FC1026" s="198"/>
      <c r="FD1026" s="198"/>
      <c r="FE1026" s="198"/>
      <c r="FF1026" s="198"/>
      <c r="FG1026" s="198"/>
      <c r="FH1026" s="198"/>
      <c r="FI1026" s="198"/>
      <c r="FJ1026" s="198"/>
      <c r="FK1026" s="198"/>
      <c r="FL1026" s="198"/>
      <c r="FM1026" s="198"/>
      <c r="FN1026" s="198"/>
      <c r="FO1026" s="198"/>
      <c r="FP1026" s="198"/>
      <c r="FQ1026" s="198"/>
      <c r="FR1026" s="198"/>
      <c r="FS1026" s="198"/>
      <c r="FT1026" s="198"/>
      <c r="FU1026" s="198"/>
      <c r="FV1026" s="198"/>
      <c r="FW1026" s="198"/>
      <c r="FX1026" s="198"/>
      <c r="FY1026" s="198"/>
      <c r="FZ1026" s="198"/>
      <c r="GA1026" s="198"/>
      <c r="GB1026" s="198"/>
      <c r="GC1026" s="198"/>
      <c r="GD1026" s="198"/>
      <c r="GE1026" s="198"/>
      <c r="GF1026" s="198"/>
      <c r="GG1026" s="198"/>
      <c r="GH1026" s="198"/>
      <c r="GI1026" s="198"/>
      <c r="GJ1026" s="198"/>
      <c r="GK1026" s="198"/>
      <c r="GL1026" s="198"/>
      <c r="GM1026" s="198"/>
      <c r="GN1026" s="198"/>
      <c r="GO1026" s="198"/>
      <c r="GP1026" s="198"/>
      <c r="GQ1026" s="198"/>
      <c r="GR1026" s="198"/>
      <c r="GS1026" s="198"/>
      <c r="GT1026" s="198"/>
      <c r="GU1026" s="198"/>
      <c r="GV1026" s="198"/>
      <c r="GW1026" s="198"/>
      <c r="GX1026" s="198"/>
      <c r="GY1026" s="198"/>
      <c r="GZ1026" s="198"/>
      <c r="HA1026" s="198"/>
      <c r="HB1026" s="198"/>
      <c r="HC1026" s="198"/>
      <c r="HD1026" s="198"/>
      <c r="HE1026" s="198"/>
      <c r="HF1026" s="198"/>
      <c r="HG1026" s="198"/>
      <c r="HH1026" s="198"/>
      <c r="HI1026" s="198"/>
      <c r="HJ1026" s="198"/>
      <c r="HK1026" s="198"/>
      <c r="HL1026" s="198"/>
      <c r="HM1026" s="198"/>
      <c r="HN1026" s="198"/>
      <c r="HO1026" s="198"/>
      <c r="HP1026" s="198"/>
      <c r="HQ1026" s="198"/>
      <c r="HR1026" s="198"/>
      <c r="HS1026" s="198"/>
      <c r="HT1026" s="198"/>
      <c r="HU1026" s="198"/>
      <c r="HV1026" s="198"/>
      <c r="HW1026" s="198"/>
      <c r="HX1026" s="198"/>
      <c r="HY1026" s="198"/>
      <c r="HZ1026" s="198"/>
      <c r="IA1026" s="198"/>
      <c r="IB1026" s="198"/>
      <c r="IC1026" s="198"/>
      <c r="ID1026" s="198"/>
      <c r="IE1026" s="198"/>
      <c r="IF1026" s="198"/>
      <c r="IG1026" s="198"/>
      <c r="IH1026" s="198"/>
      <c r="II1026" s="198"/>
      <c r="IJ1026" s="198"/>
      <c r="IK1026" s="198"/>
      <c r="IL1026" s="198"/>
      <c r="IM1026" s="198"/>
      <c r="IN1026" s="198"/>
      <c r="IO1026" s="198"/>
      <c r="IP1026" s="198"/>
      <c r="IQ1026" s="198"/>
      <c r="IR1026" s="198"/>
      <c r="IS1026" s="198"/>
      <c r="IT1026" s="198"/>
      <c r="IU1026" s="198"/>
      <c r="IV1026" s="198"/>
      <c r="IW1026" s="198"/>
    </row>
    <row r="1027" customFormat="false" ht="13.5" hidden="false" customHeight="false" outlineLevel="0" collapsed="false">
      <c r="A1027" s="198"/>
      <c r="B1027" s="198"/>
      <c r="C1027" s="198"/>
      <c r="D1027" s="198"/>
      <c r="E1027" s="198"/>
      <c r="F1027" s="198"/>
      <c r="G1027" s="198"/>
      <c r="H1027" s="198"/>
      <c r="I1027" s="198"/>
      <c r="J1027" s="198"/>
      <c r="K1027" s="198"/>
      <c r="L1027" s="198"/>
      <c r="M1027" s="198"/>
      <c r="N1027" s="198"/>
      <c r="O1027" s="198"/>
      <c r="P1027" s="198"/>
      <c r="Q1027" s="198"/>
      <c r="R1027" s="198"/>
      <c r="S1027" s="198"/>
      <c r="T1027" s="198"/>
      <c r="U1027" s="198"/>
      <c r="V1027" s="198"/>
      <c r="W1027" s="198"/>
      <c r="X1027" s="198"/>
      <c r="Y1027" s="198"/>
      <c r="Z1027" s="198"/>
      <c r="AA1027" s="198"/>
      <c r="AB1027" s="198"/>
      <c r="AC1027" s="198"/>
      <c r="AD1027" s="198"/>
      <c r="AE1027" s="198"/>
      <c r="AF1027" s="198"/>
      <c r="AG1027" s="198"/>
      <c r="AH1027" s="198"/>
      <c r="AI1027" s="198"/>
      <c r="AJ1027" s="198"/>
      <c r="AK1027" s="198"/>
      <c r="AL1027" s="198"/>
      <c r="AM1027" s="198"/>
      <c r="AN1027" s="198"/>
      <c r="AO1027" s="198"/>
      <c r="AP1027" s="198"/>
      <c r="AQ1027" s="198"/>
      <c r="AR1027" s="198"/>
      <c r="AS1027" s="198"/>
      <c r="AT1027" s="198"/>
      <c r="AU1027" s="198"/>
      <c r="AV1027" s="198"/>
      <c r="AW1027" s="198"/>
      <c r="AX1027" s="198"/>
      <c r="AY1027" s="198"/>
      <c r="AZ1027" s="198"/>
      <c r="BA1027" s="198"/>
      <c r="BB1027" s="198"/>
      <c r="BC1027" s="198"/>
      <c r="BD1027" s="198"/>
      <c r="BE1027" s="198"/>
      <c r="BF1027" s="198"/>
      <c r="BG1027" s="198"/>
      <c r="BH1027" s="198"/>
      <c r="BI1027" s="198"/>
      <c r="BJ1027" s="198"/>
      <c r="BK1027" s="198"/>
      <c r="BL1027" s="198"/>
      <c r="BM1027" s="198"/>
      <c r="BN1027" s="198"/>
      <c r="BO1027" s="198"/>
      <c r="BP1027" s="198"/>
      <c r="BQ1027" s="198"/>
      <c r="BR1027" s="198"/>
      <c r="BS1027" s="198"/>
      <c r="BT1027" s="198"/>
      <c r="BU1027" s="198"/>
      <c r="BV1027" s="198"/>
      <c r="BW1027" s="198"/>
      <c r="BX1027" s="198"/>
      <c r="BY1027" s="198"/>
      <c r="BZ1027" s="198"/>
      <c r="CA1027" s="198"/>
      <c r="CB1027" s="198"/>
      <c r="CC1027" s="198"/>
      <c r="CD1027" s="198"/>
      <c r="CE1027" s="198"/>
      <c r="CF1027" s="198"/>
      <c r="CG1027" s="198"/>
      <c r="CH1027" s="198"/>
      <c r="CI1027" s="198"/>
      <c r="CJ1027" s="198"/>
      <c r="CK1027" s="198"/>
      <c r="CL1027" s="198"/>
      <c r="CM1027" s="198"/>
      <c r="CN1027" s="198"/>
      <c r="CO1027" s="198"/>
      <c r="CP1027" s="198"/>
      <c r="CQ1027" s="198"/>
      <c r="CR1027" s="198"/>
      <c r="CS1027" s="198"/>
      <c r="CT1027" s="198"/>
      <c r="CU1027" s="198"/>
      <c r="CV1027" s="198"/>
      <c r="CW1027" s="198"/>
      <c r="CX1027" s="198"/>
      <c r="CY1027" s="198"/>
      <c r="CZ1027" s="198"/>
      <c r="DA1027" s="198"/>
      <c r="DB1027" s="198"/>
      <c r="DC1027" s="198"/>
      <c r="DD1027" s="198"/>
      <c r="DE1027" s="198"/>
      <c r="DF1027" s="198"/>
      <c r="DG1027" s="198"/>
      <c r="DH1027" s="198"/>
      <c r="DI1027" s="198"/>
      <c r="DJ1027" s="198"/>
      <c r="DK1027" s="198"/>
      <c r="DL1027" s="198"/>
      <c r="DM1027" s="198"/>
      <c r="DN1027" s="198"/>
      <c r="DO1027" s="198"/>
      <c r="DP1027" s="198"/>
      <c r="DQ1027" s="198"/>
      <c r="DR1027" s="198"/>
      <c r="DS1027" s="198"/>
      <c r="DT1027" s="198"/>
      <c r="DU1027" s="198"/>
      <c r="DV1027" s="198"/>
      <c r="DW1027" s="198"/>
      <c r="DX1027" s="198"/>
      <c r="DY1027" s="198"/>
      <c r="DZ1027" s="198"/>
      <c r="EA1027" s="198"/>
      <c r="EB1027" s="198"/>
      <c r="EC1027" s="198"/>
      <c r="ED1027" s="198"/>
      <c r="EE1027" s="198"/>
      <c r="EF1027" s="198"/>
      <c r="EG1027" s="198"/>
      <c r="EH1027" s="198"/>
      <c r="EI1027" s="198"/>
      <c r="EJ1027" s="198"/>
      <c r="EK1027" s="198"/>
      <c r="EL1027" s="198"/>
      <c r="EM1027" s="198"/>
      <c r="EN1027" s="198"/>
      <c r="EO1027" s="198"/>
      <c r="EP1027" s="198"/>
      <c r="EQ1027" s="198"/>
      <c r="ER1027" s="198"/>
      <c r="ES1027" s="198"/>
      <c r="ET1027" s="198"/>
      <c r="EU1027" s="198"/>
      <c r="EV1027" s="198"/>
      <c r="EW1027" s="198"/>
      <c r="EX1027" s="198"/>
      <c r="EY1027" s="198"/>
      <c r="EZ1027" s="198"/>
      <c r="FA1027" s="198"/>
      <c r="FB1027" s="198"/>
      <c r="FC1027" s="198"/>
      <c r="FD1027" s="198"/>
      <c r="FE1027" s="198"/>
      <c r="FF1027" s="198"/>
      <c r="FG1027" s="198"/>
      <c r="FH1027" s="198"/>
      <c r="FI1027" s="198"/>
      <c r="FJ1027" s="198"/>
      <c r="FK1027" s="198"/>
      <c r="FL1027" s="198"/>
      <c r="FM1027" s="198"/>
      <c r="FN1027" s="198"/>
      <c r="FO1027" s="198"/>
      <c r="FP1027" s="198"/>
      <c r="FQ1027" s="198"/>
      <c r="FR1027" s="198"/>
      <c r="FS1027" s="198"/>
      <c r="FT1027" s="198"/>
      <c r="FU1027" s="198"/>
      <c r="FV1027" s="198"/>
      <c r="FW1027" s="198"/>
      <c r="FX1027" s="198"/>
      <c r="FY1027" s="198"/>
      <c r="FZ1027" s="198"/>
      <c r="GA1027" s="198"/>
      <c r="GB1027" s="198"/>
      <c r="GC1027" s="198"/>
      <c r="GD1027" s="198"/>
      <c r="GE1027" s="198"/>
      <c r="GF1027" s="198"/>
      <c r="GG1027" s="198"/>
      <c r="GH1027" s="198"/>
      <c r="GI1027" s="198"/>
      <c r="GJ1027" s="198"/>
      <c r="GK1027" s="198"/>
      <c r="GL1027" s="198"/>
      <c r="GM1027" s="198"/>
      <c r="GN1027" s="198"/>
      <c r="GO1027" s="198"/>
      <c r="GP1027" s="198"/>
      <c r="GQ1027" s="198"/>
      <c r="GR1027" s="198"/>
      <c r="GS1027" s="198"/>
      <c r="GT1027" s="198"/>
      <c r="GU1027" s="198"/>
      <c r="GV1027" s="198"/>
      <c r="GW1027" s="198"/>
      <c r="GX1027" s="198"/>
      <c r="GY1027" s="198"/>
      <c r="GZ1027" s="198"/>
      <c r="HA1027" s="198"/>
      <c r="HB1027" s="198"/>
      <c r="HC1027" s="198"/>
      <c r="HD1027" s="198"/>
      <c r="HE1027" s="198"/>
      <c r="HF1027" s="198"/>
      <c r="HG1027" s="198"/>
      <c r="HH1027" s="198"/>
      <c r="HI1027" s="198"/>
      <c r="HJ1027" s="198"/>
      <c r="HK1027" s="198"/>
      <c r="HL1027" s="198"/>
      <c r="HM1027" s="198"/>
      <c r="HN1027" s="198"/>
      <c r="HO1027" s="198"/>
      <c r="HP1027" s="198"/>
      <c r="HQ1027" s="198"/>
      <c r="HR1027" s="198"/>
      <c r="HS1027" s="198"/>
      <c r="HT1027" s="198"/>
      <c r="HU1027" s="198"/>
      <c r="HV1027" s="198"/>
      <c r="HW1027" s="198"/>
      <c r="HX1027" s="198"/>
      <c r="HY1027" s="198"/>
      <c r="HZ1027" s="198"/>
      <c r="IA1027" s="198"/>
      <c r="IB1027" s="198"/>
      <c r="IC1027" s="198"/>
      <c r="ID1027" s="198"/>
      <c r="IE1027" s="198"/>
      <c r="IF1027" s="198"/>
      <c r="IG1027" s="198"/>
      <c r="IH1027" s="198"/>
      <c r="II1027" s="198"/>
      <c r="IJ1027" s="198"/>
      <c r="IK1027" s="198"/>
      <c r="IL1027" s="198"/>
      <c r="IM1027" s="198"/>
      <c r="IN1027" s="198"/>
      <c r="IO1027" s="198"/>
      <c r="IP1027" s="198"/>
      <c r="IQ1027" s="198"/>
      <c r="IR1027" s="198"/>
      <c r="IS1027" s="198"/>
      <c r="IT1027" s="198"/>
      <c r="IU1027" s="198"/>
      <c r="IV1027" s="198"/>
      <c r="IW1027" s="198"/>
    </row>
    <row r="1028" customFormat="false" ht="13.5" hidden="false" customHeight="false" outlineLevel="0" collapsed="false">
      <c r="A1028" s="198"/>
      <c r="B1028" s="198"/>
      <c r="C1028" s="198"/>
      <c r="D1028" s="198"/>
      <c r="E1028" s="198"/>
      <c r="F1028" s="198"/>
      <c r="G1028" s="198"/>
      <c r="H1028" s="198"/>
      <c r="I1028" s="198"/>
      <c r="J1028" s="198"/>
      <c r="K1028" s="198"/>
      <c r="L1028" s="198"/>
      <c r="M1028" s="198"/>
      <c r="N1028" s="198"/>
      <c r="O1028" s="198"/>
      <c r="P1028" s="198"/>
      <c r="Q1028" s="198"/>
      <c r="R1028" s="198"/>
      <c r="S1028" s="198"/>
      <c r="T1028" s="198"/>
      <c r="U1028" s="198"/>
      <c r="V1028" s="198"/>
      <c r="W1028" s="198"/>
      <c r="X1028" s="198"/>
      <c r="Y1028" s="198"/>
      <c r="Z1028" s="198"/>
      <c r="AA1028" s="198"/>
      <c r="AB1028" s="198"/>
      <c r="AC1028" s="198"/>
      <c r="AD1028" s="198"/>
      <c r="AE1028" s="198"/>
      <c r="AF1028" s="198"/>
      <c r="AG1028" s="198"/>
      <c r="AH1028" s="198"/>
      <c r="AI1028" s="198"/>
      <c r="AJ1028" s="198"/>
      <c r="AK1028" s="198"/>
      <c r="AL1028" s="198"/>
      <c r="AM1028" s="198"/>
      <c r="AN1028" s="198"/>
      <c r="AO1028" s="198"/>
      <c r="AP1028" s="198"/>
      <c r="AQ1028" s="198"/>
      <c r="AR1028" s="198"/>
      <c r="AS1028" s="198"/>
      <c r="AT1028" s="198"/>
      <c r="AU1028" s="198"/>
      <c r="AV1028" s="198"/>
      <c r="AW1028" s="198"/>
      <c r="AX1028" s="198"/>
      <c r="AY1028" s="198"/>
      <c r="AZ1028" s="198"/>
      <c r="BA1028" s="198"/>
      <c r="BB1028" s="198"/>
      <c r="BC1028" s="198"/>
      <c r="BD1028" s="198"/>
      <c r="BE1028" s="198"/>
      <c r="BF1028" s="198"/>
      <c r="BG1028" s="198"/>
      <c r="BH1028" s="198"/>
      <c r="BI1028" s="198"/>
      <c r="BJ1028" s="198"/>
      <c r="BK1028" s="198"/>
      <c r="BL1028" s="198"/>
      <c r="BM1028" s="198"/>
      <c r="BN1028" s="198"/>
      <c r="BO1028" s="198"/>
      <c r="BP1028" s="198"/>
      <c r="BQ1028" s="198"/>
      <c r="BR1028" s="198"/>
      <c r="BS1028" s="198"/>
      <c r="BT1028" s="198"/>
      <c r="BU1028" s="198"/>
      <c r="BV1028" s="198"/>
      <c r="BW1028" s="198"/>
      <c r="BX1028" s="198"/>
      <c r="BY1028" s="198"/>
      <c r="BZ1028" s="198"/>
      <c r="CA1028" s="198"/>
      <c r="CB1028" s="198"/>
      <c r="CC1028" s="198"/>
      <c r="CD1028" s="198"/>
      <c r="CE1028" s="198"/>
      <c r="CF1028" s="198"/>
      <c r="CG1028" s="198"/>
      <c r="CH1028" s="198"/>
      <c r="CI1028" s="198"/>
      <c r="CJ1028" s="198"/>
      <c r="CK1028" s="198"/>
      <c r="CL1028" s="198"/>
      <c r="CM1028" s="198"/>
      <c r="CN1028" s="198"/>
      <c r="CO1028" s="198"/>
      <c r="CP1028" s="198"/>
      <c r="CQ1028" s="198"/>
      <c r="CR1028" s="198"/>
      <c r="CS1028" s="198"/>
      <c r="CT1028" s="198"/>
      <c r="CU1028" s="198"/>
      <c r="CV1028" s="198"/>
      <c r="CW1028" s="198"/>
      <c r="CX1028" s="198"/>
      <c r="CY1028" s="198"/>
      <c r="CZ1028" s="198"/>
      <c r="DA1028" s="198"/>
      <c r="DB1028" s="198"/>
      <c r="DC1028" s="198"/>
      <c r="DD1028" s="198"/>
      <c r="DE1028" s="198"/>
      <c r="DF1028" s="198"/>
      <c r="DG1028" s="198"/>
      <c r="DH1028" s="198"/>
      <c r="DI1028" s="198"/>
      <c r="DJ1028" s="198"/>
      <c r="DK1028" s="198"/>
      <c r="DL1028" s="198"/>
      <c r="DM1028" s="198"/>
      <c r="DN1028" s="198"/>
      <c r="DO1028" s="198"/>
      <c r="DP1028" s="198"/>
      <c r="DQ1028" s="198"/>
      <c r="DR1028" s="198"/>
      <c r="DS1028" s="198"/>
      <c r="DT1028" s="198"/>
      <c r="DU1028" s="198"/>
      <c r="DV1028" s="198"/>
      <c r="DW1028" s="198"/>
      <c r="DX1028" s="198"/>
      <c r="DY1028" s="198"/>
      <c r="DZ1028" s="198"/>
      <c r="EA1028" s="198"/>
      <c r="EB1028" s="198"/>
      <c r="EC1028" s="198"/>
      <c r="ED1028" s="198"/>
      <c r="EE1028" s="198"/>
      <c r="EF1028" s="198"/>
      <c r="EG1028" s="198"/>
      <c r="EH1028" s="198"/>
      <c r="EI1028" s="198"/>
      <c r="EJ1028" s="198"/>
      <c r="EK1028" s="198"/>
      <c r="EL1028" s="198"/>
      <c r="EM1028" s="198"/>
      <c r="EN1028" s="198"/>
      <c r="EO1028" s="198"/>
      <c r="EP1028" s="198"/>
      <c r="EQ1028" s="198"/>
      <c r="ER1028" s="198"/>
      <c r="ES1028" s="198"/>
      <c r="ET1028" s="198"/>
      <c r="EU1028" s="198"/>
      <c r="EV1028" s="198"/>
      <c r="EW1028" s="198"/>
      <c r="EX1028" s="198"/>
      <c r="EY1028" s="198"/>
      <c r="EZ1028" s="198"/>
      <c r="FA1028" s="198"/>
      <c r="FB1028" s="198"/>
      <c r="FC1028" s="198"/>
      <c r="FD1028" s="198"/>
      <c r="FE1028" s="198"/>
      <c r="FF1028" s="198"/>
      <c r="FG1028" s="198"/>
      <c r="FH1028" s="198"/>
      <c r="FI1028" s="198"/>
      <c r="FJ1028" s="198"/>
      <c r="FK1028" s="198"/>
      <c r="FL1028" s="198"/>
      <c r="FM1028" s="198"/>
      <c r="FN1028" s="198"/>
      <c r="FO1028" s="198"/>
      <c r="FP1028" s="198"/>
      <c r="FQ1028" s="198"/>
      <c r="FR1028" s="198"/>
      <c r="FS1028" s="198"/>
      <c r="FT1028" s="198"/>
      <c r="FU1028" s="198"/>
      <c r="FV1028" s="198"/>
      <c r="FW1028" s="198"/>
      <c r="FX1028" s="198"/>
      <c r="FY1028" s="198"/>
      <c r="FZ1028" s="198"/>
      <c r="GA1028" s="198"/>
      <c r="GB1028" s="198"/>
      <c r="GC1028" s="198"/>
      <c r="GD1028" s="198"/>
      <c r="GE1028" s="198"/>
      <c r="GF1028" s="198"/>
      <c r="GG1028" s="198"/>
      <c r="GH1028" s="198"/>
      <c r="GI1028" s="198"/>
      <c r="GJ1028" s="198"/>
      <c r="GK1028" s="198"/>
      <c r="GL1028" s="198"/>
      <c r="GM1028" s="198"/>
      <c r="GN1028" s="198"/>
      <c r="GO1028" s="198"/>
      <c r="GP1028" s="198"/>
      <c r="GQ1028" s="198"/>
      <c r="GR1028" s="198"/>
      <c r="GS1028" s="198"/>
      <c r="GT1028" s="198"/>
      <c r="GU1028" s="198"/>
      <c r="GV1028" s="198"/>
      <c r="GW1028" s="198"/>
      <c r="GX1028" s="198"/>
      <c r="GY1028" s="198"/>
      <c r="GZ1028" s="198"/>
      <c r="HA1028" s="198"/>
      <c r="HB1028" s="198"/>
      <c r="HC1028" s="198"/>
      <c r="HD1028" s="198"/>
      <c r="HE1028" s="198"/>
      <c r="HF1028" s="198"/>
      <c r="HG1028" s="198"/>
      <c r="HH1028" s="198"/>
      <c r="HI1028" s="198"/>
      <c r="HJ1028" s="198"/>
      <c r="HK1028" s="198"/>
      <c r="HL1028" s="198"/>
      <c r="HM1028" s="198"/>
      <c r="HN1028" s="198"/>
      <c r="HO1028" s="198"/>
      <c r="HP1028" s="198"/>
      <c r="HQ1028" s="198"/>
      <c r="HR1028" s="198"/>
      <c r="HS1028" s="198"/>
      <c r="HT1028" s="198"/>
      <c r="HU1028" s="198"/>
      <c r="HV1028" s="198"/>
      <c r="HW1028" s="198"/>
      <c r="HX1028" s="198"/>
      <c r="HY1028" s="198"/>
      <c r="HZ1028" s="198"/>
      <c r="IA1028" s="198"/>
      <c r="IB1028" s="198"/>
      <c r="IC1028" s="198"/>
      <c r="ID1028" s="198"/>
      <c r="IE1028" s="198"/>
      <c r="IF1028" s="198"/>
      <c r="IG1028" s="198"/>
      <c r="IH1028" s="198"/>
      <c r="II1028" s="198"/>
      <c r="IJ1028" s="198"/>
      <c r="IK1028" s="198"/>
      <c r="IL1028" s="198"/>
      <c r="IM1028" s="198"/>
      <c r="IN1028" s="198"/>
      <c r="IO1028" s="198"/>
      <c r="IP1028" s="198"/>
      <c r="IQ1028" s="198"/>
      <c r="IR1028" s="198"/>
      <c r="IS1028" s="198"/>
      <c r="IT1028" s="198"/>
      <c r="IU1028" s="198"/>
      <c r="IV1028" s="198"/>
      <c r="IW1028" s="198"/>
    </row>
    <row r="1029" customFormat="false" ht="13.5" hidden="false" customHeight="false" outlineLevel="0" collapsed="false">
      <c r="A1029" s="198"/>
      <c r="B1029" s="198"/>
      <c r="C1029" s="198"/>
      <c r="D1029" s="198"/>
      <c r="E1029" s="198"/>
      <c r="F1029" s="198"/>
      <c r="G1029" s="198"/>
      <c r="H1029" s="198"/>
      <c r="I1029" s="198"/>
      <c r="J1029" s="198"/>
      <c r="K1029" s="198"/>
      <c r="L1029" s="198"/>
      <c r="M1029" s="198"/>
      <c r="N1029" s="198"/>
      <c r="O1029" s="198"/>
      <c r="P1029" s="198"/>
      <c r="Q1029" s="198"/>
      <c r="R1029" s="198"/>
      <c r="S1029" s="198"/>
      <c r="T1029" s="198"/>
      <c r="U1029" s="198"/>
      <c r="V1029" s="198"/>
      <c r="W1029" s="198"/>
      <c r="X1029" s="198"/>
      <c r="Y1029" s="198"/>
      <c r="Z1029" s="198"/>
      <c r="AA1029" s="198"/>
      <c r="AB1029" s="198"/>
      <c r="AC1029" s="198"/>
      <c r="AD1029" s="198"/>
      <c r="AE1029" s="198"/>
      <c r="AF1029" s="198"/>
      <c r="AG1029" s="198"/>
      <c r="AH1029" s="198"/>
      <c r="AI1029" s="198"/>
      <c r="AJ1029" s="198"/>
      <c r="AK1029" s="198"/>
      <c r="AL1029" s="198"/>
      <c r="AM1029" s="198"/>
      <c r="AN1029" s="198"/>
      <c r="AO1029" s="198"/>
      <c r="AP1029" s="198"/>
      <c r="AQ1029" s="198"/>
      <c r="AR1029" s="198"/>
      <c r="AS1029" s="198"/>
      <c r="AT1029" s="198"/>
      <c r="AU1029" s="198"/>
      <c r="AV1029" s="198"/>
      <c r="AW1029" s="198"/>
      <c r="AX1029" s="198"/>
      <c r="AY1029" s="198"/>
      <c r="AZ1029" s="198"/>
      <c r="BA1029" s="198"/>
      <c r="BB1029" s="198"/>
      <c r="BC1029" s="198"/>
      <c r="BD1029" s="198"/>
      <c r="BE1029" s="198"/>
      <c r="BF1029" s="198"/>
      <c r="BG1029" s="198"/>
      <c r="BH1029" s="198"/>
      <c r="BI1029" s="198"/>
      <c r="BJ1029" s="198"/>
      <c r="BK1029" s="198"/>
      <c r="BL1029" s="198"/>
      <c r="BM1029" s="198"/>
      <c r="BN1029" s="198"/>
      <c r="BO1029" s="198"/>
      <c r="BP1029" s="198"/>
      <c r="BQ1029" s="198"/>
      <c r="BR1029" s="198"/>
      <c r="BS1029" s="198"/>
      <c r="BT1029" s="198"/>
      <c r="BU1029" s="198"/>
      <c r="BV1029" s="198"/>
      <c r="BW1029" s="198"/>
      <c r="BX1029" s="198"/>
      <c r="BY1029" s="198"/>
      <c r="BZ1029" s="198"/>
      <c r="CA1029" s="198"/>
      <c r="CB1029" s="198"/>
      <c r="CC1029" s="198"/>
      <c r="CD1029" s="198"/>
      <c r="CE1029" s="198"/>
      <c r="CF1029" s="198"/>
      <c r="CG1029" s="198"/>
      <c r="CH1029" s="198"/>
      <c r="CI1029" s="198"/>
      <c r="CJ1029" s="198"/>
      <c r="CK1029" s="198"/>
      <c r="CL1029" s="198"/>
      <c r="CM1029" s="198"/>
      <c r="CN1029" s="198"/>
      <c r="CO1029" s="198"/>
      <c r="CP1029" s="198"/>
      <c r="CQ1029" s="198"/>
      <c r="CR1029" s="198"/>
      <c r="CS1029" s="198"/>
      <c r="CT1029" s="198"/>
      <c r="CU1029" s="198"/>
      <c r="CV1029" s="198"/>
      <c r="CW1029" s="198"/>
      <c r="CX1029" s="198"/>
      <c r="CY1029" s="198"/>
      <c r="CZ1029" s="198"/>
      <c r="DA1029" s="198"/>
      <c r="DB1029" s="198"/>
      <c r="DC1029" s="198"/>
      <c r="DD1029" s="198"/>
      <c r="DE1029" s="198"/>
      <c r="DF1029" s="198"/>
      <c r="DG1029" s="198"/>
      <c r="DH1029" s="198"/>
      <c r="DI1029" s="198"/>
      <c r="DJ1029" s="198"/>
      <c r="DK1029" s="198"/>
      <c r="DL1029" s="198"/>
      <c r="DM1029" s="198"/>
      <c r="DN1029" s="198"/>
      <c r="DO1029" s="198"/>
      <c r="DP1029" s="198"/>
      <c r="DQ1029" s="198"/>
      <c r="DR1029" s="198"/>
      <c r="DS1029" s="198"/>
      <c r="DT1029" s="198"/>
      <c r="DU1029" s="198"/>
      <c r="DV1029" s="198"/>
      <c r="DW1029" s="198"/>
      <c r="DX1029" s="198"/>
      <c r="DY1029" s="198"/>
      <c r="DZ1029" s="198"/>
      <c r="EA1029" s="198"/>
      <c r="EB1029" s="198"/>
      <c r="EC1029" s="198"/>
      <c r="ED1029" s="198"/>
      <c r="EE1029" s="198"/>
      <c r="EF1029" s="198"/>
      <c r="EG1029" s="198"/>
      <c r="EH1029" s="198"/>
      <c r="EI1029" s="198"/>
      <c r="EJ1029" s="198"/>
      <c r="EK1029" s="198"/>
      <c r="EL1029" s="198"/>
      <c r="EM1029" s="198"/>
      <c r="EN1029" s="198"/>
      <c r="EO1029" s="198"/>
      <c r="EP1029" s="198"/>
      <c r="EQ1029" s="198"/>
      <c r="ER1029" s="198"/>
      <c r="ES1029" s="198"/>
      <c r="ET1029" s="198"/>
      <c r="EU1029" s="198"/>
      <c r="EV1029" s="198"/>
      <c r="EW1029" s="198"/>
      <c r="EX1029" s="198"/>
      <c r="EY1029" s="198"/>
      <c r="EZ1029" s="198"/>
      <c r="FA1029" s="198"/>
      <c r="FB1029" s="198"/>
      <c r="FC1029" s="198"/>
      <c r="FD1029" s="198"/>
      <c r="FE1029" s="198"/>
      <c r="FF1029" s="198"/>
      <c r="FG1029" s="198"/>
      <c r="FH1029" s="198"/>
      <c r="FI1029" s="198"/>
      <c r="FJ1029" s="198"/>
      <c r="FK1029" s="198"/>
      <c r="FL1029" s="198"/>
      <c r="FM1029" s="198"/>
      <c r="FN1029" s="198"/>
      <c r="FO1029" s="198"/>
      <c r="FP1029" s="198"/>
      <c r="FQ1029" s="198"/>
      <c r="FR1029" s="198"/>
      <c r="FS1029" s="198"/>
      <c r="FT1029" s="198"/>
      <c r="FU1029" s="198"/>
      <c r="FV1029" s="198"/>
      <c r="FW1029" s="198"/>
      <c r="FX1029" s="198"/>
      <c r="FY1029" s="198"/>
      <c r="FZ1029" s="198"/>
      <c r="GA1029" s="198"/>
      <c r="GB1029" s="198"/>
      <c r="GC1029" s="198"/>
      <c r="GD1029" s="198"/>
      <c r="GE1029" s="198"/>
      <c r="GF1029" s="198"/>
      <c r="GG1029" s="198"/>
      <c r="GH1029" s="198"/>
      <c r="GI1029" s="198"/>
      <c r="GJ1029" s="198"/>
      <c r="GK1029" s="198"/>
      <c r="GL1029" s="198"/>
      <c r="GM1029" s="198"/>
      <c r="GN1029" s="198"/>
      <c r="GO1029" s="198"/>
      <c r="GP1029" s="198"/>
      <c r="GQ1029" s="198"/>
      <c r="GR1029" s="198"/>
      <c r="GS1029" s="198"/>
      <c r="GT1029" s="198"/>
      <c r="GU1029" s="198"/>
      <c r="GV1029" s="198"/>
      <c r="GW1029" s="198"/>
      <c r="GX1029" s="198"/>
      <c r="GY1029" s="198"/>
      <c r="GZ1029" s="198"/>
      <c r="HA1029" s="198"/>
      <c r="HB1029" s="198"/>
      <c r="HC1029" s="198"/>
      <c r="HD1029" s="198"/>
      <c r="HE1029" s="198"/>
      <c r="HF1029" s="198"/>
      <c r="HG1029" s="198"/>
      <c r="HH1029" s="198"/>
      <c r="HI1029" s="198"/>
      <c r="HJ1029" s="198"/>
      <c r="HK1029" s="198"/>
      <c r="HL1029" s="198"/>
      <c r="HM1029" s="198"/>
      <c r="HN1029" s="198"/>
      <c r="HO1029" s="198"/>
      <c r="HP1029" s="198"/>
      <c r="HQ1029" s="198"/>
      <c r="HR1029" s="198"/>
      <c r="HS1029" s="198"/>
      <c r="HT1029" s="198"/>
      <c r="HU1029" s="198"/>
      <c r="HV1029" s="198"/>
      <c r="HW1029" s="198"/>
      <c r="HX1029" s="198"/>
      <c r="HY1029" s="198"/>
      <c r="HZ1029" s="198"/>
      <c r="IA1029" s="198"/>
      <c r="IB1029" s="198"/>
      <c r="IC1029" s="198"/>
      <c r="ID1029" s="198"/>
      <c r="IE1029" s="198"/>
      <c r="IF1029" s="198"/>
      <c r="IG1029" s="198"/>
      <c r="IH1029" s="198"/>
      <c r="II1029" s="198"/>
      <c r="IJ1029" s="198"/>
      <c r="IK1029" s="198"/>
      <c r="IL1029" s="198"/>
      <c r="IM1029" s="198"/>
      <c r="IN1029" s="198"/>
      <c r="IO1029" s="198"/>
      <c r="IP1029" s="198"/>
      <c r="IQ1029" s="198"/>
      <c r="IR1029" s="198"/>
      <c r="IS1029" s="198"/>
      <c r="IT1029" s="198"/>
      <c r="IU1029" s="198"/>
      <c r="IV1029" s="198"/>
      <c r="IW1029" s="198"/>
    </row>
    <row r="1030" customFormat="false" ht="13.5" hidden="false" customHeight="false" outlineLevel="0" collapsed="false">
      <c r="A1030" s="198"/>
      <c r="B1030" s="198"/>
      <c r="C1030" s="198"/>
      <c r="D1030" s="198"/>
      <c r="E1030" s="198"/>
      <c r="F1030" s="198"/>
      <c r="G1030" s="198"/>
      <c r="H1030" s="198"/>
      <c r="I1030" s="198"/>
      <c r="J1030" s="198"/>
      <c r="K1030" s="198"/>
      <c r="L1030" s="198"/>
      <c r="M1030" s="198"/>
      <c r="N1030" s="198"/>
      <c r="O1030" s="198"/>
      <c r="P1030" s="198"/>
      <c r="Q1030" s="198"/>
      <c r="R1030" s="198"/>
      <c r="S1030" s="198"/>
      <c r="T1030" s="198"/>
      <c r="U1030" s="198"/>
      <c r="V1030" s="198"/>
      <c r="W1030" s="198"/>
      <c r="X1030" s="198"/>
      <c r="Y1030" s="198"/>
      <c r="Z1030" s="198"/>
      <c r="AA1030" s="198"/>
      <c r="AB1030" s="198"/>
      <c r="AC1030" s="198"/>
      <c r="AD1030" s="198"/>
      <c r="AE1030" s="198"/>
      <c r="AF1030" s="198"/>
      <c r="AG1030" s="198"/>
      <c r="AH1030" s="198"/>
      <c r="AI1030" s="198"/>
      <c r="AJ1030" s="198"/>
      <c r="AK1030" s="198"/>
      <c r="AL1030" s="198"/>
      <c r="AM1030" s="198"/>
      <c r="AN1030" s="198"/>
      <c r="AO1030" s="198"/>
      <c r="AP1030" s="198"/>
      <c r="AQ1030" s="198"/>
      <c r="AR1030" s="198"/>
      <c r="AS1030" s="198"/>
      <c r="AT1030" s="198"/>
      <c r="AU1030" s="198"/>
      <c r="AV1030" s="198"/>
      <c r="AW1030" s="198"/>
      <c r="AX1030" s="198"/>
      <c r="AY1030" s="198"/>
      <c r="AZ1030" s="198"/>
      <c r="BA1030" s="198"/>
      <c r="BB1030" s="198"/>
      <c r="BC1030" s="198"/>
      <c r="BD1030" s="198"/>
      <c r="BE1030" s="198"/>
      <c r="BF1030" s="198"/>
      <c r="BG1030" s="198"/>
      <c r="BH1030" s="198"/>
      <c r="BI1030" s="198"/>
      <c r="BJ1030" s="198"/>
      <c r="BK1030" s="198"/>
      <c r="BL1030" s="198"/>
      <c r="BM1030" s="198"/>
      <c r="BN1030" s="198"/>
      <c r="BO1030" s="198"/>
      <c r="BP1030" s="198"/>
      <c r="BQ1030" s="198"/>
      <c r="BR1030" s="198"/>
      <c r="BS1030" s="198"/>
      <c r="BT1030" s="198"/>
      <c r="BU1030" s="198"/>
      <c r="BV1030" s="198"/>
      <c r="BW1030" s="198"/>
      <c r="BX1030" s="198"/>
      <c r="BY1030" s="198"/>
      <c r="BZ1030" s="198"/>
      <c r="CA1030" s="198"/>
      <c r="CB1030" s="198"/>
      <c r="CC1030" s="198"/>
      <c r="CD1030" s="198"/>
      <c r="CE1030" s="198"/>
      <c r="CF1030" s="198"/>
      <c r="CG1030" s="198"/>
      <c r="CH1030" s="198"/>
      <c r="CI1030" s="198"/>
      <c r="CJ1030" s="198"/>
      <c r="CK1030" s="198"/>
      <c r="CL1030" s="198"/>
      <c r="CM1030" s="198"/>
      <c r="CN1030" s="198"/>
      <c r="CO1030" s="198"/>
      <c r="CP1030" s="198"/>
      <c r="CQ1030" s="198"/>
      <c r="CR1030" s="198"/>
      <c r="CS1030" s="198"/>
      <c r="CT1030" s="198"/>
      <c r="CU1030" s="198"/>
      <c r="CV1030" s="198"/>
      <c r="CW1030" s="198"/>
      <c r="CX1030" s="198"/>
      <c r="CY1030" s="198"/>
      <c r="CZ1030" s="198"/>
      <c r="DA1030" s="198"/>
      <c r="DB1030" s="198"/>
      <c r="DC1030" s="198"/>
      <c r="DD1030" s="198"/>
      <c r="DE1030" s="198"/>
      <c r="DF1030" s="198"/>
      <c r="DG1030" s="198"/>
      <c r="DH1030" s="198"/>
      <c r="DI1030" s="198"/>
      <c r="DJ1030" s="198"/>
      <c r="DK1030" s="198"/>
      <c r="DL1030" s="198"/>
      <c r="DM1030" s="198"/>
      <c r="DN1030" s="198"/>
      <c r="DO1030" s="198"/>
      <c r="DP1030" s="198"/>
      <c r="DQ1030" s="198"/>
      <c r="DR1030" s="198"/>
      <c r="DS1030" s="198"/>
      <c r="DT1030" s="198"/>
      <c r="DU1030" s="198"/>
      <c r="DV1030" s="198"/>
      <c r="DW1030" s="198"/>
      <c r="DX1030" s="198"/>
      <c r="DY1030" s="198"/>
      <c r="DZ1030" s="198"/>
      <c r="EA1030" s="198"/>
      <c r="EB1030" s="198"/>
      <c r="EC1030" s="198"/>
      <c r="ED1030" s="198"/>
      <c r="EE1030" s="198"/>
      <c r="EF1030" s="198"/>
      <c r="EG1030" s="198"/>
      <c r="EH1030" s="198"/>
      <c r="EI1030" s="198"/>
      <c r="EJ1030" s="198"/>
      <c r="EK1030" s="198"/>
      <c r="EL1030" s="198"/>
      <c r="EM1030" s="198"/>
      <c r="EN1030" s="198"/>
      <c r="EO1030" s="198"/>
      <c r="EP1030" s="198"/>
      <c r="EQ1030" s="198"/>
      <c r="ER1030" s="198"/>
      <c r="ES1030" s="198"/>
      <c r="ET1030" s="198"/>
      <c r="EU1030" s="198"/>
      <c r="EV1030" s="198"/>
      <c r="EW1030" s="198"/>
      <c r="EX1030" s="198"/>
      <c r="EY1030" s="198"/>
      <c r="EZ1030" s="198"/>
      <c r="FA1030" s="198"/>
      <c r="FB1030" s="198"/>
      <c r="FC1030" s="198"/>
      <c r="FD1030" s="198"/>
      <c r="FE1030" s="198"/>
      <c r="FF1030" s="198"/>
      <c r="FG1030" s="198"/>
      <c r="FH1030" s="198"/>
      <c r="FI1030" s="198"/>
      <c r="FJ1030" s="198"/>
      <c r="FK1030" s="198"/>
      <c r="FL1030" s="198"/>
      <c r="FM1030" s="198"/>
      <c r="FN1030" s="198"/>
      <c r="FO1030" s="198"/>
      <c r="FP1030" s="198"/>
      <c r="FQ1030" s="198"/>
      <c r="FR1030" s="198"/>
      <c r="FS1030" s="198"/>
      <c r="FT1030" s="198"/>
      <c r="FU1030" s="198"/>
      <c r="FV1030" s="198"/>
      <c r="FW1030" s="198"/>
      <c r="FX1030" s="198"/>
      <c r="FY1030" s="198"/>
      <c r="FZ1030" s="198"/>
      <c r="GA1030" s="198"/>
      <c r="GB1030" s="198"/>
      <c r="GC1030" s="198"/>
      <c r="GD1030" s="198"/>
      <c r="GE1030" s="198"/>
      <c r="GF1030" s="198"/>
      <c r="GG1030" s="198"/>
      <c r="GH1030" s="198"/>
      <c r="GI1030" s="198"/>
      <c r="GJ1030" s="198"/>
      <c r="GK1030" s="198"/>
      <c r="GL1030" s="198"/>
      <c r="GM1030" s="198"/>
      <c r="GN1030" s="198"/>
      <c r="GO1030" s="198"/>
      <c r="GP1030" s="198"/>
      <c r="GQ1030" s="198"/>
      <c r="GR1030" s="198"/>
      <c r="GS1030" s="198"/>
      <c r="GT1030" s="198"/>
      <c r="GU1030" s="198"/>
      <c r="GV1030" s="198"/>
      <c r="GW1030" s="198"/>
      <c r="GX1030" s="198"/>
      <c r="GY1030" s="198"/>
      <c r="GZ1030" s="198"/>
      <c r="HA1030" s="198"/>
      <c r="HB1030" s="198"/>
      <c r="HC1030" s="198"/>
      <c r="HD1030" s="198"/>
      <c r="HE1030" s="198"/>
      <c r="HF1030" s="198"/>
      <c r="HG1030" s="198"/>
      <c r="HH1030" s="198"/>
      <c r="HI1030" s="198"/>
      <c r="HJ1030" s="198"/>
      <c r="HK1030" s="198"/>
      <c r="HL1030" s="198"/>
      <c r="HM1030" s="198"/>
      <c r="HN1030" s="198"/>
      <c r="HO1030" s="198"/>
      <c r="HP1030" s="198"/>
      <c r="HQ1030" s="198"/>
      <c r="HR1030" s="198"/>
      <c r="HS1030" s="198"/>
      <c r="HT1030" s="198"/>
      <c r="HU1030" s="198"/>
      <c r="HV1030" s="198"/>
      <c r="HW1030" s="198"/>
      <c r="HX1030" s="198"/>
      <c r="HY1030" s="198"/>
      <c r="HZ1030" s="198"/>
      <c r="IA1030" s="198"/>
      <c r="IB1030" s="198"/>
      <c r="IC1030" s="198"/>
      <c r="ID1030" s="198"/>
      <c r="IE1030" s="198"/>
      <c r="IF1030" s="198"/>
      <c r="IG1030" s="198"/>
      <c r="IH1030" s="198"/>
      <c r="II1030" s="198"/>
      <c r="IJ1030" s="198"/>
      <c r="IK1030" s="198"/>
      <c r="IL1030" s="198"/>
      <c r="IM1030" s="198"/>
      <c r="IN1030" s="198"/>
      <c r="IO1030" s="198"/>
      <c r="IP1030" s="198"/>
      <c r="IQ1030" s="198"/>
      <c r="IR1030" s="198"/>
      <c r="IS1030" s="198"/>
      <c r="IT1030" s="198"/>
      <c r="IU1030" s="198"/>
      <c r="IV1030" s="198"/>
      <c r="IW1030" s="198"/>
    </row>
    <row r="1031" customFormat="false" ht="13.5" hidden="false" customHeight="false" outlineLevel="0" collapsed="false">
      <c r="A1031" s="198"/>
      <c r="B1031" s="198"/>
      <c r="C1031" s="198"/>
      <c r="D1031" s="198"/>
      <c r="E1031" s="198"/>
      <c r="F1031" s="198"/>
      <c r="G1031" s="198"/>
      <c r="H1031" s="198"/>
      <c r="I1031" s="198"/>
      <c r="J1031" s="198"/>
      <c r="K1031" s="198"/>
      <c r="L1031" s="198"/>
      <c r="M1031" s="198"/>
      <c r="N1031" s="198"/>
      <c r="O1031" s="198"/>
      <c r="P1031" s="198"/>
      <c r="Q1031" s="198"/>
      <c r="R1031" s="198"/>
      <c r="S1031" s="198"/>
      <c r="T1031" s="198"/>
      <c r="U1031" s="198"/>
      <c r="V1031" s="198"/>
      <c r="W1031" s="198"/>
      <c r="X1031" s="198"/>
      <c r="Y1031" s="198"/>
      <c r="Z1031" s="198"/>
      <c r="AA1031" s="198"/>
      <c r="AB1031" s="198"/>
      <c r="AC1031" s="198"/>
      <c r="AD1031" s="198"/>
      <c r="AE1031" s="198"/>
      <c r="AF1031" s="198"/>
      <c r="AG1031" s="198"/>
      <c r="AH1031" s="198"/>
      <c r="AI1031" s="198"/>
      <c r="AJ1031" s="198"/>
      <c r="AK1031" s="198"/>
      <c r="AL1031" s="198"/>
      <c r="AM1031" s="198"/>
      <c r="AN1031" s="198"/>
      <c r="AO1031" s="198"/>
      <c r="AP1031" s="198"/>
      <c r="AQ1031" s="198"/>
      <c r="AR1031" s="198"/>
      <c r="AS1031" s="198"/>
      <c r="AT1031" s="198"/>
      <c r="AU1031" s="198"/>
      <c r="AV1031" s="198"/>
      <c r="AW1031" s="198"/>
      <c r="AX1031" s="198"/>
      <c r="AY1031" s="198"/>
      <c r="AZ1031" s="198"/>
      <c r="BA1031" s="198"/>
      <c r="BB1031" s="198"/>
      <c r="BC1031" s="198"/>
      <c r="BD1031" s="198"/>
      <c r="BE1031" s="198"/>
      <c r="BF1031" s="198"/>
      <c r="BG1031" s="198"/>
      <c r="BH1031" s="198"/>
      <c r="BI1031" s="198"/>
      <c r="BJ1031" s="198"/>
      <c r="BK1031" s="198"/>
      <c r="BL1031" s="198"/>
      <c r="BM1031" s="198"/>
      <c r="BN1031" s="198"/>
      <c r="BO1031" s="198"/>
      <c r="BP1031" s="198"/>
      <c r="BQ1031" s="198"/>
      <c r="BR1031" s="198"/>
      <c r="BS1031" s="198"/>
      <c r="BT1031" s="198"/>
      <c r="BU1031" s="198"/>
      <c r="BV1031" s="198"/>
      <c r="BW1031" s="198"/>
      <c r="BX1031" s="198"/>
      <c r="BY1031" s="198"/>
      <c r="BZ1031" s="198"/>
      <c r="CA1031" s="198"/>
      <c r="CB1031" s="198"/>
      <c r="CC1031" s="198"/>
      <c r="CD1031" s="198"/>
      <c r="CE1031" s="198"/>
      <c r="CF1031" s="198"/>
      <c r="CG1031" s="198"/>
      <c r="CH1031" s="198"/>
      <c r="CI1031" s="198"/>
      <c r="CJ1031" s="198"/>
      <c r="CK1031" s="198"/>
      <c r="CL1031" s="198"/>
      <c r="CM1031" s="198"/>
      <c r="CN1031" s="198"/>
      <c r="CO1031" s="198"/>
      <c r="CP1031" s="198"/>
      <c r="CQ1031" s="198"/>
      <c r="CR1031" s="198"/>
      <c r="CS1031" s="198"/>
      <c r="CT1031" s="198"/>
      <c r="CU1031" s="198"/>
      <c r="CV1031" s="198"/>
      <c r="CW1031" s="198"/>
      <c r="CX1031" s="198"/>
      <c r="CY1031" s="198"/>
      <c r="CZ1031" s="198"/>
      <c r="DA1031" s="198"/>
      <c r="DB1031" s="198"/>
      <c r="DC1031" s="198"/>
      <c r="DD1031" s="198"/>
      <c r="DE1031" s="198"/>
      <c r="DF1031" s="198"/>
      <c r="DG1031" s="198"/>
      <c r="DH1031" s="198"/>
      <c r="DI1031" s="198"/>
      <c r="DJ1031" s="198"/>
      <c r="DK1031" s="198"/>
      <c r="DL1031" s="198"/>
      <c r="DM1031" s="198"/>
      <c r="DN1031" s="198"/>
      <c r="DO1031" s="198"/>
      <c r="DP1031" s="198"/>
      <c r="DQ1031" s="198"/>
      <c r="DR1031" s="198"/>
      <c r="DS1031" s="198"/>
      <c r="DT1031" s="198"/>
      <c r="DU1031" s="198"/>
      <c r="DV1031" s="198"/>
      <c r="DW1031" s="198"/>
      <c r="DX1031" s="198"/>
      <c r="DY1031" s="198"/>
      <c r="DZ1031" s="198"/>
      <c r="EA1031" s="198"/>
      <c r="EB1031" s="198"/>
      <c r="EC1031" s="198"/>
      <c r="ED1031" s="198"/>
      <c r="EE1031" s="198"/>
      <c r="EF1031" s="198"/>
      <c r="EG1031" s="198"/>
      <c r="EH1031" s="198"/>
      <c r="EI1031" s="198"/>
      <c r="EJ1031" s="198"/>
      <c r="EK1031" s="198"/>
      <c r="EL1031" s="198"/>
      <c r="EM1031" s="198"/>
      <c r="EN1031" s="198"/>
      <c r="EO1031" s="198"/>
      <c r="EP1031" s="198"/>
      <c r="EQ1031" s="198"/>
      <c r="ER1031" s="198"/>
      <c r="ES1031" s="198"/>
      <c r="ET1031" s="198"/>
      <c r="EU1031" s="198"/>
      <c r="EV1031" s="198"/>
      <c r="EW1031" s="198"/>
      <c r="EX1031" s="198"/>
      <c r="EY1031" s="198"/>
      <c r="EZ1031" s="198"/>
      <c r="FA1031" s="198"/>
      <c r="FB1031" s="198"/>
      <c r="FC1031" s="198"/>
      <c r="FD1031" s="198"/>
      <c r="FE1031" s="198"/>
      <c r="FF1031" s="198"/>
      <c r="FG1031" s="198"/>
      <c r="FH1031" s="198"/>
      <c r="FI1031" s="198"/>
      <c r="FJ1031" s="198"/>
      <c r="FK1031" s="198"/>
      <c r="FL1031" s="198"/>
      <c r="FM1031" s="198"/>
      <c r="FN1031" s="198"/>
      <c r="FO1031" s="198"/>
      <c r="FP1031" s="198"/>
      <c r="FQ1031" s="198"/>
      <c r="FR1031" s="198"/>
      <c r="FS1031" s="198"/>
      <c r="FT1031" s="198"/>
      <c r="FU1031" s="198"/>
      <c r="FV1031" s="198"/>
      <c r="FW1031" s="198"/>
      <c r="FX1031" s="198"/>
      <c r="FY1031" s="198"/>
      <c r="FZ1031" s="198"/>
      <c r="GA1031" s="198"/>
      <c r="GB1031" s="198"/>
      <c r="GC1031" s="198"/>
      <c r="GD1031" s="198"/>
      <c r="GE1031" s="198"/>
      <c r="GF1031" s="198"/>
      <c r="GG1031" s="198"/>
      <c r="GH1031" s="198"/>
      <c r="GI1031" s="198"/>
      <c r="GJ1031" s="198"/>
      <c r="GK1031" s="198"/>
      <c r="GL1031" s="198"/>
      <c r="GM1031" s="198"/>
      <c r="GN1031" s="198"/>
      <c r="GO1031" s="198"/>
      <c r="GP1031" s="198"/>
      <c r="GQ1031" s="198"/>
      <c r="GR1031" s="198"/>
      <c r="GS1031" s="198"/>
      <c r="GT1031" s="198"/>
      <c r="GU1031" s="198"/>
      <c r="GV1031" s="198"/>
      <c r="GW1031" s="198"/>
      <c r="GX1031" s="198"/>
      <c r="GY1031" s="198"/>
      <c r="GZ1031" s="198"/>
      <c r="HA1031" s="198"/>
      <c r="HB1031" s="198"/>
      <c r="HC1031" s="198"/>
      <c r="HD1031" s="198"/>
      <c r="HE1031" s="198"/>
      <c r="HF1031" s="198"/>
      <c r="HG1031" s="198"/>
      <c r="HH1031" s="198"/>
      <c r="HI1031" s="198"/>
      <c r="HJ1031" s="198"/>
      <c r="HK1031" s="198"/>
      <c r="HL1031" s="198"/>
      <c r="HM1031" s="198"/>
      <c r="HN1031" s="198"/>
      <c r="HO1031" s="198"/>
      <c r="HP1031" s="198"/>
      <c r="HQ1031" s="198"/>
      <c r="HR1031" s="198"/>
      <c r="HS1031" s="198"/>
      <c r="HT1031" s="198"/>
      <c r="HU1031" s="198"/>
      <c r="HV1031" s="198"/>
      <c r="HW1031" s="198"/>
      <c r="HX1031" s="198"/>
      <c r="HY1031" s="198"/>
      <c r="HZ1031" s="198"/>
      <c r="IA1031" s="198"/>
      <c r="IB1031" s="198"/>
      <c r="IC1031" s="198"/>
      <c r="ID1031" s="198"/>
      <c r="IE1031" s="198"/>
      <c r="IF1031" s="198"/>
      <c r="IG1031" s="198"/>
      <c r="IH1031" s="198"/>
      <c r="II1031" s="198"/>
      <c r="IJ1031" s="198"/>
      <c r="IK1031" s="198"/>
      <c r="IL1031" s="198"/>
      <c r="IM1031" s="198"/>
      <c r="IN1031" s="198"/>
      <c r="IO1031" s="198"/>
      <c r="IP1031" s="198"/>
      <c r="IQ1031" s="198"/>
      <c r="IR1031" s="198"/>
      <c r="IS1031" s="198"/>
      <c r="IT1031" s="198"/>
      <c r="IU1031" s="198"/>
      <c r="IV1031" s="198"/>
      <c r="IW1031" s="198"/>
    </row>
    <row r="1032" customFormat="false" ht="13.5" hidden="false" customHeight="false" outlineLevel="0" collapsed="false">
      <c r="A1032" s="198"/>
      <c r="B1032" s="198"/>
      <c r="C1032" s="198"/>
      <c r="D1032" s="198"/>
      <c r="E1032" s="198"/>
      <c r="F1032" s="198"/>
      <c r="G1032" s="198"/>
      <c r="H1032" s="198"/>
      <c r="I1032" s="198"/>
      <c r="J1032" s="198"/>
      <c r="K1032" s="198"/>
      <c r="L1032" s="198"/>
      <c r="M1032" s="198"/>
      <c r="N1032" s="198"/>
      <c r="O1032" s="198"/>
      <c r="P1032" s="198"/>
      <c r="Q1032" s="198"/>
      <c r="R1032" s="198"/>
      <c r="S1032" s="198"/>
      <c r="T1032" s="198"/>
      <c r="U1032" s="198"/>
      <c r="V1032" s="198"/>
      <c r="W1032" s="198"/>
      <c r="X1032" s="198"/>
      <c r="Y1032" s="198"/>
      <c r="Z1032" s="198"/>
      <c r="AA1032" s="198"/>
      <c r="AB1032" s="198"/>
      <c r="AC1032" s="198"/>
      <c r="AD1032" s="198"/>
      <c r="AE1032" s="198"/>
      <c r="AF1032" s="198"/>
      <c r="AG1032" s="198"/>
      <c r="AH1032" s="198"/>
      <c r="AI1032" s="198"/>
      <c r="AJ1032" s="198"/>
      <c r="AK1032" s="198"/>
      <c r="AL1032" s="198"/>
      <c r="AM1032" s="198"/>
      <c r="AN1032" s="198"/>
      <c r="AO1032" s="198"/>
      <c r="AP1032" s="198"/>
      <c r="AQ1032" s="198"/>
      <c r="AR1032" s="198"/>
      <c r="AS1032" s="198"/>
      <c r="AT1032" s="198"/>
      <c r="AU1032" s="198"/>
      <c r="AV1032" s="198"/>
      <c r="AW1032" s="198"/>
      <c r="AX1032" s="198"/>
      <c r="AY1032" s="198"/>
      <c r="AZ1032" s="198"/>
      <c r="BA1032" s="198"/>
      <c r="BB1032" s="198"/>
      <c r="BC1032" s="198"/>
      <c r="BD1032" s="198"/>
      <c r="BE1032" s="198"/>
      <c r="BF1032" s="198"/>
      <c r="BG1032" s="198"/>
      <c r="BH1032" s="198"/>
      <c r="BI1032" s="198"/>
      <c r="BJ1032" s="198"/>
      <c r="BK1032" s="198"/>
      <c r="BL1032" s="198"/>
      <c r="BM1032" s="198"/>
      <c r="BN1032" s="198"/>
      <c r="BO1032" s="198"/>
      <c r="BP1032" s="198"/>
      <c r="BQ1032" s="198"/>
      <c r="BR1032" s="198"/>
      <c r="BS1032" s="198"/>
      <c r="BT1032" s="198"/>
      <c r="BU1032" s="198"/>
      <c r="BV1032" s="198"/>
      <c r="BW1032" s="198"/>
      <c r="BX1032" s="198"/>
      <c r="BY1032" s="198"/>
      <c r="BZ1032" s="198"/>
      <c r="CA1032" s="198"/>
      <c r="CB1032" s="198"/>
      <c r="CC1032" s="198"/>
      <c r="CD1032" s="198"/>
      <c r="CE1032" s="198"/>
      <c r="CF1032" s="198"/>
      <c r="CG1032" s="198"/>
      <c r="CH1032" s="198"/>
      <c r="CI1032" s="198"/>
      <c r="CJ1032" s="198"/>
      <c r="CK1032" s="198"/>
      <c r="CL1032" s="198"/>
      <c r="CM1032" s="198"/>
      <c r="CN1032" s="198"/>
      <c r="CO1032" s="198"/>
      <c r="CP1032" s="198"/>
      <c r="CQ1032" s="198"/>
      <c r="CR1032" s="198"/>
      <c r="CS1032" s="198"/>
      <c r="CT1032" s="198"/>
      <c r="CU1032" s="198"/>
      <c r="CV1032" s="198"/>
      <c r="CW1032" s="198"/>
      <c r="CX1032" s="198"/>
      <c r="CY1032" s="198"/>
      <c r="CZ1032" s="198"/>
      <c r="DA1032" s="198"/>
      <c r="DB1032" s="198"/>
      <c r="DC1032" s="198"/>
      <c r="DD1032" s="198"/>
      <c r="DE1032" s="198"/>
      <c r="DF1032" s="198"/>
      <c r="DG1032" s="198"/>
      <c r="DH1032" s="198"/>
      <c r="DI1032" s="198"/>
      <c r="DJ1032" s="198"/>
      <c r="DK1032" s="198"/>
      <c r="DL1032" s="198"/>
      <c r="DM1032" s="198"/>
      <c r="DN1032" s="198"/>
      <c r="DO1032" s="198"/>
      <c r="DP1032" s="198"/>
      <c r="DQ1032" s="198"/>
      <c r="DR1032" s="198"/>
      <c r="DS1032" s="198"/>
      <c r="DT1032" s="198"/>
      <c r="DU1032" s="198"/>
      <c r="DV1032" s="198"/>
      <c r="DW1032" s="198"/>
      <c r="DX1032" s="198"/>
      <c r="DY1032" s="198"/>
      <c r="DZ1032" s="198"/>
      <c r="EA1032" s="198"/>
      <c r="EB1032" s="198"/>
      <c r="EC1032" s="198"/>
      <c r="ED1032" s="198"/>
      <c r="EE1032" s="198"/>
      <c r="EF1032" s="198"/>
      <c r="EG1032" s="198"/>
      <c r="EH1032" s="198"/>
      <c r="EI1032" s="198"/>
      <c r="EJ1032" s="198"/>
      <c r="EK1032" s="198"/>
      <c r="EL1032" s="198"/>
      <c r="EM1032" s="198"/>
      <c r="EN1032" s="198"/>
      <c r="EO1032" s="198"/>
      <c r="EP1032" s="198"/>
      <c r="EQ1032" s="198"/>
      <c r="ER1032" s="198"/>
      <c r="ES1032" s="198"/>
      <c r="ET1032" s="198"/>
      <c r="EU1032" s="198"/>
      <c r="EV1032" s="198"/>
      <c r="EW1032" s="198"/>
      <c r="EX1032" s="198"/>
      <c r="EY1032" s="198"/>
      <c r="EZ1032" s="198"/>
      <c r="FA1032" s="198"/>
      <c r="FB1032" s="198"/>
      <c r="FC1032" s="198"/>
      <c r="FD1032" s="198"/>
      <c r="FE1032" s="198"/>
      <c r="FF1032" s="198"/>
      <c r="FG1032" s="198"/>
      <c r="FH1032" s="198"/>
      <c r="FI1032" s="198"/>
      <c r="FJ1032" s="198"/>
      <c r="FK1032" s="198"/>
      <c r="FL1032" s="198"/>
      <c r="FM1032" s="198"/>
      <c r="FN1032" s="198"/>
      <c r="FO1032" s="198"/>
      <c r="FP1032" s="198"/>
      <c r="FQ1032" s="198"/>
      <c r="FR1032" s="198"/>
      <c r="FS1032" s="198"/>
      <c r="FT1032" s="198"/>
      <c r="FU1032" s="198"/>
      <c r="FV1032" s="198"/>
      <c r="FW1032" s="198"/>
      <c r="FX1032" s="198"/>
      <c r="FY1032" s="198"/>
      <c r="FZ1032" s="198"/>
      <c r="GA1032" s="198"/>
      <c r="GB1032" s="198"/>
      <c r="GC1032" s="198"/>
      <c r="GD1032" s="198"/>
      <c r="GE1032" s="198"/>
      <c r="GF1032" s="198"/>
      <c r="GG1032" s="198"/>
      <c r="GH1032" s="198"/>
      <c r="GI1032" s="198"/>
      <c r="GJ1032" s="198"/>
      <c r="GK1032" s="198"/>
      <c r="GL1032" s="198"/>
      <c r="GM1032" s="198"/>
      <c r="GN1032" s="198"/>
      <c r="GO1032" s="198"/>
      <c r="GP1032" s="198"/>
      <c r="GQ1032" s="198"/>
      <c r="GR1032" s="198"/>
      <c r="GS1032" s="198"/>
      <c r="GT1032" s="198"/>
      <c r="GU1032" s="198"/>
      <c r="GV1032" s="198"/>
      <c r="GW1032" s="198"/>
      <c r="GX1032" s="198"/>
      <c r="GY1032" s="198"/>
      <c r="GZ1032" s="198"/>
      <c r="HA1032" s="198"/>
      <c r="HB1032" s="198"/>
      <c r="HC1032" s="198"/>
      <c r="HD1032" s="198"/>
      <c r="HE1032" s="198"/>
      <c r="HF1032" s="198"/>
      <c r="HG1032" s="198"/>
      <c r="HH1032" s="198"/>
      <c r="HI1032" s="198"/>
      <c r="HJ1032" s="198"/>
      <c r="HK1032" s="198"/>
      <c r="HL1032" s="198"/>
      <c r="HM1032" s="198"/>
      <c r="HN1032" s="198"/>
      <c r="HO1032" s="198"/>
      <c r="HP1032" s="198"/>
      <c r="HQ1032" s="198"/>
      <c r="HR1032" s="198"/>
      <c r="HS1032" s="198"/>
      <c r="HT1032" s="198"/>
      <c r="HU1032" s="198"/>
      <c r="HV1032" s="198"/>
      <c r="HW1032" s="198"/>
      <c r="HX1032" s="198"/>
      <c r="HY1032" s="198"/>
      <c r="HZ1032" s="198"/>
      <c r="IA1032" s="198"/>
      <c r="IB1032" s="198"/>
      <c r="IC1032" s="198"/>
      <c r="ID1032" s="198"/>
      <c r="IE1032" s="198"/>
      <c r="IF1032" s="198"/>
      <c r="IG1032" s="198"/>
      <c r="IH1032" s="198"/>
      <c r="II1032" s="198"/>
      <c r="IJ1032" s="198"/>
      <c r="IK1032" s="198"/>
      <c r="IL1032" s="198"/>
      <c r="IM1032" s="198"/>
      <c r="IN1032" s="198"/>
      <c r="IO1032" s="198"/>
      <c r="IP1032" s="198"/>
      <c r="IQ1032" s="198"/>
      <c r="IR1032" s="198"/>
      <c r="IS1032" s="198"/>
      <c r="IT1032" s="198"/>
      <c r="IU1032" s="198"/>
      <c r="IV1032" s="198"/>
      <c r="IW1032" s="198"/>
    </row>
    <row r="1033" customFormat="false" ht="13.5" hidden="false" customHeight="false" outlineLevel="0" collapsed="false">
      <c r="A1033" s="198"/>
      <c r="B1033" s="198"/>
      <c r="C1033" s="198"/>
      <c r="D1033" s="198"/>
      <c r="E1033" s="198"/>
      <c r="F1033" s="198"/>
      <c r="G1033" s="198"/>
      <c r="H1033" s="198"/>
      <c r="I1033" s="198"/>
      <c r="J1033" s="198"/>
      <c r="K1033" s="198"/>
      <c r="L1033" s="198"/>
      <c r="M1033" s="198"/>
      <c r="N1033" s="198"/>
      <c r="O1033" s="198"/>
      <c r="P1033" s="198"/>
      <c r="Q1033" s="198"/>
      <c r="R1033" s="198"/>
      <c r="S1033" s="198"/>
      <c r="T1033" s="198"/>
      <c r="U1033" s="198"/>
      <c r="V1033" s="198"/>
      <c r="W1033" s="198"/>
      <c r="X1033" s="198"/>
      <c r="Y1033" s="198"/>
      <c r="Z1033" s="198"/>
      <c r="AA1033" s="198"/>
      <c r="AB1033" s="198"/>
      <c r="AC1033" s="198"/>
      <c r="AD1033" s="198"/>
      <c r="AE1033" s="198"/>
      <c r="AF1033" s="198"/>
      <c r="AG1033" s="198"/>
      <c r="AH1033" s="198"/>
      <c r="AI1033" s="198"/>
      <c r="AJ1033" s="198"/>
      <c r="AK1033" s="198"/>
      <c r="AL1033" s="198"/>
      <c r="AM1033" s="198"/>
      <c r="AN1033" s="198"/>
      <c r="AO1033" s="198"/>
      <c r="AP1033" s="198"/>
      <c r="AQ1033" s="198"/>
      <c r="AR1033" s="198"/>
      <c r="AS1033" s="198"/>
      <c r="AT1033" s="198"/>
      <c r="AU1033" s="198"/>
      <c r="AV1033" s="198"/>
      <c r="AW1033" s="198"/>
      <c r="AX1033" s="198"/>
      <c r="AY1033" s="198"/>
      <c r="AZ1033" s="198"/>
      <c r="BA1033" s="198"/>
      <c r="BB1033" s="198"/>
      <c r="BC1033" s="198"/>
      <c r="BD1033" s="198"/>
      <c r="BE1033" s="198"/>
      <c r="BF1033" s="198"/>
      <c r="BG1033" s="198"/>
      <c r="BH1033" s="198"/>
      <c r="BI1033" s="198"/>
      <c r="BJ1033" s="198"/>
      <c r="BK1033" s="198"/>
      <c r="BL1033" s="198"/>
      <c r="BM1033" s="198"/>
      <c r="BN1033" s="198"/>
      <c r="BO1033" s="198"/>
      <c r="BP1033" s="198"/>
      <c r="BQ1033" s="198"/>
      <c r="BR1033" s="198"/>
      <c r="BS1033" s="198"/>
      <c r="BT1033" s="198"/>
      <c r="BU1033" s="198"/>
      <c r="BV1033" s="198"/>
      <c r="BW1033" s="198"/>
      <c r="BX1033" s="198"/>
      <c r="BY1033" s="198"/>
      <c r="BZ1033" s="198"/>
      <c r="CA1033" s="198"/>
      <c r="CB1033" s="198"/>
      <c r="CC1033" s="198"/>
      <c r="CD1033" s="198"/>
      <c r="CE1033" s="198"/>
      <c r="CF1033" s="198"/>
      <c r="CG1033" s="198"/>
      <c r="CH1033" s="198"/>
      <c r="CI1033" s="198"/>
      <c r="CJ1033" s="198"/>
      <c r="CK1033" s="198"/>
      <c r="CL1033" s="198"/>
      <c r="CM1033" s="198"/>
      <c r="CN1033" s="198"/>
      <c r="CO1033" s="198"/>
      <c r="CP1033" s="198"/>
      <c r="CQ1033" s="198"/>
      <c r="CR1033" s="198"/>
      <c r="CS1033" s="198"/>
      <c r="CT1033" s="198"/>
      <c r="CU1033" s="198"/>
      <c r="CV1033" s="198"/>
      <c r="CW1033" s="198"/>
      <c r="CX1033" s="198"/>
      <c r="CY1033" s="198"/>
      <c r="CZ1033" s="198"/>
      <c r="DA1033" s="198"/>
      <c r="DB1033" s="198"/>
      <c r="DC1033" s="198"/>
      <c r="DD1033" s="198"/>
      <c r="DE1033" s="198"/>
      <c r="DF1033" s="198"/>
      <c r="DG1033" s="198"/>
      <c r="DH1033" s="198"/>
      <c r="DI1033" s="198"/>
      <c r="DJ1033" s="198"/>
      <c r="DK1033" s="198"/>
      <c r="DL1033" s="198"/>
      <c r="DM1033" s="198"/>
      <c r="DN1033" s="198"/>
      <c r="DO1033" s="198"/>
      <c r="DP1033" s="198"/>
      <c r="DQ1033" s="198"/>
      <c r="DR1033" s="198"/>
      <c r="DS1033" s="198"/>
      <c r="DT1033" s="198"/>
      <c r="DU1033" s="198"/>
      <c r="DV1033" s="198"/>
      <c r="DW1033" s="198"/>
      <c r="DX1033" s="198"/>
      <c r="DY1033" s="198"/>
      <c r="DZ1033" s="198"/>
      <c r="EA1033" s="198"/>
      <c r="EB1033" s="198"/>
      <c r="EC1033" s="198"/>
      <c r="ED1033" s="198"/>
      <c r="EE1033" s="198"/>
      <c r="EF1033" s="198"/>
      <c r="EG1033" s="198"/>
      <c r="EH1033" s="198"/>
      <c r="EI1033" s="198"/>
      <c r="EJ1033" s="198"/>
      <c r="EK1033" s="198"/>
      <c r="EL1033" s="198"/>
      <c r="EM1033" s="198"/>
      <c r="EN1033" s="198"/>
      <c r="EO1033" s="198"/>
      <c r="EP1033" s="198"/>
      <c r="EQ1033" s="198"/>
      <c r="ER1033" s="198"/>
      <c r="ES1033" s="198"/>
      <c r="ET1033" s="198"/>
      <c r="EU1033" s="198"/>
      <c r="EV1033" s="198"/>
      <c r="EW1033" s="198"/>
      <c r="EX1033" s="198"/>
      <c r="EY1033" s="198"/>
      <c r="EZ1033" s="198"/>
      <c r="FA1033" s="198"/>
      <c r="FB1033" s="198"/>
      <c r="FC1033" s="198"/>
      <c r="FD1033" s="198"/>
      <c r="FE1033" s="198"/>
      <c r="FF1033" s="198"/>
      <c r="FG1033" s="198"/>
      <c r="FH1033" s="198"/>
      <c r="FI1033" s="198"/>
      <c r="FJ1033" s="198"/>
      <c r="FK1033" s="198"/>
      <c r="FL1033" s="198"/>
      <c r="FM1033" s="198"/>
      <c r="FN1033" s="198"/>
      <c r="FO1033" s="198"/>
      <c r="FP1033" s="198"/>
      <c r="FQ1033" s="198"/>
      <c r="FR1033" s="198"/>
      <c r="FS1033" s="198"/>
      <c r="FT1033" s="198"/>
      <c r="FU1033" s="198"/>
      <c r="FV1033" s="198"/>
      <c r="FW1033" s="198"/>
      <c r="FX1033" s="198"/>
      <c r="FY1033" s="198"/>
      <c r="FZ1033" s="198"/>
      <c r="GA1033" s="198"/>
      <c r="GB1033" s="198"/>
      <c r="GC1033" s="198"/>
      <c r="GD1033" s="198"/>
      <c r="GE1033" s="198"/>
      <c r="GF1033" s="198"/>
      <c r="GG1033" s="198"/>
      <c r="GH1033" s="198"/>
      <c r="GI1033" s="198"/>
      <c r="GJ1033" s="198"/>
      <c r="GK1033" s="198"/>
      <c r="GL1033" s="198"/>
      <c r="GM1033" s="198"/>
      <c r="GN1033" s="198"/>
      <c r="GO1033" s="198"/>
      <c r="GP1033" s="198"/>
      <c r="GQ1033" s="198"/>
      <c r="GR1033" s="198"/>
      <c r="GS1033" s="198"/>
      <c r="GT1033" s="198"/>
      <c r="GU1033" s="198"/>
      <c r="GV1033" s="198"/>
      <c r="GW1033" s="198"/>
      <c r="GX1033" s="198"/>
      <c r="GY1033" s="198"/>
      <c r="GZ1033" s="198"/>
      <c r="HA1033" s="198"/>
      <c r="HB1033" s="198"/>
      <c r="HC1033" s="198"/>
      <c r="HD1033" s="198"/>
      <c r="HE1033" s="198"/>
      <c r="HF1033" s="198"/>
      <c r="HG1033" s="198"/>
      <c r="HH1033" s="198"/>
      <c r="HI1033" s="198"/>
      <c r="HJ1033" s="198"/>
      <c r="HK1033" s="198"/>
      <c r="HL1033" s="198"/>
      <c r="HM1033" s="198"/>
      <c r="HN1033" s="198"/>
      <c r="HO1033" s="198"/>
      <c r="HP1033" s="198"/>
      <c r="HQ1033" s="198"/>
      <c r="HR1033" s="198"/>
      <c r="HS1033" s="198"/>
      <c r="HT1033" s="198"/>
      <c r="HU1033" s="198"/>
      <c r="HV1033" s="198"/>
      <c r="HW1033" s="198"/>
      <c r="HX1033" s="198"/>
      <c r="HY1033" s="198"/>
      <c r="HZ1033" s="198"/>
      <c r="IA1033" s="198"/>
      <c r="IB1033" s="198"/>
      <c r="IC1033" s="198"/>
      <c r="ID1033" s="198"/>
      <c r="IE1033" s="198"/>
      <c r="IF1033" s="198"/>
      <c r="IG1033" s="198"/>
      <c r="IH1033" s="198"/>
      <c r="II1033" s="198"/>
      <c r="IJ1033" s="198"/>
      <c r="IK1033" s="198"/>
      <c r="IL1033" s="198"/>
      <c r="IM1033" s="198"/>
      <c r="IN1033" s="198"/>
      <c r="IO1033" s="198"/>
      <c r="IP1033" s="198"/>
      <c r="IQ1033" s="198"/>
      <c r="IR1033" s="198"/>
      <c r="IS1033" s="198"/>
      <c r="IT1033" s="198"/>
      <c r="IU1033" s="198"/>
      <c r="IV1033" s="198"/>
      <c r="IW1033" s="19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2" min="1" style="198" width="11.12"/>
    <col collapsed="false" customWidth="true" hidden="false" outlineLevel="0" max="3" min="3" style="198" width="14.59"/>
    <col collapsed="false" customWidth="true" hidden="false" outlineLevel="0" max="5" min="4" style="198" width="11.29"/>
    <col collapsed="false" customWidth="true" hidden="false" outlineLevel="0" max="6" min="6" style="198" width="11.19"/>
    <col collapsed="false" customWidth="true" hidden="false" outlineLevel="0" max="7" min="7" style="198" width="9.99"/>
    <col collapsed="false" customWidth="false" hidden="false" outlineLevel="0" max="8" min="8" style="198" width="8.99"/>
    <col collapsed="false" customWidth="true" hidden="false" outlineLevel="0" max="9" min="9" style="198" width="8.63"/>
    <col collapsed="false" customWidth="true" hidden="false" outlineLevel="0" max="10" min="10" style="198" width="11.5"/>
    <col collapsed="false" customWidth="false" hidden="false" outlineLevel="0" max="257" min="11" style="198" width="8.99"/>
  </cols>
  <sheetData>
    <row r="1" s="198" customFormat="true" ht="13.5" hidden="false" customHeight="false" outlineLevel="0" collapsed="false">
      <c r="A1" s="198" t="s">
        <v>519</v>
      </c>
    </row>
    <row r="2" s="198" customFormat="true" ht="26" hidden="false" customHeight="true" outlineLevel="0" collapsed="false">
      <c r="A2" s="199" t="s">
        <v>457</v>
      </c>
      <c r="B2" s="199"/>
      <c r="C2" s="199"/>
      <c r="D2" s="199"/>
      <c r="E2" s="199"/>
      <c r="F2" s="199"/>
      <c r="G2" s="199"/>
      <c r="H2" s="199"/>
      <c r="I2" s="199"/>
      <c r="J2" s="199"/>
    </row>
    <row r="3" s="202" customFormat="true" ht="13" hidden="false" customHeight="true" outlineLevel="0" collapsed="false">
      <c r="A3" s="200"/>
      <c r="B3" s="200"/>
      <c r="C3" s="200"/>
      <c r="D3" s="200"/>
      <c r="E3" s="200"/>
      <c r="F3" s="200"/>
      <c r="G3" s="200"/>
      <c r="H3" s="200"/>
      <c r="I3" s="200"/>
      <c r="J3" s="201"/>
    </row>
    <row r="4" s="154" customFormat="true" ht="18" hidden="false" customHeight="true" outlineLevel="0" collapsed="false">
      <c r="A4" s="203" t="s">
        <v>458</v>
      </c>
      <c r="B4" s="203"/>
      <c r="C4" s="204" t="s">
        <v>191</v>
      </c>
      <c r="D4" s="204"/>
      <c r="E4" s="204"/>
      <c r="F4" s="204"/>
      <c r="G4" s="204"/>
      <c r="H4" s="204"/>
      <c r="I4" s="204"/>
      <c r="J4" s="204"/>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06" customFormat="true" ht="18" hidden="false" customHeight="true" outlineLevel="0" collapsed="false">
      <c r="A5" s="203" t="s">
        <v>459</v>
      </c>
      <c r="B5" s="203"/>
      <c r="C5" s="205" t="s">
        <v>460</v>
      </c>
      <c r="D5" s="205"/>
      <c r="E5" s="205"/>
      <c r="F5" s="203" t="s">
        <v>461</v>
      </c>
      <c r="G5" s="204" t="s">
        <v>462</v>
      </c>
      <c r="H5" s="204"/>
      <c r="I5" s="204"/>
      <c r="J5" s="204"/>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6" customFormat="true" ht="36" hidden="false" customHeight="true" outlineLevel="0" collapsed="false">
      <c r="A6" s="203" t="s">
        <v>463</v>
      </c>
      <c r="B6" s="203"/>
      <c r="C6" s="210"/>
      <c r="D6" s="203" t="s">
        <v>464</v>
      </c>
      <c r="E6" s="203" t="s">
        <v>396</v>
      </c>
      <c r="F6" s="203" t="s">
        <v>465</v>
      </c>
      <c r="G6" s="203" t="s">
        <v>466</v>
      </c>
      <c r="H6" s="203" t="s">
        <v>467</v>
      </c>
      <c r="I6" s="203" t="s">
        <v>468</v>
      </c>
      <c r="J6" s="203"/>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6" customFormat="true" ht="36" hidden="false" customHeight="true" outlineLevel="0" collapsed="false">
      <c r="A7" s="203"/>
      <c r="B7" s="203"/>
      <c r="C7" s="207" t="s">
        <v>469</v>
      </c>
      <c r="D7" s="208" t="n">
        <v>110.25</v>
      </c>
      <c r="E7" s="208" t="n">
        <v>110.25</v>
      </c>
      <c r="F7" s="208" t="n">
        <v>110.25</v>
      </c>
      <c r="G7" s="210" t="n">
        <v>10</v>
      </c>
      <c r="H7" s="209" t="n">
        <v>1</v>
      </c>
      <c r="I7" s="208" t="n">
        <v>10</v>
      </c>
      <c r="J7" s="20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6" customFormat="true" ht="36" hidden="false" customHeight="true" outlineLevel="0" collapsed="false">
      <c r="A8" s="203"/>
      <c r="B8" s="203"/>
      <c r="C8" s="207" t="s">
        <v>470</v>
      </c>
      <c r="D8" s="208" t="n">
        <v>110.25</v>
      </c>
      <c r="E8" s="208" t="n">
        <v>110.25</v>
      </c>
      <c r="F8" s="208" t="n">
        <v>110.25</v>
      </c>
      <c r="G8" s="210" t="s">
        <v>400</v>
      </c>
      <c r="H8" s="209" t="n">
        <v>1</v>
      </c>
      <c r="I8" s="208" t="s">
        <v>400</v>
      </c>
      <c r="J8" s="20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6" customFormat="true" ht="36" hidden="false" customHeight="true" outlineLevel="0" collapsed="false">
      <c r="A9" s="203"/>
      <c r="B9" s="203"/>
      <c r="C9" s="207" t="s">
        <v>471</v>
      </c>
      <c r="D9" s="208"/>
      <c r="E9" s="208"/>
      <c r="F9" s="208"/>
      <c r="G9" s="210" t="s">
        <v>400</v>
      </c>
      <c r="H9" s="208"/>
      <c r="I9" s="208" t="s">
        <v>400</v>
      </c>
      <c r="J9" s="20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8" customFormat="true" ht="36" hidden="false" customHeight="true" outlineLevel="0" collapsed="false">
      <c r="A10" s="203"/>
      <c r="B10" s="203"/>
      <c r="C10" s="207" t="s">
        <v>472</v>
      </c>
      <c r="D10" s="208" t="s">
        <v>400</v>
      </c>
      <c r="E10" s="208" t="s">
        <v>400</v>
      </c>
      <c r="F10" s="208" t="s">
        <v>400</v>
      </c>
      <c r="G10" s="210" t="s">
        <v>400</v>
      </c>
      <c r="H10" s="208"/>
      <c r="I10" s="208" t="s">
        <v>400</v>
      </c>
      <c r="J10" s="208"/>
    </row>
    <row r="11" s="198" customFormat="true" ht="18" hidden="false" customHeight="true" outlineLevel="0" collapsed="false">
      <c r="A11" s="203" t="s">
        <v>473</v>
      </c>
      <c r="B11" s="203" t="s">
        <v>474</v>
      </c>
      <c r="C11" s="203"/>
      <c r="D11" s="203"/>
      <c r="E11" s="203"/>
      <c r="F11" s="211" t="s">
        <v>475</v>
      </c>
      <c r="G11" s="211"/>
      <c r="H11" s="211"/>
      <c r="I11" s="211"/>
      <c r="J11" s="211"/>
    </row>
    <row r="12" s="198" customFormat="true" ht="46" hidden="false" customHeight="true" outlineLevel="0" collapsed="false">
      <c r="A12" s="203"/>
      <c r="B12" s="204" t="s">
        <v>476</v>
      </c>
      <c r="C12" s="204"/>
      <c r="D12" s="204"/>
      <c r="E12" s="204"/>
      <c r="F12" s="211" t="s">
        <v>477</v>
      </c>
      <c r="G12" s="211"/>
      <c r="H12" s="211"/>
      <c r="I12" s="211"/>
      <c r="J12" s="211"/>
    </row>
    <row r="13" s="198" customFormat="true" ht="36" hidden="false" customHeight="true" outlineLevel="0" collapsed="false">
      <c r="A13" s="212" t="s">
        <v>478</v>
      </c>
      <c r="B13" s="212"/>
      <c r="C13" s="212"/>
      <c r="D13" s="212" t="s">
        <v>479</v>
      </c>
      <c r="E13" s="212"/>
      <c r="F13" s="212"/>
      <c r="G13" s="212" t="s">
        <v>480</v>
      </c>
      <c r="H13" s="212" t="s">
        <v>466</v>
      </c>
      <c r="I13" s="212" t="s">
        <v>468</v>
      </c>
      <c r="J13" s="212" t="s">
        <v>481</v>
      </c>
    </row>
    <row r="14" s="198" customFormat="true" ht="36" hidden="false" customHeight="true" outlineLevel="0" collapsed="false">
      <c r="A14" s="213" t="s">
        <v>482</v>
      </c>
      <c r="B14" s="203" t="s">
        <v>483</v>
      </c>
      <c r="C14" s="203" t="s">
        <v>484</v>
      </c>
      <c r="D14" s="203" t="s">
        <v>485</v>
      </c>
      <c r="E14" s="203" t="s">
        <v>486</v>
      </c>
      <c r="F14" s="212" t="s">
        <v>487</v>
      </c>
      <c r="G14" s="212"/>
      <c r="H14" s="212"/>
      <c r="I14" s="212"/>
      <c r="J14" s="212"/>
    </row>
    <row r="15" s="198" customFormat="true" ht="27" hidden="false" customHeight="true" outlineLevel="0" collapsed="false">
      <c r="A15" s="214" t="s">
        <v>488</v>
      </c>
      <c r="B15" s="215" t="s">
        <v>489</v>
      </c>
      <c r="C15" s="216" t="s">
        <v>490</v>
      </c>
      <c r="D15" s="215" t="s">
        <v>491</v>
      </c>
      <c r="E15" s="209" t="n">
        <v>1</v>
      </c>
      <c r="F15" s="217" t="s">
        <v>492</v>
      </c>
      <c r="G15" s="218" t="n">
        <v>1</v>
      </c>
      <c r="H15" s="219" t="n">
        <v>10</v>
      </c>
      <c r="I15" s="219" t="n">
        <v>10</v>
      </c>
      <c r="J15" s="220" t="s">
        <v>493</v>
      </c>
    </row>
    <row r="16" s="198" customFormat="true" ht="18" hidden="false" customHeight="true" outlineLevel="0" collapsed="false">
      <c r="A16" s="214"/>
      <c r="B16" s="215" t="s">
        <v>494</v>
      </c>
      <c r="C16" s="216" t="s">
        <v>495</v>
      </c>
      <c r="D16" s="215"/>
      <c r="E16" s="209" t="n">
        <v>1</v>
      </c>
      <c r="F16" s="217" t="s">
        <v>492</v>
      </c>
      <c r="G16" s="218" t="n">
        <v>1</v>
      </c>
      <c r="H16" s="219" t="n">
        <v>10</v>
      </c>
      <c r="I16" s="219" t="n">
        <v>10</v>
      </c>
      <c r="J16" s="220" t="s">
        <v>493</v>
      </c>
    </row>
    <row r="17" s="198" customFormat="true" ht="18" hidden="false" customHeight="true" outlineLevel="0" collapsed="false">
      <c r="A17" s="214"/>
      <c r="B17" s="215" t="s">
        <v>496</v>
      </c>
      <c r="C17" s="216" t="s">
        <v>497</v>
      </c>
      <c r="D17" s="215"/>
      <c r="E17" s="209" t="n">
        <v>1</v>
      </c>
      <c r="F17" s="217" t="s">
        <v>492</v>
      </c>
      <c r="G17" s="218" t="n">
        <v>1</v>
      </c>
      <c r="H17" s="219" t="n">
        <v>20</v>
      </c>
      <c r="I17" s="219" t="n">
        <v>20</v>
      </c>
      <c r="J17" s="220" t="s">
        <v>493</v>
      </c>
    </row>
    <row r="18" s="198" customFormat="true" ht="18" hidden="false" customHeight="true" outlineLevel="0" collapsed="false">
      <c r="A18" s="214"/>
      <c r="B18" s="214" t="s">
        <v>498</v>
      </c>
      <c r="C18" s="216"/>
      <c r="D18" s="215"/>
      <c r="E18" s="209"/>
      <c r="F18" s="217"/>
      <c r="G18" s="218"/>
      <c r="H18" s="219"/>
      <c r="I18" s="219"/>
      <c r="J18" s="220" t="s">
        <v>493</v>
      </c>
    </row>
    <row r="19" s="198" customFormat="true" ht="30" hidden="false" customHeight="true" outlineLevel="0" collapsed="false">
      <c r="A19" s="214" t="s">
        <v>499</v>
      </c>
      <c r="B19" s="214" t="s">
        <v>500</v>
      </c>
      <c r="C19" s="216" t="s">
        <v>501</v>
      </c>
      <c r="D19" s="215"/>
      <c r="E19" s="209" t="n">
        <v>1</v>
      </c>
      <c r="F19" s="217" t="s">
        <v>492</v>
      </c>
      <c r="G19" s="218" t="n">
        <v>1</v>
      </c>
      <c r="H19" s="219" t="n">
        <v>10</v>
      </c>
      <c r="I19" s="219" t="n">
        <v>10</v>
      </c>
      <c r="J19" s="220" t="s">
        <v>493</v>
      </c>
    </row>
    <row r="20" s="198" customFormat="true" ht="30" hidden="false" customHeight="true" outlineLevel="0" collapsed="false">
      <c r="A20" s="214"/>
      <c r="B20" s="214" t="s">
        <v>502</v>
      </c>
      <c r="C20" s="216" t="s">
        <v>503</v>
      </c>
      <c r="D20" s="215"/>
      <c r="E20" s="209" t="n">
        <v>1</v>
      </c>
      <c r="F20" s="217" t="s">
        <v>492</v>
      </c>
      <c r="G20" s="218" t="n">
        <v>1</v>
      </c>
      <c r="H20" s="219" t="n">
        <v>10</v>
      </c>
      <c r="I20" s="219" t="n">
        <v>10</v>
      </c>
      <c r="J20" s="220" t="s">
        <v>493</v>
      </c>
    </row>
    <row r="21" s="198" customFormat="true" ht="30" hidden="false" customHeight="true" outlineLevel="0" collapsed="false">
      <c r="A21" s="214"/>
      <c r="B21" s="214" t="s">
        <v>504</v>
      </c>
      <c r="C21" s="216" t="s">
        <v>520</v>
      </c>
      <c r="D21" s="215"/>
      <c r="E21" s="209" t="n">
        <v>1</v>
      </c>
      <c r="F21" s="217" t="s">
        <v>492</v>
      </c>
      <c r="G21" s="218" t="n">
        <v>1</v>
      </c>
      <c r="H21" s="219" t="n">
        <v>10</v>
      </c>
      <c r="I21" s="219" t="n">
        <v>10</v>
      </c>
      <c r="J21" s="220" t="s">
        <v>493</v>
      </c>
    </row>
    <row r="22" s="198" customFormat="true" ht="30" hidden="false" customHeight="true" outlineLevel="0" collapsed="false">
      <c r="A22" s="214"/>
      <c r="B22" s="221" t="s">
        <v>505</v>
      </c>
      <c r="C22" s="216" t="s">
        <v>521</v>
      </c>
      <c r="D22" s="215"/>
      <c r="E22" s="209" t="n">
        <v>1</v>
      </c>
      <c r="F22" s="217" t="s">
        <v>492</v>
      </c>
      <c r="G22" s="218" t="n">
        <v>1</v>
      </c>
      <c r="H22" s="219" t="n">
        <v>10</v>
      </c>
      <c r="I22" s="219" t="n">
        <v>10</v>
      </c>
      <c r="J22" s="220" t="s">
        <v>493</v>
      </c>
    </row>
    <row r="23" s="198" customFormat="true" ht="30" hidden="false" customHeight="true" outlineLevel="0" collapsed="false">
      <c r="A23" s="222" t="s">
        <v>506</v>
      </c>
      <c r="B23" s="223" t="s">
        <v>507</v>
      </c>
      <c r="C23" s="216" t="s">
        <v>508</v>
      </c>
      <c r="D23" s="215"/>
      <c r="E23" s="209" t="n">
        <v>1</v>
      </c>
      <c r="F23" s="217" t="s">
        <v>492</v>
      </c>
      <c r="G23" s="218" t="n">
        <v>1</v>
      </c>
      <c r="H23" s="219" t="n">
        <v>10</v>
      </c>
      <c r="I23" s="219" t="n">
        <v>10</v>
      </c>
      <c r="J23" s="220" t="s">
        <v>493</v>
      </c>
    </row>
    <row r="24" s="198" customFormat="true" ht="54" hidden="false" customHeight="true" outlineLevel="0" collapsed="false">
      <c r="A24" s="224" t="s">
        <v>509</v>
      </c>
      <c r="B24" s="224"/>
      <c r="C24" s="224"/>
      <c r="D24" s="224" t="s">
        <v>493</v>
      </c>
      <c r="E24" s="224"/>
      <c r="F24" s="224"/>
      <c r="G24" s="224"/>
      <c r="H24" s="224"/>
      <c r="I24" s="224"/>
      <c r="J24" s="224"/>
    </row>
    <row r="25" s="198" customFormat="true" ht="25.5" hidden="false" customHeight="true" outlineLevel="0" collapsed="false">
      <c r="A25" s="224" t="s">
        <v>510</v>
      </c>
      <c r="B25" s="224"/>
      <c r="C25" s="224"/>
      <c r="D25" s="224"/>
      <c r="E25" s="224"/>
      <c r="F25" s="224"/>
      <c r="G25" s="224"/>
      <c r="H25" s="225" t="n">
        <v>100</v>
      </c>
      <c r="I25" s="225" t="n">
        <v>100</v>
      </c>
      <c r="J25" s="226" t="s">
        <v>511</v>
      </c>
    </row>
    <row r="26" s="198" customFormat="true" ht="17" hidden="false" customHeight="true" outlineLevel="0" collapsed="false">
      <c r="A26" s="227"/>
      <c r="B26" s="227"/>
      <c r="C26" s="227"/>
      <c r="D26" s="227"/>
      <c r="E26" s="227"/>
      <c r="F26" s="227"/>
      <c r="G26" s="227"/>
      <c r="H26" s="227"/>
      <c r="I26" s="227"/>
      <c r="J26" s="228"/>
    </row>
    <row r="27" s="198" customFormat="true" ht="29" hidden="false" customHeight="true" outlineLevel="0" collapsed="false">
      <c r="A27" s="229" t="s">
        <v>512</v>
      </c>
      <c r="B27" s="227"/>
      <c r="C27" s="227"/>
      <c r="D27" s="227"/>
      <c r="E27" s="227"/>
      <c r="F27" s="227"/>
      <c r="G27" s="227"/>
      <c r="H27" s="227"/>
      <c r="I27" s="227"/>
      <c r="J27" s="228"/>
    </row>
    <row r="28" s="198" customFormat="true" ht="27" hidden="false" customHeight="true" outlineLevel="0" collapsed="false">
      <c r="A28" s="230" t="s">
        <v>513</v>
      </c>
      <c r="B28" s="230"/>
      <c r="C28" s="230"/>
      <c r="D28" s="230"/>
      <c r="E28" s="230"/>
      <c r="F28" s="230"/>
      <c r="G28" s="230"/>
      <c r="H28" s="230"/>
      <c r="I28" s="230"/>
      <c r="J28" s="230"/>
    </row>
    <row r="29" s="198" customFormat="true" ht="19" hidden="false" customHeight="true" outlineLevel="0" collapsed="false">
      <c r="A29" s="230" t="s">
        <v>514</v>
      </c>
      <c r="B29" s="230"/>
      <c r="C29" s="230"/>
      <c r="D29" s="230"/>
      <c r="E29" s="230"/>
      <c r="F29" s="230"/>
      <c r="G29" s="230"/>
      <c r="H29" s="230"/>
      <c r="I29" s="230"/>
      <c r="J29" s="230"/>
    </row>
    <row r="30" s="198" customFormat="true" ht="18" hidden="false" customHeight="true" outlineLevel="0" collapsed="false">
      <c r="A30" s="230" t="s">
        <v>515</v>
      </c>
      <c r="B30" s="230"/>
      <c r="C30" s="230"/>
      <c r="D30" s="230"/>
      <c r="E30" s="230"/>
      <c r="F30" s="230"/>
      <c r="G30" s="230"/>
      <c r="H30" s="230"/>
      <c r="I30" s="230"/>
      <c r="J30" s="230"/>
    </row>
    <row r="31" s="198" customFormat="true" ht="18" hidden="false" customHeight="true" outlineLevel="0" collapsed="false">
      <c r="A31" s="230" t="s">
        <v>516</v>
      </c>
      <c r="B31" s="230"/>
      <c r="C31" s="230"/>
      <c r="D31" s="230"/>
      <c r="E31" s="230"/>
      <c r="F31" s="230"/>
      <c r="G31" s="230"/>
      <c r="H31" s="230"/>
      <c r="I31" s="230"/>
      <c r="J31" s="230"/>
    </row>
    <row r="32" s="198" customFormat="true" ht="18" hidden="false" customHeight="true" outlineLevel="0" collapsed="false">
      <c r="A32" s="230" t="s">
        <v>517</v>
      </c>
      <c r="B32" s="230"/>
      <c r="C32" s="230"/>
      <c r="D32" s="230"/>
      <c r="E32" s="230"/>
      <c r="F32" s="230"/>
      <c r="G32" s="230"/>
      <c r="H32" s="230"/>
      <c r="I32" s="230"/>
      <c r="J32" s="230"/>
    </row>
    <row r="33" s="198" customFormat="true" ht="24" hidden="false" customHeight="true" outlineLevel="0" collapsed="false">
      <c r="A33" s="230" t="s">
        <v>518</v>
      </c>
      <c r="B33" s="230"/>
      <c r="C33" s="230"/>
      <c r="D33" s="230"/>
      <c r="E33" s="230"/>
      <c r="F33" s="230"/>
      <c r="G33" s="230"/>
      <c r="H33" s="230"/>
      <c r="I33" s="230"/>
      <c r="J33" s="2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3.5" zeroHeight="false" outlineLevelRow="0" outlineLevelCol="0"/>
  <cols>
    <col collapsed="false" customWidth="true" hidden="false" outlineLevel="0" max="2" min="1" style="198" width="11.12"/>
    <col collapsed="false" customWidth="true" hidden="false" outlineLevel="0" max="3" min="3" style="198" width="14.59"/>
    <col collapsed="false" customWidth="true" hidden="false" outlineLevel="0" max="5" min="4" style="198" width="11.29"/>
    <col collapsed="false" customWidth="true" hidden="false" outlineLevel="0" max="6" min="6" style="198" width="11.19"/>
    <col collapsed="false" customWidth="true" hidden="false" outlineLevel="0" max="7" min="7" style="198" width="9.99"/>
    <col collapsed="false" customWidth="false" hidden="false" outlineLevel="0" max="8" min="8" style="198" width="8.99"/>
    <col collapsed="false" customWidth="true" hidden="false" outlineLevel="0" max="9" min="9" style="198" width="8.63"/>
    <col collapsed="false" customWidth="true" hidden="false" outlineLevel="0" max="10" min="10" style="198" width="11.5"/>
    <col collapsed="false" customWidth="false" hidden="false" outlineLevel="0" max="257" min="11" style="198" width="8.99"/>
  </cols>
  <sheetData>
    <row r="1" s="198" customFormat="true" ht="13.5" hidden="false" customHeight="false" outlineLevel="0" collapsed="false">
      <c r="A1" s="198" t="s">
        <v>522</v>
      </c>
    </row>
    <row r="2" s="198" customFormat="true" ht="26" hidden="false" customHeight="true" outlineLevel="0" collapsed="false">
      <c r="A2" s="199" t="s">
        <v>457</v>
      </c>
      <c r="B2" s="199"/>
      <c r="C2" s="199"/>
      <c r="D2" s="199"/>
      <c r="E2" s="199"/>
      <c r="F2" s="199"/>
      <c r="G2" s="199"/>
      <c r="H2" s="199"/>
      <c r="I2" s="199"/>
      <c r="J2" s="199"/>
    </row>
    <row r="3" s="202" customFormat="true" ht="13" hidden="false" customHeight="true" outlineLevel="0" collapsed="false">
      <c r="A3" s="200"/>
      <c r="B3" s="200"/>
      <c r="C3" s="200"/>
      <c r="D3" s="200"/>
      <c r="E3" s="200"/>
      <c r="F3" s="200"/>
      <c r="G3" s="200"/>
      <c r="H3" s="200"/>
      <c r="I3" s="200"/>
      <c r="J3" s="201"/>
    </row>
    <row r="4" s="154" customFormat="true" ht="18" hidden="false" customHeight="true" outlineLevel="0" collapsed="false">
      <c r="A4" s="203" t="s">
        <v>458</v>
      </c>
      <c r="B4" s="203"/>
      <c r="C4" s="204" t="s">
        <v>193</v>
      </c>
      <c r="D4" s="204"/>
      <c r="E4" s="204"/>
      <c r="F4" s="204"/>
      <c r="G4" s="204"/>
      <c r="H4" s="204"/>
      <c r="I4" s="204"/>
      <c r="J4" s="204"/>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row>
    <row r="5" s="206" customFormat="true" ht="18" hidden="false" customHeight="true" outlineLevel="0" collapsed="false">
      <c r="A5" s="203" t="s">
        <v>459</v>
      </c>
      <c r="B5" s="203"/>
      <c r="C5" s="205" t="s">
        <v>460</v>
      </c>
      <c r="D5" s="205"/>
      <c r="E5" s="205"/>
      <c r="F5" s="203" t="s">
        <v>461</v>
      </c>
      <c r="G5" s="204" t="s">
        <v>462</v>
      </c>
      <c r="H5" s="204"/>
      <c r="I5" s="204"/>
      <c r="J5" s="204"/>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row>
    <row r="6" s="206" customFormat="true" ht="36" hidden="false" customHeight="true" outlineLevel="0" collapsed="false">
      <c r="A6" s="203" t="s">
        <v>463</v>
      </c>
      <c r="B6" s="203"/>
      <c r="C6" s="210"/>
      <c r="D6" s="203" t="s">
        <v>464</v>
      </c>
      <c r="E6" s="203" t="s">
        <v>396</v>
      </c>
      <c r="F6" s="203" t="s">
        <v>465</v>
      </c>
      <c r="G6" s="203" t="s">
        <v>466</v>
      </c>
      <c r="H6" s="203" t="s">
        <v>467</v>
      </c>
      <c r="I6" s="203" t="s">
        <v>468</v>
      </c>
      <c r="J6" s="203"/>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row>
    <row r="7" s="206" customFormat="true" ht="36" hidden="false" customHeight="true" outlineLevel="0" collapsed="false">
      <c r="A7" s="203"/>
      <c r="B7" s="203"/>
      <c r="C7" s="207" t="s">
        <v>469</v>
      </c>
      <c r="D7" s="208" t="n">
        <v>58.68</v>
      </c>
      <c r="E7" s="208" t="n">
        <v>58.68</v>
      </c>
      <c r="F7" s="208" t="n">
        <v>58.68</v>
      </c>
      <c r="G7" s="210" t="n">
        <v>10</v>
      </c>
      <c r="H7" s="209" t="n">
        <v>1</v>
      </c>
      <c r="I7" s="208" t="n">
        <v>10</v>
      </c>
      <c r="J7" s="20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row>
    <row r="8" s="206" customFormat="true" ht="36" hidden="false" customHeight="true" outlineLevel="0" collapsed="false">
      <c r="A8" s="203"/>
      <c r="B8" s="203"/>
      <c r="C8" s="207" t="s">
        <v>470</v>
      </c>
      <c r="D8" s="208" t="n">
        <v>58.68</v>
      </c>
      <c r="E8" s="208" t="n">
        <v>58.68</v>
      </c>
      <c r="F8" s="208" t="n">
        <v>58.68</v>
      </c>
      <c r="G8" s="210" t="s">
        <v>400</v>
      </c>
      <c r="H8" s="209" t="n">
        <v>1</v>
      </c>
      <c r="I8" s="208" t="s">
        <v>400</v>
      </c>
      <c r="J8" s="20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row>
    <row r="9" s="206" customFormat="true" ht="36" hidden="false" customHeight="true" outlineLevel="0" collapsed="false">
      <c r="A9" s="203"/>
      <c r="B9" s="203"/>
      <c r="C9" s="207" t="s">
        <v>471</v>
      </c>
      <c r="D9" s="208"/>
      <c r="E9" s="208"/>
      <c r="F9" s="208"/>
      <c r="G9" s="210" t="s">
        <v>400</v>
      </c>
      <c r="H9" s="208"/>
      <c r="I9" s="208" t="s">
        <v>400</v>
      </c>
      <c r="J9" s="20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row>
    <row r="10" s="198" customFormat="true" ht="36" hidden="false" customHeight="true" outlineLevel="0" collapsed="false">
      <c r="A10" s="203"/>
      <c r="B10" s="203"/>
      <c r="C10" s="207" t="s">
        <v>472</v>
      </c>
      <c r="D10" s="208" t="s">
        <v>400</v>
      </c>
      <c r="E10" s="208" t="s">
        <v>400</v>
      </c>
      <c r="F10" s="208" t="s">
        <v>400</v>
      </c>
      <c r="G10" s="210" t="s">
        <v>400</v>
      </c>
      <c r="H10" s="208"/>
      <c r="I10" s="208" t="s">
        <v>400</v>
      </c>
      <c r="J10" s="208"/>
    </row>
    <row r="11" s="198" customFormat="true" ht="18" hidden="false" customHeight="true" outlineLevel="0" collapsed="false">
      <c r="A11" s="203" t="s">
        <v>473</v>
      </c>
      <c r="B11" s="203" t="s">
        <v>474</v>
      </c>
      <c r="C11" s="203"/>
      <c r="D11" s="203"/>
      <c r="E11" s="203"/>
      <c r="F11" s="211" t="s">
        <v>475</v>
      </c>
      <c r="G11" s="211"/>
      <c r="H11" s="211"/>
      <c r="I11" s="211"/>
      <c r="J11" s="211"/>
    </row>
    <row r="12" s="198" customFormat="true" ht="46" hidden="false" customHeight="true" outlineLevel="0" collapsed="false">
      <c r="A12" s="203"/>
      <c r="B12" s="204" t="s">
        <v>476</v>
      </c>
      <c r="C12" s="204"/>
      <c r="D12" s="204"/>
      <c r="E12" s="204"/>
      <c r="F12" s="211" t="s">
        <v>477</v>
      </c>
      <c r="G12" s="211"/>
      <c r="H12" s="211"/>
      <c r="I12" s="211"/>
      <c r="J12" s="211"/>
    </row>
    <row r="13" s="198" customFormat="true" ht="36" hidden="false" customHeight="true" outlineLevel="0" collapsed="false">
      <c r="A13" s="212" t="s">
        <v>478</v>
      </c>
      <c r="B13" s="212"/>
      <c r="C13" s="212"/>
      <c r="D13" s="212" t="s">
        <v>479</v>
      </c>
      <c r="E13" s="212"/>
      <c r="F13" s="212"/>
      <c r="G13" s="212" t="s">
        <v>480</v>
      </c>
      <c r="H13" s="212" t="s">
        <v>466</v>
      </c>
      <c r="I13" s="212" t="s">
        <v>468</v>
      </c>
      <c r="J13" s="212" t="s">
        <v>481</v>
      </c>
    </row>
    <row r="14" s="198" customFormat="true" ht="36" hidden="false" customHeight="true" outlineLevel="0" collapsed="false">
      <c r="A14" s="213" t="s">
        <v>482</v>
      </c>
      <c r="B14" s="203" t="s">
        <v>483</v>
      </c>
      <c r="C14" s="203" t="s">
        <v>484</v>
      </c>
      <c r="D14" s="203" t="s">
        <v>485</v>
      </c>
      <c r="E14" s="203" t="s">
        <v>486</v>
      </c>
      <c r="F14" s="212" t="s">
        <v>487</v>
      </c>
      <c r="G14" s="212"/>
      <c r="H14" s="212"/>
      <c r="I14" s="212"/>
      <c r="J14" s="212"/>
    </row>
    <row r="15" s="198" customFormat="true" ht="27" hidden="false" customHeight="true" outlineLevel="0" collapsed="false">
      <c r="A15" s="214" t="s">
        <v>488</v>
      </c>
      <c r="B15" s="215" t="s">
        <v>489</v>
      </c>
      <c r="C15" s="216" t="s">
        <v>490</v>
      </c>
      <c r="D15" s="215" t="s">
        <v>491</v>
      </c>
      <c r="E15" s="209" t="n">
        <v>1</v>
      </c>
      <c r="F15" s="217" t="s">
        <v>492</v>
      </c>
      <c r="G15" s="218" t="n">
        <v>1</v>
      </c>
      <c r="H15" s="219" t="n">
        <v>20</v>
      </c>
      <c r="I15" s="219" t="n">
        <v>20</v>
      </c>
      <c r="J15" s="220" t="s">
        <v>493</v>
      </c>
    </row>
    <row r="16" s="198" customFormat="true" ht="18" hidden="false" customHeight="true" outlineLevel="0" collapsed="false">
      <c r="A16" s="214"/>
      <c r="B16" s="215" t="s">
        <v>494</v>
      </c>
      <c r="C16" s="216" t="s">
        <v>495</v>
      </c>
      <c r="D16" s="215"/>
      <c r="E16" s="209" t="n">
        <v>1</v>
      </c>
      <c r="F16" s="217" t="s">
        <v>492</v>
      </c>
      <c r="G16" s="218" t="n">
        <v>1</v>
      </c>
      <c r="H16" s="219" t="n">
        <v>10</v>
      </c>
      <c r="I16" s="219" t="n">
        <v>10</v>
      </c>
      <c r="J16" s="220" t="s">
        <v>493</v>
      </c>
    </row>
    <row r="17" s="198" customFormat="true" ht="18" hidden="false" customHeight="true" outlineLevel="0" collapsed="false">
      <c r="A17" s="214"/>
      <c r="B17" s="215" t="s">
        <v>496</v>
      </c>
      <c r="C17" s="216" t="s">
        <v>497</v>
      </c>
      <c r="D17" s="215"/>
      <c r="E17" s="209" t="n">
        <v>1</v>
      </c>
      <c r="F17" s="217" t="s">
        <v>492</v>
      </c>
      <c r="G17" s="218" t="n">
        <v>1</v>
      </c>
      <c r="H17" s="219" t="n">
        <v>10</v>
      </c>
      <c r="I17" s="219" t="n">
        <v>10</v>
      </c>
      <c r="J17" s="220" t="s">
        <v>493</v>
      </c>
    </row>
    <row r="18" s="198" customFormat="true" ht="18" hidden="false" customHeight="true" outlineLevel="0" collapsed="false">
      <c r="A18" s="214"/>
      <c r="B18" s="214" t="s">
        <v>498</v>
      </c>
      <c r="C18" s="216"/>
      <c r="D18" s="215"/>
      <c r="E18" s="209"/>
      <c r="F18" s="217"/>
      <c r="G18" s="218"/>
      <c r="H18" s="219"/>
      <c r="I18" s="219"/>
      <c r="J18" s="219"/>
    </row>
    <row r="19" s="198" customFormat="true" ht="30" hidden="false" customHeight="true" outlineLevel="0" collapsed="false">
      <c r="A19" s="214" t="s">
        <v>499</v>
      </c>
      <c r="B19" s="214" t="s">
        <v>500</v>
      </c>
      <c r="C19" s="216" t="s">
        <v>501</v>
      </c>
      <c r="D19" s="215"/>
      <c r="E19" s="209" t="n">
        <v>1</v>
      </c>
      <c r="F19" s="217" t="s">
        <v>492</v>
      </c>
      <c r="G19" s="218" t="n">
        <v>1</v>
      </c>
      <c r="H19" s="219" t="n">
        <v>20</v>
      </c>
      <c r="I19" s="219" t="n">
        <v>20</v>
      </c>
      <c r="J19" s="220" t="s">
        <v>493</v>
      </c>
    </row>
    <row r="20" s="198" customFormat="true" ht="30" hidden="false" customHeight="true" outlineLevel="0" collapsed="false">
      <c r="A20" s="214"/>
      <c r="B20" s="214" t="s">
        <v>502</v>
      </c>
      <c r="C20" s="216"/>
      <c r="D20" s="215"/>
      <c r="E20" s="209"/>
      <c r="F20" s="217"/>
      <c r="G20" s="218"/>
      <c r="H20" s="219"/>
      <c r="I20" s="219"/>
      <c r="J20" s="219"/>
    </row>
    <row r="21" s="198" customFormat="true" ht="30" hidden="false" customHeight="true" outlineLevel="0" collapsed="false">
      <c r="A21" s="214"/>
      <c r="B21" s="214" t="s">
        <v>504</v>
      </c>
      <c r="C21" s="216" t="s">
        <v>520</v>
      </c>
      <c r="D21" s="215"/>
      <c r="E21" s="209" t="n">
        <v>1</v>
      </c>
      <c r="F21" s="217" t="s">
        <v>492</v>
      </c>
      <c r="G21" s="218" t="n">
        <v>1</v>
      </c>
      <c r="H21" s="219" t="n">
        <v>20</v>
      </c>
      <c r="I21" s="219" t="n">
        <v>20</v>
      </c>
      <c r="J21" s="220" t="s">
        <v>493</v>
      </c>
    </row>
    <row r="22" s="198" customFormat="true" ht="30" hidden="false" customHeight="true" outlineLevel="0" collapsed="false">
      <c r="A22" s="214"/>
      <c r="B22" s="221" t="s">
        <v>505</v>
      </c>
      <c r="C22" s="216"/>
      <c r="D22" s="215"/>
      <c r="E22" s="209"/>
      <c r="F22" s="217"/>
      <c r="G22" s="218"/>
      <c r="H22" s="219"/>
      <c r="I22" s="219"/>
      <c r="J22" s="219"/>
    </row>
    <row r="23" s="198" customFormat="true" ht="30" hidden="false" customHeight="true" outlineLevel="0" collapsed="false">
      <c r="A23" s="222" t="s">
        <v>506</v>
      </c>
      <c r="B23" s="223" t="s">
        <v>507</v>
      </c>
      <c r="C23" s="216" t="s">
        <v>508</v>
      </c>
      <c r="D23" s="215"/>
      <c r="E23" s="209" t="n">
        <v>1</v>
      </c>
      <c r="F23" s="217" t="s">
        <v>492</v>
      </c>
      <c r="G23" s="218" t="n">
        <v>1</v>
      </c>
      <c r="H23" s="219" t="n">
        <v>10</v>
      </c>
      <c r="I23" s="219" t="n">
        <v>10</v>
      </c>
      <c r="J23" s="220" t="s">
        <v>493</v>
      </c>
    </row>
    <row r="24" s="198" customFormat="true" ht="54" hidden="false" customHeight="true" outlineLevel="0" collapsed="false">
      <c r="A24" s="224" t="s">
        <v>509</v>
      </c>
      <c r="B24" s="224"/>
      <c r="C24" s="224"/>
      <c r="D24" s="224" t="s">
        <v>493</v>
      </c>
      <c r="E24" s="224"/>
      <c r="F24" s="224"/>
      <c r="G24" s="224"/>
      <c r="H24" s="224"/>
      <c r="I24" s="224"/>
      <c r="J24" s="224"/>
    </row>
    <row r="25" s="198" customFormat="true" ht="25.5" hidden="false" customHeight="true" outlineLevel="0" collapsed="false">
      <c r="A25" s="224" t="s">
        <v>510</v>
      </c>
      <c r="B25" s="224"/>
      <c r="C25" s="224"/>
      <c r="D25" s="224"/>
      <c r="E25" s="224"/>
      <c r="F25" s="224"/>
      <c r="G25" s="224"/>
      <c r="H25" s="225" t="n">
        <v>100</v>
      </c>
      <c r="I25" s="225" t="n">
        <v>100</v>
      </c>
      <c r="J25" s="226" t="s">
        <v>511</v>
      </c>
    </row>
    <row r="26" s="198" customFormat="true" ht="17" hidden="false" customHeight="true" outlineLevel="0" collapsed="false">
      <c r="A26" s="227"/>
      <c r="B26" s="227"/>
      <c r="C26" s="227"/>
      <c r="D26" s="227"/>
      <c r="E26" s="227"/>
      <c r="F26" s="227"/>
      <c r="G26" s="227"/>
      <c r="H26" s="227"/>
      <c r="I26" s="227"/>
      <c r="J26" s="228"/>
    </row>
    <row r="27" s="198" customFormat="true" ht="29" hidden="false" customHeight="true" outlineLevel="0" collapsed="false">
      <c r="A27" s="229" t="s">
        <v>512</v>
      </c>
      <c r="B27" s="227"/>
      <c r="C27" s="227"/>
      <c r="D27" s="227"/>
      <c r="E27" s="227"/>
      <c r="F27" s="227"/>
      <c r="G27" s="227"/>
      <c r="H27" s="227"/>
      <c r="I27" s="227"/>
      <c r="J27" s="228"/>
    </row>
    <row r="28" s="198" customFormat="true" ht="27" hidden="false" customHeight="true" outlineLevel="0" collapsed="false">
      <c r="A28" s="230" t="s">
        <v>513</v>
      </c>
      <c r="B28" s="230"/>
      <c r="C28" s="230"/>
      <c r="D28" s="230"/>
      <c r="E28" s="230"/>
      <c r="F28" s="230"/>
      <c r="G28" s="230"/>
      <c r="H28" s="230"/>
      <c r="I28" s="230"/>
      <c r="J28" s="230"/>
    </row>
    <row r="29" s="198" customFormat="true" ht="19" hidden="false" customHeight="true" outlineLevel="0" collapsed="false">
      <c r="A29" s="230" t="s">
        <v>514</v>
      </c>
      <c r="B29" s="230"/>
      <c r="C29" s="230"/>
      <c r="D29" s="230"/>
      <c r="E29" s="230"/>
      <c r="F29" s="230"/>
      <c r="G29" s="230"/>
      <c r="H29" s="230"/>
      <c r="I29" s="230"/>
      <c r="J29" s="230"/>
    </row>
    <row r="30" s="198" customFormat="true" ht="18" hidden="false" customHeight="true" outlineLevel="0" collapsed="false">
      <c r="A30" s="230" t="s">
        <v>515</v>
      </c>
      <c r="B30" s="230"/>
      <c r="C30" s="230"/>
      <c r="D30" s="230"/>
      <c r="E30" s="230"/>
      <c r="F30" s="230"/>
      <c r="G30" s="230"/>
      <c r="H30" s="230"/>
      <c r="I30" s="230"/>
      <c r="J30" s="230"/>
    </row>
    <row r="31" s="198" customFormat="true" ht="18" hidden="false" customHeight="true" outlineLevel="0" collapsed="false">
      <c r="A31" s="230" t="s">
        <v>516</v>
      </c>
      <c r="B31" s="230"/>
      <c r="C31" s="230"/>
      <c r="D31" s="230"/>
      <c r="E31" s="230"/>
      <c r="F31" s="230"/>
      <c r="G31" s="230"/>
      <c r="H31" s="230"/>
      <c r="I31" s="230"/>
      <c r="J31" s="230"/>
    </row>
    <row r="32" s="198" customFormat="true" ht="18" hidden="false" customHeight="true" outlineLevel="0" collapsed="false">
      <c r="A32" s="230" t="s">
        <v>517</v>
      </c>
      <c r="B32" s="230"/>
      <c r="C32" s="230"/>
      <c r="D32" s="230"/>
      <c r="E32" s="230"/>
      <c r="F32" s="230"/>
      <c r="G32" s="230"/>
      <c r="H32" s="230"/>
      <c r="I32" s="230"/>
      <c r="J32" s="230"/>
    </row>
    <row r="33" s="198" customFormat="true" ht="24" hidden="false" customHeight="true" outlineLevel="0" collapsed="false">
      <c r="A33" s="230" t="s">
        <v>518</v>
      </c>
      <c r="B33" s="230"/>
      <c r="C33" s="230"/>
      <c r="D33" s="230"/>
      <c r="E33" s="230"/>
      <c r="F33" s="230"/>
      <c r="G33" s="230"/>
      <c r="H33" s="230"/>
      <c r="I33" s="230"/>
      <c r="J33" s="23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1.2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三宝街道第三中学</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059.88</v>
      </c>
      <c r="F9" s="42" t="n">
        <v>1965.78</v>
      </c>
      <c r="G9" s="42"/>
      <c r="H9" s="42"/>
      <c r="I9" s="42"/>
      <c r="J9" s="42"/>
      <c r="K9" s="42"/>
      <c r="L9" s="42" t="n">
        <v>94.1</v>
      </c>
    </row>
    <row r="10" s="34" customFormat="true" ht="21" hidden="false" customHeight="true" outlineLevel="0" collapsed="false">
      <c r="A10" s="43" t="s">
        <v>100</v>
      </c>
      <c r="B10" s="43"/>
      <c r="C10" s="43"/>
      <c r="D10" s="44" t="s">
        <v>101</v>
      </c>
      <c r="E10" s="45" t="n">
        <v>1567.49</v>
      </c>
      <c r="F10" s="45" t="n">
        <v>1473.39</v>
      </c>
      <c r="G10" s="45"/>
      <c r="H10" s="45"/>
      <c r="I10" s="45"/>
      <c r="J10" s="45"/>
      <c r="K10" s="45"/>
      <c r="L10" s="45" t="n">
        <v>94.1</v>
      </c>
    </row>
    <row r="11" s="34" customFormat="true" ht="21" hidden="false" customHeight="true" outlineLevel="0" collapsed="false">
      <c r="A11" s="43" t="s">
        <v>102</v>
      </c>
      <c r="B11" s="43"/>
      <c r="C11" s="43"/>
      <c r="D11" s="44" t="s">
        <v>103</v>
      </c>
      <c r="E11" s="45" t="n">
        <v>1554.07</v>
      </c>
      <c r="F11" s="45" t="n">
        <v>1459.97</v>
      </c>
      <c r="G11" s="45"/>
      <c r="H11" s="45"/>
      <c r="I11" s="45"/>
      <c r="J11" s="45"/>
      <c r="K11" s="45"/>
      <c r="L11" s="45" t="n">
        <v>94.1</v>
      </c>
    </row>
    <row r="12" s="34" customFormat="true" ht="21" hidden="false" customHeight="true" outlineLevel="0" collapsed="false">
      <c r="A12" s="43" t="s">
        <v>104</v>
      </c>
      <c r="B12" s="43"/>
      <c r="C12" s="43"/>
      <c r="D12" s="44" t="s">
        <v>105</v>
      </c>
      <c r="E12" s="45" t="n">
        <v>1554.07</v>
      </c>
      <c r="F12" s="45" t="n">
        <v>1459.97</v>
      </c>
      <c r="G12" s="45"/>
      <c r="H12" s="45"/>
      <c r="I12" s="45"/>
      <c r="J12" s="45"/>
      <c r="K12" s="45"/>
      <c r="L12" s="45" t="n">
        <v>94.1</v>
      </c>
    </row>
    <row r="13" s="34" customFormat="true" ht="21" hidden="false" customHeight="true" outlineLevel="0" collapsed="false">
      <c r="A13" s="43" t="s">
        <v>106</v>
      </c>
      <c r="B13" s="43"/>
      <c r="C13" s="43"/>
      <c r="D13" s="44" t="s">
        <v>107</v>
      </c>
      <c r="E13" s="45" t="n">
        <v>13.42</v>
      </c>
      <c r="F13" s="45" t="n">
        <v>13.42</v>
      </c>
      <c r="G13" s="45"/>
      <c r="H13" s="45"/>
      <c r="I13" s="45"/>
      <c r="J13" s="45"/>
      <c r="K13" s="45"/>
      <c r="L13" s="45"/>
    </row>
    <row r="14" s="34" customFormat="true" ht="21" hidden="false" customHeight="true" outlineLevel="0" collapsed="false">
      <c r="A14" s="43" t="s">
        <v>108</v>
      </c>
      <c r="B14" s="43"/>
      <c r="C14" s="43"/>
      <c r="D14" s="44" t="s">
        <v>109</v>
      </c>
      <c r="E14" s="45" t="n">
        <v>13.42</v>
      </c>
      <c r="F14" s="45" t="n">
        <v>13.42</v>
      </c>
      <c r="G14" s="45"/>
      <c r="H14" s="45"/>
      <c r="I14" s="45"/>
      <c r="J14" s="45"/>
      <c r="K14" s="45"/>
      <c r="L14" s="45"/>
    </row>
    <row r="15" s="34" customFormat="true" ht="21" hidden="false" customHeight="true" outlineLevel="0" collapsed="false">
      <c r="A15" s="43" t="s">
        <v>110</v>
      </c>
      <c r="B15" s="43"/>
      <c r="C15" s="43"/>
      <c r="D15" s="44" t="s">
        <v>111</v>
      </c>
      <c r="E15" s="45" t="n">
        <v>261.75</v>
      </c>
      <c r="F15" s="45" t="n">
        <v>261.75</v>
      </c>
      <c r="G15" s="45"/>
      <c r="H15" s="45"/>
      <c r="I15" s="45"/>
      <c r="J15" s="45"/>
      <c r="K15" s="45"/>
      <c r="L15" s="45"/>
    </row>
    <row r="16" s="34" customFormat="true" ht="21" hidden="false" customHeight="true" outlineLevel="0" collapsed="false">
      <c r="A16" s="43" t="s">
        <v>112</v>
      </c>
      <c r="B16" s="43"/>
      <c r="C16" s="43"/>
      <c r="D16" s="44" t="s">
        <v>113</v>
      </c>
      <c r="E16" s="45" t="n">
        <v>253.76</v>
      </c>
      <c r="F16" s="45" t="n">
        <v>253.76</v>
      </c>
      <c r="G16" s="45"/>
      <c r="H16" s="45"/>
      <c r="I16" s="45"/>
      <c r="J16" s="45"/>
      <c r="K16" s="45"/>
      <c r="L16" s="45"/>
    </row>
    <row r="17" s="34" customFormat="true" ht="21" hidden="false" customHeight="true" outlineLevel="0" collapsed="false">
      <c r="A17" s="43" t="s">
        <v>114</v>
      </c>
      <c r="B17" s="43"/>
      <c r="C17" s="43"/>
      <c r="D17" s="44" t="s">
        <v>115</v>
      </c>
      <c r="E17" s="45" t="n">
        <v>50.15</v>
      </c>
      <c r="F17" s="45" t="n">
        <v>50.15</v>
      </c>
      <c r="G17" s="45"/>
      <c r="H17" s="45"/>
      <c r="I17" s="45"/>
      <c r="J17" s="45"/>
      <c r="K17" s="45"/>
      <c r="L17" s="45"/>
    </row>
    <row r="18" s="34" customFormat="true" ht="21" hidden="false" customHeight="true" outlineLevel="0" collapsed="false">
      <c r="A18" s="43" t="s">
        <v>116</v>
      </c>
      <c r="B18" s="43"/>
      <c r="C18" s="43"/>
      <c r="D18" s="44" t="s">
        <v>117</v>
      </c>
      <c r="E18" s="45" t="n">
        <v>185.5</v>
      </c>
      <c r="F18" s="45" t="n">
        <v>185.5</v>
      </c>
      <c r="G18" s="45"/>
      <c r="H18" s="45"/>
      <c r="I18" s="45"/>
      <c r="J18" s="45"/>
      <c r="K18" s="45"/>
      <c r="L18" s="45"/>
    </row>
    <row r="19" s="34" customFormat="true" ht="21" hidden="false" customHeight="true" outlineLevel="0" collapsed="false">
      <c r="A19" s="43" t="s">
        <v>118</v>
      </c>
      <c r="B19" s="43"/>
      <c r="C19" s="43"/>
      <c r="D19" s="44" t="s">
        <v>119</v>
      </c>
      <c r="E19" s="45" t="n">
        <v>18.11</v>
      </c>
      <c r="F19" s="45" t="n">
        <v>18.11</v>
      </c>
      <c r="G19" s="45"/>
      <c r="H19" s="45"/>
      <c r="I19" s="45"/>
      <c r="J19" s="45"/>
      <c r="K19" s="45"/>
      <c r="L19" s="45"/>
    </row>
    <row r="20" s="34" customFormat="true" ht="21" hidden="false" customHeight="true" outlineLevel="0" collapsed="false">
      <c r="A20" s="43" t="s">
        <v>120</v>
      </c>
      <c r="B20" s="43"/>
      <c r="C20" s="43"/>
      <c r="D20" s="44" t="s">
        <v>121</v>
      </c>
      <c r="E20" s="45" t="n">
        <v>5.1</v>
      </c>
      <c r="F20" s="45" t="n">
        <v>5.1</v>
      </c>
      <c r="G20" s="45"/>
      <c r="H20" s="45"/>
      <c r="I20" s="45"/>
      <c r="J20" s="45"/>
      <c r="K20" s="45"/>
      <c r="L20" s="45"/>
    </row>
    <row r="21" s="34" customFormat="true" ht="21" hidden="false" customHeight="true" outlineLevel="0" collapsed="false">
      <c r="A21" s="43" t="s">
        <v>122</v>
      </c>
      <c r="B21" s="43"/>
      <c r="C21" s="43"/>
      <c r="D21" s="44" t="s">
        <v>123</v>
      </c>
      <c r="E21" s="45" t="n">
        <v>5.1</v>
      </c>
      <c r="F21" s="45" t="n">
        <v>5.1</v>
      </c>
      <c r="G21" s="45"/>
      <c r="H21" s="45"/>
      <c r="I21" s="45"/>
      <c r="J21" s="45"/>
      <c r="K21" s="45"/>
      <c r="L21" s="45"/>
    </row>
    <row r="22" s="34" customFormat="true" ht="21" hidden="false" customHeight="true" outlineLevel="0" collapsed="false">
      <c r="A22" s="43" t="s">
        <v>124</v>
      </c>
      <c r="B22" s="43"/>
      <c r="C22" s="43"/>
      <c r="D22" s="44" t="s">
        <v>125</v>
      </c>
      <c r="E22" s="45" t="n">
        <v>2.89</v>
      </c>
      <c r="F22" s="45" t="n">
        <v>2.89</v>
      </c>
      <c r="G22" s="45"/>
      <c r="H22" s="45"/>
      <c r="I22" s="45"/>
      <c r="J22" s="45"/>
      <c r="K22" s="45"/>
      <c r="L22" s="45"/>
    </row>
    <row r="23" s="34" customFormat="true" ht="21" hidden="false" customHeight="true" outlineLevel="0" collapsed="false">
      <c r="A23" s="43" t="s">
        <v>126</v>
      </c>
      <c r="B23" s="43"/>
      <c r="C23" s="43"/>
      <c r="D23" s="44" t="s">
        <v>125</v>
      </c>
      <c r="E23" s="45" t="n">
        <v>2.89</v>
      </c>
      <c r="F23" s="45" t="n">
        <v>2.89</v>
      </c>
      <c r="G23" s="45"/>
      <c r="H23" s="45"/>
      <c r="I23" s="45"/>
      <c r="J23" s="45"/>
      <c r="K23" s="45"/>
      <c r="L23" s="45"/>
    </row>
    <row r="24" s="34" customFormat="true" ht="21" hidden="false" customHeight="true" outlineLevel="0" collapsed="false">
      <c r="A24" s="43" t="s">
        <v>127</v>
      </c>
      <c r="B24" s="43"/>
      <c r="C24" s="43"/>
      <c r="D24" s="44" t="s">
        <v>128</v>
      </c>
      <c r="E24" s="45" t="n">
        <v>91.83</v>
      </c>
      <c r="F24" s="45" t="n">
        <v>91.83</v>
      </c>
      <c r="G24" s="45"/>
      <c r="H24" s="45"/>
      <c r="I24" s="45"/>
      <c r="J24" s="45"/>
      <c r="K24" s="45"/>
      <c r="L24" s="45"/>
    </row>
    <row r="25" s="34" customFormat="true" ht="21" hidden="false" customHeight="true" outlineLevel="0" collapsed="false">
      <c r="A25" s="43" t="s">
        <v>129</v>
      </c>
      <c r="B25" s="43"/>
      <c r="C25" s="43"/>
      <c r="D25" s="44" t="s">
        <v>130</v>
      </c>
      <c r="E25" s="45" t="n">
        <v>91.83</v>
      </c>
      <c r="F25" s="45" t="n">
        <v>91.83</v>
      </c>
      <c r="G25" s="45"/>
      <c r="H25" s="45"/>
      <c r="I25" s="45"/>
      <c r="J25" s="45"/>
      <c r="K25" s="45"/>
      <c r="L25" s="45"/>
    </row>
    <row r="26" s="34" customFormat="true" ht="21" hidden="false" customHeight="true" outlineLevel="0" collapsed="false">
      <c r="A26" s="43" t="s">
        <v>131</v>
      </c>
      <c r="B26" s="43"/>
      <c r="C26" s="43"/>
      <c r="D26" s="44" t="s">
        <v>132</v>
      </c>
      <c r="E26" s="45" t="n">
        <v>76.89</v>
      </c>
      <c r="F26" s="45" t="n">
        <v>76.89</v>
      </c>
      <c r="G26" s="45"/>
      <c r="H26" s="45"/>
      <c r="I26" s="45"/>
      <c r="J26" s="45"/>
      <c r="K26" s="45"/>
      <c r="L26" s="45"/>
    </row>
    <row r="27" s="34" customFormat="true" ht="21" hidden="false" customHeight="true" outlineLevel="0" collapsed="false">
      <c r="A27" s="43" t="s">
        <v>133</v>
      </c>
      <c r="B27" s="43"/>
      <c r="C27" s="43"/>
      <c r="D27" s="44" t="s">
        <v>134</v>
      </c>
      <c r="E27" s="45" t="n">
        <v>12.54</v>
      </c>
      <c r="F27" s="45" t="n">
        <v>12.54</v>
      </c>
      <c r="G27" s="45"/>
      <c r="H27" s="45"/>
      <c r="I27" s="45"/>
      <c r="J27" s="45"/>
      <c r="K27" s="45"/>
      <c r="L27" s="45"/>
    </row>
    <row r="28" s="34" customFormat="true" ht="21" hidden="false" customHeight="true" outlineLevel="0" collapsed="false">
      <c r="A28" s="43" t="s">
        <v>135</v>
      </c>
      <c r="B28" s="43"/>
      <c r="C28" s="43"/>
      <c r="D28" s="44" t="s">
        <v>136</v>
      </c>
      <c r="E28" s="45" t="n">
        <v>2.4</v>
      </c>
      <c r="F28" s="45" t="n">
        <v>2.4</v>
      </c>
      <c r="G28" s="45"/>
      <c r="H28" s="45"/>
      <c r="I28" s="45"/>
      <c r="J28" s="45"/>
      <c r="K28" s="45"/>
      <c r="L28" s="45"/>
    </row>
    <row r="29" s="34" customFormat="true" ht="21" hidden="false" customHeight="true" outlineLevel="0" collapsed="false">
      <c r="A29" s="43" t="s">
        <v>137</v>
      </c>
      <c r="B29" s="43"/>
      <c r="C29" s="43"/>
      <c r="D29" s="44" t="s">
        <v>138</v>
      </c>
      <c r="E29" s="45" t="n">
        <v>138.81</v>
      </c>
      <c r="F29" s="45" t="n">
        <v>138.81</v>
      </c>
      <c r="G29" s="45"/>
      <c r="H29" s="45"/>
      <c r="I29" s="45"/>
      <c r="J29" s="45"/>
      <c r="K29" s="45"/>
      <c r="L29" s="45"/>
    </row>
    <row r="30" s="34" customFormat="true" ht="21" hidden="false" customHeight="true" outlineLevel="0" collapsed="false">
      <c r="A30" s="43" t="s">
        <v>139</v>
      </c>
      <c r="B30" s="43"/>
      <c r="C30" s="43"/>
      <c r="D30" s="44" t="s">
        <v>140</v>
      </c>
      <c r="E30" s="45" t="n">
        <v>138.81</v>
      </c>
      <c r="F30" s="45" t="n">
        <v>138.81</v>
      </c>
      <c r="G30" s="45"/>
      <c r="H30" s="45"/>
      <c r="I30" s="45"/>
      <c r="J30" s="45"/>
      <c r="K30" s="45"/>
      <c r="L30" s="45"/>
    </row>
    <row r="31" s="34" customFormat="true" ht="21" hidden="false" customHeight="true" outlineLevel="0" collapsed="false">
      <c r="A31" s="43" t="s">
        <v>141</v>
      </c>
      <c r="B31" s="43"/>
      <c r="C31" s="43"/>
      <c r="D31" s="44" t="s">
        <v>142</v>
      </c>
      <c r="E31" s="45" t="n">
        <v>138.81</v>
      </c>
      <c r="F31" s="45" t="n">
        <v>138.81</v>
      </c>
      <c r="G31" s="45"/>
      <c r="H31" s="45"/>
      <c r="I31" s="45"/>
      <c r="J31" s="45"/>
      <c r="K31" s="45"/>
      <c r="L31" s="45"/>
    </row>
    <row r="32" customFormat="false" ht="21" hidden="false" customHeight="true" outlineLevel="0" collapsed="false">
      <c r="A32" s="46" t="s">
        <v>143</v>
      </c>
      <c r="B32" s="46"/>
      <c r="C32" s="46"/>
      <c r="D32" s="46"/>
      <c r="E32" s="46"/>
      <c r="F32" s="46"/>
      <c r="G32" s="46"/>
      <c r="H32" s="46"/>
      <c r="I32" s="46"/>
      <c r="J32" s="46"/>
      <c r="K32" s="4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1" width="11.12"/>
    <col collapsed="false" customWidth="true" hidden="false" outlineLevel="0" max="3" min="2" style="31" width="5.99"/>
    <col collapsed="false" customWidth="true" hidden="false" outlineLevel="0" max="4" min="4" style="31" width="28.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44</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5</v>
      </c>
    </row>
    <row r="3" s="34" customFormat="true" ht="18" hidden="false" customHeight="true" outlineLevel="0" collapsed="false">
      <c r="A3" s="36" t="str">
        <f aca="false">附表2收入决算表!A3</f>
        <v>部门：曲靖市麒麟区三宝街道第三中学</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6</v>
      </c>
      <c r="G4" s="48" t="s">
        <v>147</v>
      </c>
      <c r="H4" s="48" t="s">
        <v>148</v>
      </c>
      <c r="I4" s="48" t="s">
        <v>149</v>
      </c>
      <c r="J4" s="48" t="s">
        <v>150</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2059.88</v>
      </c>
      <c r="F9" s="53" t="n">
        <v>1836.93</v>
      </c>
      <c r="G9" s="53" t="n">
        <v>222.95</v>
      </c>
      <c r="H9" s="53"/>
      <c r="I9" s="53"/>
      <c r="J9" s="53"/>
    </row>
    <row r="10" s="34" customFormat="true" ht="21.75" hidden="false" customHeight="true" outlineLevel="0" collapsed="false">
      <c r="A10" s="54" t="s">
        <v>100</v>
      </c>
      <c r="B10" s="50"/>
      <c r="C10" s="50"/>
      <c r="D10" s="50" t="s">
        <v>101</v>
      </c>
      <c r="E10" s="53" t="n">
        <v>1567.49</v>
      </c>
      <c r="F10" s="53" t="n">
        <v>1344.54</v>
      </c>
      <c r="G10" s="53" t="n">
        <v>222.95</v>
      </c>
      <c r="H10" s="53"/>
      <c r="I10" s="53"/>
      <c r="J10" s="53"/>
    </row>
    <row r="11" s="34" customFormat="true" ht="21.75" hidden="false" customHeight="true" outlineLevel="0" collapsed="false">
      <c r="A11" s="54" t="s">
        <v>102</v>
      </c>
      <c r="B11" s="50"/>
      <c r="C11" s="50"/>
      <c r="D11" s="50" t="s">
        <v>103</v>
      </c>
      <c r="E11" s="53" t="n">
        <v>1554.07</v>
      </c>
      <c r="F11" s="53" t="n">
        <v>1333.74</v>
      </c>
      <c r="G11" s="53" t="n">
        <v>220.33</v>
      </c>
      <c r="H11" s="53"/>
      <c r="I11" s="53"/>
      <c r="J11" s="53"/>
    </row>
    <row r="12" s="34" customFormat="true" ht="21.75" hidden="false" customHeight="true" outlineLevel="0" collapsed="false">
      <c r="A12" s="54" t="s">
        <v>104</v>
      </c>
      <c r="B12" s="50"/>
      <c r="C12" s="50"/>
      <c r="D12" s="50" t="s">
        <v>105</v>
      </c>
      <c r="E12" s="53" t="n">
        <v>1554.07</v>
      </c>
      <c r="F12" s="53" t="n">
        <v>1333.74</v>
      </c>
      <c r="G12" s="53" t="n">
        <v>220.33</v>
      </c>
      <c r="H12" s="53"/>
      <c r="I12" s="53"/>
      <c r="J12" s="53"/>
    </row>
    <row r="13" s="34" customFormat="true" ht="21.75" hidden="false" customHeight="true" outlineLevel="0" collapsed="false">
      <c r="A13" s="54" t="s">
        <v>106</v>
      </c>
      <c r="B13" s="50"/>
      <c r="C13" s="50"/>
      <c r="D13" s="50" t="s">
        <v>107</v>
      </c>
      <c r="E13" s="53" t="n">
        <v>13.42</v>
      </c>
      <c r="F13" s="53" t="n">
        <v>10.8</v>
      </c>
      <c r="G13" s="53" t="n">
        <v>2.62</v>
      </c>
      <c r="H13" s="53"/>
      <c r="I13" s="53"/>
      <c r="J13" s="53"/>
    </row>
    <row r="14" s="34" customFormat="true" ht="21.75" hidden="false" customHeight="true" outlineLevel="0" collapsed="false">
      <c r="A14" s="54" t="s">
        <v>108</v>
      </c>
      <c r="B14" s="50"/>
      <c r="C14" s="50"/>
      <c r="D14" s="50" t="s">
        <v>109</v>
      </c>
      <c r="E14" s="53" t="n">
        <v>13.42</v>
      </c>
      <c r="F14" s="53" t="n">
        <v>10.8</v>
      </c>
      <c r="G14" s="53" t="n">
        <v>2.62</v>
      </c>
      <c r="H14" s="53"/>
      <c r="I14" s="53"/>
      <c r="J14" s="53"/>
    </row>
    <row r="15" s="34" customFormat="true" ht="21.75" hidden="false" customHeight="true" outlineLevel="0" collapsed="false">
      <c r="A15" s="54" t="s">
        <v>110</v>
      </c>
      <c r="B15" s="50"/>
      <c r="C15" s="50"/>
      <c r="D15" s="50" t="s">
        <v>111</v>
      </c>
      <c r="E15" s="53" t="n">
        <v>261.75</v>
      </c>
      <c r="F15" s="53" t="n">
        <v>261.75</v>
      </c>
      <c r="G15" s="53" t="n">
        <v>0</v>
      </c>
      <c r="H15" s="53"/>
      <c r="I15" s="53"/>
      <c r="J15" s="53"/>
    </row>
    <row r="16" s="34" customFormat="true" ht="21.75" hidden="false" customHeight="true" outlineLevel="0" collapsed="false">
      <c r="A16" s="54" t="s">
        <v>112</v>
      </c>
      <c r="B16" s="50"/>
      <c r="C16" s="50"/>
      <c r="D16" s="50" t="s">
        <v>113</v>
      </c>
      <c r="E16" s="53" t="n">
        <v>253.75</v>
      </c>
      <c r="F16" s="53" t="n">
        <v>253.75</v>
      </c>
      <c r="G16" s="53" t="n">
        <v>0</v>
      </c>
      <c r="H16" s="53"/>
      <c r="I16" s="53"/>
      <c r="J16" s="53"/>
    </row>
    <row r="17" s="34" customFormat="true" ht="21.75" hidden="false" customHeight="true" outlineLevel="0" collapsed="false">
      <c r="A17" s="54" t="s">
        <v>114</v>
      </c>
      <c r="B17" s="50"/>
      <c r="C17" s="50"/>
      <c r="D17" s="50" t="s">
        <v>115</v>
      </c>
      <c r="E17" s="53" t="n">
        <v>50.15</v>
      </c>
      <c r="F17" s="53" t="n">
        <v>50.15</v>
      </c>
      <c r="G17" s="53" t="n">
        <v>0</v>
      </c>
      <c r="H17" s="53"/>
      <c r="I17" s="53"/>
      <c r="J17" s="53"/>
    </row>
    <row r="18" s="34" customFormat="true" ht="21.75" hidden="false" customHeight="true" outlineLevel="0" collapsed="false">
      <c r="A18" s="54" t="s">
        <v>116</v>
      </c>
      <c r="B18" s="50"/>
      <c r="C18" s="50"/>
      <c r="D18" s="50" t="s">
        <v>117</v>
      </c>
      <c r="E18" s="53" t="n">
        <v>185.5</v>
      </c>
      <c r="F18" s="53" t="n">
        <v>185.5</v>
      </c>
      <c r="G18" s="53" t="n">
        <v>0</v>
      </c>
      <c r="H18" s="53"/>
      <c r="I18" s="53"/>
      <c r="J18" s="53"/>
    </row>
    <row r="19" s="34" customFormat="true" ht="21.75" hidden="false" customHeight="true" outlineLevel="0" collapsed="false">
      <c r="A19" s="54" t="s">
        <v>118</v>
      </c>
      <c r="B19" s="50"/>
      <c r="C19" s="50"/>
      <c r="D19" s="50" t="s">
        <v>119</v>
      </c>
      <c r="E19" s="53" t="n">
        <v>18.11</v>
      </c>
      <c r="F19" s="53" t="n">
        <v>18.11</v>
      </c>
      <c r="G19" s="53" t="n">
        <v>0</v>
      </c>
      <c r="H19" s="53"/>
      <c r="I19" s="53"/>
      <c r="J19" s="53"/>
    </row>
    <row r="20" s="34" customFormat="true" ht="21.75" hidden="false" customHeight="true" outlineLevel="0" collapsed="false">
      <c r="A20" s="54" t="s">
        <v>120</v>
      </c>
      <c r="B20" s="50"/>
      <c r="C20" s="50"/>
      <c r="D20" s="50" t="s">
        <v>121</v>
      </c>
      <c r="E20" s="53" t="n">
        <v>5.1</v>
      </c>
      <c r="F20" s="53" t="n">
        <v>5.1</v>
      </c>
      <c r="G20" s="53" t="n">
        <v>0</v>
      </c>
      <c r="H20" s="53"/>
      <c r="I20" s="53"/>
      <c r="J20" s="53"/>
    </row>
    <row r="21" s="34" customFormat="true" ht="24" hidden="false" customHeight="true" outlineLevel="0" collapsed="false">
      <c r="A21" s="55" t="s">
        <v>122</v>
      </c>
      <c r="B21" s="55"/>
      <c r="C21" s="55"/>
      <c r="D21" s="56" t="s">
        <v>123</v>
      </c>
      <c r="E21" s="53" t="n">
        <v>5.1</v>
      </c>
      <c r="F21" s="53" t="n">
        <v>5.1</v>
      </c>
      <c r="G21" s="53" t="n">
        <v>0</v>
      </c>
      <c r="H21" s="53"/>
      <c r="I21" s="53"/>
      <c r="J21" s="53"/>
    </row>
    <row r="22" s="34" customFormat="true" ht="24" hidden="false" customHeight="true" outlineLevel="0" collapsed="false">
      <c r="A22" s="55" t="s">
        <v>124</v>
      </c>
      <c r="B22" s="55"/>
      <c r="C22" s="55"/>
      <c r="D22" s="56" t="s">
        <v>125</v>
      </c>
      <c r="E22" s="53" t="n">
        <v>2.89</v>
      </c>
      <c r="F22" s="53" t="n">
        <v>2.89</v>
      </c>
      <c r="G22" s="53" t="n">
        <v>0</v>
      </c>
      <c r="H22" s="53"/>
      <c r="I22" s="53"/>
      <c r="J22" s="53"/>
    </row>
    <row r="23" s="34" customFormat="true" ht="24" hidden="false" customHeight="true" outlineLevel="0" collapsed="false">
      <c r="A23" s="55" t="s">
        <v>126</v>
      </c>
      <c r="B23" s="55"/>
      <c r="C23" s="55"/>
      <c r="D23" s="56" t="s">
        <v>125</v>
      </c>
      <c r="E23" s="53" t="n">
        <v>2.89</v>
      </c>
      <c r="F23" s="53" t="n">
        <v>2.89</v>
      </c>
      <c r="G23" s="53" t="n">
        <v>0</v>
      </c>
      <c r="H23" s="53"/>
      <c r="I23" s="53"/>
      <c r="J23" s="53"/>
    </row>
    <row r="24" s="34" customFormat="true" ht="24" hidden="false" customHeight="true" outlineLevel="0" collapsed="false">
      <c r="A24" s="55" t="s">
        <v>127</v>
      </c>
      <c r="B24" s="55"/>
      <c r="C24" s="55"/>
      <c r="D24" s="56" t="s">
        <v>128</v>
      </c>
      <c r="E24" s="53" t="n">
        <v>91.83</v>
      </c>
      <c r="F24" s="53" t="n">
        <v>91.83</v>
      </c>
      <c r="G24" s="53" t="n">
        <v>0</v>
      </c>
      <c r="H24" s="53"/>
      <c r="I24" s="53"/>
      <c r="J24" s="53"/>
    </row>
    <row r="25" s="34" customFormat="true" ht="24" hidden="false" customHeight="true" outlineLevel="0" collapsed="false">
      <c r="A25" s="55" t="s">
        <v>129</v>
      </c>
      <c r="B25" s="55"/>
      <c r="C25" s="55"/>
      <c r="D25" s="56" t="s">
        <v>130</v>
      </c>
      <c r="E25" s="53" t="n">
        <v>91.83</v>
      </c>
      <c r="F25" s="53" t="n">
        <v>91.83</v>
      </c>
      <c r="G25" s="53" t="n">
        <v>0</v>
      </c>
      <c r="H25" s="53"/>
      <c r="I25" s="53"/>
      <c r="J25" s="53"/>
    </row>
    <row r="26" s="34" customFormat="true" ht="24" hidden="false" customHeight="true" outlineLevel="0" collapsed="false">
      <c r="A26" s="55" t="s">
        <v>131</v>
      </c>
      <c r="B26" s="55"/>
      <c r="C26" s="55"/>
      <c r="D26" s="56" t="s">
        <v>132</v>
      </c>
      <c r="E26" s="53" t="n">
        <v>76.89</v>
      </c>
      <c r="F26" s="53" t="n">
        <v>76.89</v>
      </c>
      <c r="G26" s="53" t="n">
        <v>0</v>
      </c>
      <c r="H26" s="53"/>
      <c r="I26" s="53"/>
      <c r="J26" s="53"/>
    </row>
    <row r="27" customFormat="false" ht="24" hidden="false" customHeight="true" outlineLevel="0" collapsed="false">
      <c r="A27" s="55" t="s">
        <v>133</v>
      </c>
      <c r="B27" s="55"/>
      <c r="C27" s="55"/>
      <c r="D27" s="56" t="s">
        <v>134</v>
      </c>
      <c r="E27" s="53" t="n">
        <v>12.54</v>
      </c>
      <c r="F27" s="53" t="n">
        <v>12.54</v>
      </c>
      <c r="G27" s="53" t="n">
        <v>0</v>
      </c>
      <c r="H27" s="53"/>
      <c r="I27" s="53"/>
      <c r="J27" s="53"/>
    </row>
    <row r="28" customFormat="false" ht="24" hidden="false" customHeight="true" outlineLevel="0" collapsed="false">
      <c r="A28" s="55" t="s">
        <v>135</v>
      </c>
      <c r="B28" s="55"/>
      <c r="C28" s="55"/>
      <c r="D28" s="56" t="s">
        <v>136</v>
      </c>
      <c r="E28" s="53" t="n">
        <v>2.4</v>
      </c>
      <c r="F28" s="53" t="n">
        <v>2.4</v>
      </c>
      <c r="G28" s="53" t="n">
        <v>0</v>
      </c>
      <c r="H28" s="53"/>
      <c r="I28" s="53"/>
      <c r="J28" s="53"/>
    </row>
    <row r="29" customFormat="false" ht="24" hidden="false" customHeight="true" outlineLevel="0" collapsed="false">
      <c r="A29" s="55" t="s">
        <v>137</v>
      </c>
      <c r="B29" s="55"/>
      <c r="C29" s="55"/>
      <c r="D29" s="56" t="s">
        <v>138</v>
      </c>
      <c r="E29" s="53" t="n">
        <v>138.81</v>
      </c>
      <c r="F29" s="53" t="n">
        <v>138.81</v>
      </c>
      <c r="G29" s="53" t="n">
        <v>0</v>
      </c>
      <c r="H29" s="53"/>
      <c r="I29" s="53"/>
      <c r="J29" s="53"/>
    </row>
    <row r="30" customFormat="false" ht="24" hidden="false" customHeight="true" outlineLevel="0" collapsed="false">
      <c r="A30" s="55" t="s">
        <v>139</v>
      </c>
      <c r="B30" s="55"/>
      <c r="C30" s="55"/>
      <c r="D30" s="56" t="s">
        <v>140</v>
      </c>
      <c r="E30" s="53" t="n">
        <v>138.81</v>
      </c>
      <c r="F30" s="53" t="n">
        <v>138.81</v>
      </c>
      <c r="G30" s="53" t="n">
        <v>0</v>
      </c>
      <c r="H30" s="53"/>
      <c r="I30" s="53"/>
      <c r="J30" s="53"/>
    </row>
    <row r="31" customFormat="false" ht="24" hidden="false" customHeight="true" outlineLevel="0" collapsed="false">
      <c r="A31" s="55" t="s">
        <v>141</v>
      </c>
      <c r="B31" s="55"/>
      <c r="C31" s="55"/>
      <c r="D31" s="56" t="s">
        <v>142</v>
      </c>
      <c r="E31" s="53" t="n">
        <v>138.81</v>
      </c>
      <c r="F31" s="53" t="n">
        <v>138.81</v>
      </c>
      <c r="G31" s="53" t="n">
        <v>0</v>
      </c>
      <c r="H31" s="53"/>
      <c r="I31" s="53"/>
      <c r="J31" s="53"/>
    </row>
    <row r="32" s="34" customFormat="true" ht="20.25" hidden="false" customHeight="true" outlineLevel="0" collapsed="false">
      <c r="A32" s="57" t="s">
        <v>151</v>
      </c>
      <c r="B32" s="57"/>
      <c r="C32" s="57"/>
      <c r="D32" s="57"/>
      <c r="E32" s="57"/>
      <c r="F32" s="57"/>
      <c r="G32" s="57"/>
      <c r="H32" s="57"/>
      <c r="I32" s="57"/>
      <c r="J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27:F3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5.87"/>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2</v>
      </c>
      <c r="E1" s="32"/>
      <c r="F1" s="32"/>
      <c r="G1" s="32"/>
      <c r="H1" s="32"/>
      <c r="I1" s="32"/>
    </row>
    <row r="2" s="58" customFormat="true" ht="18" hidden="false" customHeight="true" outlineLevel="0" collapsed="false">
      <c r="A2" s="32"/>
      <c r="B2" s="32"/>
      <c r="C2" s="32"/>
      <c r="D2" s="32"/>
      <c r="E2" s="32"/>
      <c r="F2" s="32"/>
      <c r="G2" s="32"/>
      <c r="H2" s="32"/>
      <c r="I2" s="35" t="s">
        <v>153</v>
      </c>
    </row>
    <row r="3" s="58" customFormat="true" ht="18" hidden="false" customHeight="true" outlineLevel="0" collapsed="false">
      <c r="A3" s="36" t="str">
        <f aca="false">附表3支出决算表!A3</f>
        <v>部门：曲靖市麒麟区三宝街道第三中学</v>
      </c>
      <c r="B3" s="32"/>
      <c r="C3" s="32"/>
      <c r="D3" s="37"/>
      <c r="E3" s="32"/>
      <c r="F3" s="32"/>
      <c r="G3" s="32"/>
      <c r="H3" s="32"/>
      <c r="I3" s="35" t="s">
        <v>3</v>
      </c>
    </row>
    <row r="4" customFormat="false" ht="18" hidden="false" customHeight="true" outlineLevel="0" collapsed="false">
      <c r="A4" s="59" t="s">
        <v>154</v>
      </c>
      <c r="B4" s="59"/>
      <c r="C4" s="59"/>
      <c r="D4" s="60" t="s">
        <v>155</v>
      </c>
      <c r="E4" s="60"/>
      <c r="F4" s="60"/>
      <c r="G4" s="60"/>
      <c r="H4" s="60"/>
      <c r="I4" s="60"/>
    </row>
    <row r="5" customFormat="false" ht="39.75" hidden="false" customHeight="true" outlineLevel="0" collapsed="false">
      <c r="A5" s="61" t="s">
        <v>156</v>
      </c>
      <c r="B5" s="62" t="s">
        <v>7</v>
      </c>
      <c r="C5" s="62" t="s">
        <v>157</v>
      </c>
      <c r="D5" s="62" t="s">
        <v>158</v>
      </c>
      <c r="E5" s="62" t="s">
        <v>7</v>
      </c>
      <c r="F5" s="63" t="s">
        <v>99</v>
      </c>
      <c r="G5" s="62" t="s">
        <v>159</v>
      </c>
      <c r="H5" s="64" t="s">
        <v>160</v>
      </c>
      <c r="I5" s="64" t="s">
        <v>161</v>
      </c>
    </row>
    <row r="6" customFormat="false" ht="18" hidden="false" customHeight="true" outlineLevel="0" collapsed="false">
      <c r="A6" s="61"/>
      <c r="B6" s="62"/>
      <c r="C6" s="62"/>
      <c r="D6" s="62"/>
      <c r="E6" s="62"/>
      <c r="F6" s="63" t="s">
        <v>94</v>
      </c>
      <c r="G6" s="62" t="s">
        <v>159</v>
      </c>
      <c r="H6" s="64"/>
      <c r="I6" s="64"/>
    </row>
    <row r="7" customFormat="false" ht="18" hidden="false" customHeight="true" outlineLevel="0" collapsed="false">
      <c r="A7" s="65" t="s">
        <v>162</v>
      </c>
      <c r="B7" s="66"/>
      <c r="C7" s="66" t="s">
        <v>11</v>
      </c>
      <c r="D7" s="63" t="s">
        <v>162</v>
      </c>
      <c r="E7" s="66"/>
      <c r="F7" s="66" t="s">
        <v>12</v>
      </c>
      <c r="G7" s="66" t="s">
        <v>18</v>
      </c>
      <c r="H7" s="66" t="s">
        <v>21</v>
      </c>
      <c r="I7" s="66" t="s">
        <v>24</v>
      </c>
    </row>
    <row r="8" customFormat="false" ht="18" hidden="false" customHeight="true" outlineLevel="0" collapsed="false">
      <c r="A8" s="67" t="s">
        <v>163</v>
      </c>
      <c r="B8" s="66" t="s">
        <v>11</v>
      </c>
      <c r="C8" s="53" t="n">
        <v>1965.78</v>
      </c>
      <c r="D8" s="56" t="s">
        <v>14</v>
      </c>
      <c r="E8" s="66" t="n">
        <v>33</v>
      </c>
      <c r="F8" s="53"/>
      <c r="G8" s="53"/>
      <c r="H8" s="53"/>
      <c r="I8" s="53"/>
    </row>
    <row r="9" customFormat="false" ht="18" hidden="false" customHeight="true" outlineLevel="0" collapsed="false">
      <c r="A9" s="67" t="s">
        <v>164</v>
      </c>
      <c r="B9" s="66" t="s">
        <v>12</v>
      </c>
      <c r="C9" s="53"/>
      <c r="D9" s="56" t="s">
        <v>16</v>
      </c>
      <c r="E9" s="66" t="n">
        <v>34</v>
      </c>
      <c r="F9" s="53"/>
      <c r="G9" s="53"/>
      <c r="H9" s="53"/>
      <c r="I9" s="53"/>
    </row>
    <row r="10" customFormat="false" ht="18" hidden="false" customHeight="true" outlineLevel="0" collapsed="false">
      <c r="A10" s="67" t="s">
        <v>165</v>
      </c>
      <c r="B10" s="66" t="s">
        <v>18</v>
      </c>
      <c r="C10" s="68"/>
      <c r="D10" s="56" t="s">
        <v>19</v>
      </c>
      <c r="E10" s="66" t="n">
        <v>35</v>
      </c>
      <c r="F10" s="53"/>
      <c r="G10" s="53"/>
      <c r="H10" s="53"/>
      <c r="I10" s="53"/>
    </row>
    <row r="11" customFormat="false" ht="18" hidden="false" customHeight="true" outlineLevel="0" collapsed="false">
      <c r="A11" s="67"/>
      <c r="B11" s="66" t="s">
        <v>21</v>
      </c>
      <c r="C11" s="68"/>
      <c r="D11" s="56" t="s">
        <v>22</v>
      </c>
      <c r="E11" s="66" t="n">
        <v>36</v>
      </c>
      <c r="F11" s="53"/>
      <c r="G11" s="53"/>
      <c r="H11" s="53"/>
      <c r="I11" s="53"/>
    </row>
    <row r="12" customFormat="false" ht="18" hidden="false" customHeight="true" outlineLevel="0" collapsed="false">
      <c r="A12" s="67"/>
      <c r="B12" s="66" t="s">
        <v>24</v>
      </c>
      <c r="C12" s="68"/>
      <c r="D12" s="56" t="s">
        <v>25</v>
      </c>
      <c r="E12" s="66" t="n">
        <v>37</v>
      </c>
      <c r="F12" s="53" t="n">
        <v>1473.39</v>
      </c>
      <c r="G12" s="53" t="n">
        <v>1473.39</v>
      </c>
      <c r="H12" s="53"/>
      <c r="I12" s="53"/>
    </row>
    <row r="13" customFormat="false" ht="18" hidden="false" customHeight="true" outlineLevel="0" collapsed="false">
      <c r="A13" s="67"/>
      <c r="B13" s="66" t="s">
        <v>27</v>
      </c>
      <c r="C13" s="68"/>
      <c r="D13" s="56" t="s">
        <v>28</v>
      </c>
      <c r="E13" s="66" t="n">
        <v>38</v>
      </c>
      <c r="F13" s="53"/>
      <c r="G13" s="53"/>
      <c r="H13" s="53"/>
      <c r="I13" s="53"/>
    </row>
    <row r="14" customFormat="false" ht="18" hidden="false" customHeight="true" outlineLevel="0" collapsed="false">
      <c r="A14" s="67"/>
      <c r="B14" s="66" t="s">
        <v>30</v>
      </c>
      <c r="C14" s="68"/>
      <c r="D14" s="56" t="s">
        <v>31</v>
      </c>
      <c r="E14" s="66" t="n">
        <v>39</v>
      </c>
      <c r="F14" s="53"/>
      <c r="G14" s="53"/>
      <c r="H14" s="53"/>
      <c r="I14" s="53"/>
    </row>
    <row r="15" customFormat="false" ht="18" hidden="false" customHeight="true" outlineLevel="0" collapsed="false">
      <c r="A15" s="67"/>
      <c r="B15" s="66" t="s">
        <v>33</v>
      </c>
      <c r="C15" s="68"/>
      <c r="D15" s="56" t="s">
        <v>34</v>
      </c>
      <c r="E15" s="66" t="n">
        <v>40</v>
      </c>
      <c r="F15" s="53" t="n">
        <v>261.75</v>
      </c>
      <c r="G15" s="53" t="n">
        <v>261.75</v>
      </c>
      <c r="H15" s="53"/>
      <c r="I15" s="53"/>
    </row>
    <row r="16" customFormat="false" ht="18" hidden="false" customHeight="true" outlineLevel="0" collapsed="false">
      <c r="A16" s="67"/>
      <c r="B16" s="66" t="s">
        <v>35</v>
      </c>
      <c r="C16" s="68"/>
      <c r="D16" s="56" t="s">
        <v>36</v>
      </c>
      <c r="E16" s="66" t="n">
        <v>41</v>
      </c>
      <c r="F16" s="53" t="n">
        <v>91.83</v>
      </c>
      <c r="G16" s="53" t="n">
        <v>91.83</v>
      </c>
      <c r="H16" s="53"/>
      <c r="I16" s="53"/>
    </row>
    <row r="17" customFormat="false" ht="18" hidden="false" customHeight="true" outlineLevel="0" collapsed="false">
      <c r="A17" s="67"/>
      <c r="B17" s="66" t="s">
        <v>37</v>
      </c>
      <c r="C17" s="68"/>
      <c r="D17" s="56" t="s">
        <v>38</v>
      </c>
      <c r="E17" s="66" t="n">
        <v>42</v>
      </c>
      <c r="F17" s="53"/>
      <c r="G17" s="53"/>
      <c r="H17" s="53"/>
      <c r="I17" s="53"/>
    </row>
    <row r="18" customFormat="false" ht="18" hidden="false" customHeight="true" outlineLevel="0" collapsed="false">
      <c r="A18" s="67"/>
      <c r="B18" s="66" t="s">
        <v>39</v>
      </c>
      <c r="C18" s="68"/>
      <c r="D18" s="56" t="s">
        <v>40</v>
      </c>
      <c r="E18" s="66" t="n">
        <v>43</v>
      </c>
      <c r="F18" s="53"/>
      <c r="G18" s="53"/>
      <c r="H18" s="53"/>
      <c r="I18" s="53"/>
    </row>
    <row r="19" customFormat="false" ht="18" hidden="false" customHeight="true" outlineLevel="0" collapsed="false">
      <c r="A19" s="67"/>
      <c r="B19" s="66" t="s">
        <v>41</v>
      </c>
      <c r="C19" s="68"/>
      <c r="D19" s="56" t="s">
        <v>42</v>
      </c>
      <c r="E19" s="66" t="n">
        <v>44</v>
      </c>
      <c r="F19" s="53"/>
      <c r="G19" s="53"/>
      <c r="H19" s="53"/>
      <c r="I19" s="53"/>
    </row>
    <row r="20" customFormat="false" ht="18" hidden="false" customHeight="true" outlineLevel="0" collapsed="false">
      <c r="A20" s="67"/>
      <c r="B20" s="66" t="s">
        <v>43</v>
      </c>
      <c r="C20" s="68"/>
      <c r="D20" s="56" t="s">
        <v>44</v>
      </c>
      <c r="E20" s="66" t="n">
        <v>45</v>
      </c>
      <c r="F20" s="53"/>
      <c r="G20" s="53"/>
      <c r="H20" s="53"/>
      <c r="I20" s="53"/>
    </row>
    <row r="21" customFormat="false" ht="18" hidden="false" customHeight="true" outlineLevel="0" collapsed="false">
      <c r="A21" s="67"/>
      <c r="B21" s="66" t="s">
        <v>45</v>
      </c>
      <c r="C21" s="68"/>
      <c r="D21" s="56" t="s">
        <v>46</v>
      </c>
      <c r="E21" s="66" t="n">
        <v>46</v>
      </c>
      <c r="F21" s="53"/>
      <c r="G21" s="53"/>
      <c r="H21" s="53"/>
      <c r="I21" s="53"/>
    </row>
    <row r="22" customFormat="false" ht="18" hidden="false" customHeight="true" outlineLevel="0" collapsed="false">
      <c r="A22" s="67"/>
      <c r="B22" s="66" t="s">
        <v>47</v>
      </c>
      <c r="C22" s="68"/>
      <c r="D22" s="56" t="s">
        <v>48</v>
      </c>
      <c r="E22" s="66" t="n">
        <v>47</v>
      </c>
      <c r="F22" s="53"/>
      <c r="G22" s="53"/>
      <c r="H22" s="53"/>
      <c r="I22" s="53"/>
    </row>
    <row r="23" customFormat="false" ht="18" hidden="false" customHeight="true" outlineLevel="0" collapsed="false">
      <c r="A23" s="67"/>
      <c r="B23" s="66" t="s">
        <v>49</v>
      </c>
      <c r="C23" s="68"/>
      <c r="D23" s="56" t="s">
        <v>50</v>
      </c>
      <c r="E23" s="66" t="n">
        <v>48</v>
      </c>
      <c r="F23" s="53"/>
      <c r="G23" s="53"/>
      <c r="H23" s="53"/>
      <c r="I23" s="53"/>
    </row>
    <row r="24" customFormat="false" ht="18" hidden="false" customHeight="true" outlineLevel="0" collapsed="false">
      <c r="A24" s="67"/>
      <c r="B24" s="66" t="s">
        <v>51</v>
      </c>
      <c r="C24" s="68"/>
      <c r="D24" s="56" t="s">
        <v>52</v>
      </c>
      <c r="E24" s="66" t="n">
        <v>49</v>
      </c>
      <c r="F24" s="53"/>
      <c r="G24" s="53"/>
      <c r="H24" s="53"/>
      <c r="I24" s="53"/>
    </row>
    <row r="25" customFormat="false" ht="18" hidden="false" customHeight="true" outlineLevel="0" collapsed="false">
      <c r="A25" s="67"/>
      <c r="B25" s="66" t="s">
        <v>53</v>
      </c>
      <c r="C25" s="68"/>
      <c r="D25" s="56" t="s">
        <v>54</v>
      </c>
      <c r="E25" s="66" t="n">
        <v>50</v>
      </c>
      <c r="F25" s="53"/>
      <c r="G25" s="53"/>
      <c r="H25" s="53"/>
      <c r="I25" s="53"/>
    </row>
    <row r="26" customFormat="false" ht="18" hidden="false" customHeight="true" outlineLevel="0" collapsed="false">
      <c r="A26" s="67"/>
      <c r="B26" s="66" t="s">
        <v>55</v>
      </c>
      <c r="C26" s="68"/>
      <c r="D26" s="56" t="s">
        <v>56</v>
      </c>
      <c r="E26" s="66" t="n">
        <v>51</v>
      </c>
      <c r="F26" s="53" t="n">
        <v>138.81</v>
      </c>
      <c r="G26" s="53" t="n">
        <v>138.81</v>
      </c>
      <c r="H26" s="53"/>
      <c r="I26" s="53"/>
    </row>
    <row r="27" customFormat="false" ht="18" hidden="false" customHeight="true" outlineLevel="0" collapsed="false">
      <c r="A27" s="67"/>
      <c r="B27" s="66" t="s">
        <v>57</v>
      </c>
      <c r="C27" s="68"/>
      <c r="D27" s="56" t="s">
        <v>58</v>
      </c>
      <c r="E27" s="66" t="n">
        <v>52</v>
      </c>
      <c r="F27" s="53"/>
      <c r="G27" s="53"/>
      <c r="H27" s="53"/>
      <c r="I27" s="53"/>
    </row>
    <row r="28" customFormat="false" ht="18" hidden="false" customHeight="true" outlineLevel="0" collapsed="false">
      <c r="A28" s="67"/>
      <c r="B28" s="66" t="s">
        <v>59</v>
      </c>
      <c r="C28" s="68"/>
      <c r="D28" s="56" t="s">
        <v>60</v>
      </c>
      <c r="E28" s="66" t="n">
        <v>53</v>
      </c>
      <c r="F28" s="53"/>
      <c r="G28" s="53"/>
      <c r="H28" s="53"/>
      <c r="I28" s="53"/>
    </row>
    <row r="29" customFormat="false" ht="18" hidden="false" customHeight="true" outlineLevel="0" collapsed="false">
      <c r="A29" s="67"/>
      <c r="B29" s="66" t="s">
        <v>61</v>
      </c>
      <c r="C29" s="68"/>
      <c r="D29" s="56" t="s">
        <v>62</v>
      </c>
      <c r="E29" s="66" t="n">
        <v>54</v>
      </c>
      <c r="F29" s="53"/>
      <c r="G29" s="53"/>
      <c r="H29" s="53"/>
      <c r="I29" s="53"/>
    </row>
    <row r="30" customFormat="false" ht="18" hidden="false" customHeight="true" outlineLevel="0" collapsed="false">
      <c r="A30" s="67"/>
      <c r="B30" s="66" t="s">
        <v>63</v>
      </c>
      <c r="C30" s="68"/>
      <c r="D30" s="56" t="s">
        <v>64</v>
      </c>
      <c r="E30" s="66" t="n">
        <v>55</v>
      </c>
      <c r="F30" s="53"/>
      <c r="G30" s="53"/>
      <c r="H30" s="53"/>
      <c r="I30" s="53"/>
    </row>
    <row r="31" customFormat="false" ht="18" hidden="false" customHeight="true" outlineLevel="0" collapsed="false">
      <c r="A31" s="67"/>
      <c r="B31" s="66" t="s">
        <v>65</v>
      </c>
      <c r="C31" s="68"/>
      <c r="D31" s="56" t="s">
        <v>66</v>
      </c>
      <c r="E31" s="66" t="n">
        <v>56</v>
      </c>
      <c r="F31" s="53"/>
      <c r="G31" s="53"/>
      <c r="H31" s="53"/>
      <c r="I31" s="53"/>
    </row>
    <row r="32" customFormat="false" ht="18" hidden="false" customHeight="true" outlineLevel="0" collapsed="false">
      <c r="A32" s="67"/>
      <c r="B32" s="66" t="s">
        <v>67</v>
      </c>
      <c r="C32" s="68"/>
      <c r="D32" s="69" t="s">
        <v>68</v>
      </c>
      <c r="E32" s="66" t="n">
        <v>57</v>
      </c>
      <c r="F32" s="53"/>
      <c r="G32" s="53"/>
      <c r="H32" s="53"/>
      <c r="I32" s="53"/>
    </row>
    <row r="33" customFormat="false" ht="18" hidden="false" customHeight="true" outlineLevel="0" collapsed="false">
      <c r="A33" s="67"/>
      <c r="B33" s="66" t="s">
        <v>69</v>
      </c>
      <c r="C33" s="68"/>
      <c r="D33" s="69" t="s">
        <v>70</v>
      </c>
      <c r="E33" s="66" t="n">
        <v>58</v>
      </c>
      <c r="F33" s="53"/>
      <c r="G33" s="53"/>
      <c r="H33" s="53"/>
      <c r="I33" s="53"/>
    </row>
    <row r="34" customFormat="false" ht="18" hidden="false" customHeight="true" outlineLevel="0" collapsed="false">
      <c r="A34" s="65" t="s">
        <v>71</v>
      </c>
      <c r="B34" s="66" t="s">
        <v>72</v>
      </c>
      <c r="C34" s="53" t="n">
        <v>1965.78</v>
      </c>
      <c r="D34" s="63" t="s">
        <v>73</v>
      </c>
      <c r="E34" s="66" t="n">
        <v>59</v>
      </c>
      <c r="F34" s="68" t="n">
        <v>1965.78</v>
      </c>
      <c r="G34" s="68" t="n">
        <v>1965.78</v>
      </c>
      <c r="H34" s="68"/>
      <c r="I34" s="68"/>
    </row>
    <row r="35" customFormat="false" ht="18" hidden="false" customHeight="true" outlineLevel="0" collapsed="false">
      <c r="A35" s="67" t="s">
        <v>166</v>
      </c>
      <c r="B35" s="66" t="s">
        <v>75</v>
      </c>
      <c r="C35" s="53"/>
      <c r="D35" s="69" t="s">
        <v>167</v>
      </c>
      <c r="E35" s="66" t="n">
        <v>60</v>
      </c>
      <c r="F35" s="68"/>
      <c r="G35" s="68"/>
      <c r="H35" s="68"/>
      <c r="I35" s="68"/>
    </row>
    <row r="36" customFormat="false" ht="17.25" hidden="false" customHeight="true" outlineLevel="0" collapsed="false">
      <c r="A36" s="67" t="s">
        <v>163</v>
      </c>
      <c r="B36" s="66" t="s">
        <v>78</v>
      </c>
      <c r="C36" s="53"/>
      <c r="D36" s="69"/>
      <c r="E36" s="66" t="n">
        <v>61</v>
      </c>
      <c r="F36" s="68"/>
      <c r="G36" s="68"/>
      <c r="H36" s="68"/>
      <c r="I36" s="68"/>
    </row>
    <row r="37" customFormat="false" ht="17.25" hidden="false" customHeight="true" outlineLevel="0" collapsed="false">
      <c r="A37" s="67" t="s">
        <v>164</v>
      </c>
      <c r="B37" s="66" t="s">
        <v>81</v>
      </c>
      <c r="C37" s="53"/>
      <c r="D37" s="69"/>
      <c r="E37" s="66" t="n">
        <v>62</v>
      </c>
      <c r="F37" s="68"/>
      <c r="G37" s="68"/>
      <c r="H37" s="68"/>
      <c r="I37" s="68"/>
    </row>
    <row r="38" customFormat="false" ht="14.25" hidden="false" customHeight="false" outlineLevel="0" collapsed="false">
      <c r="A38" s="67" t="s">
        <v>165</v>
      </c>
      <c r="B38" s="66" t="s">
        <v>168</v>
      </c>
      <c r="C38" s="53"/>
      <c r="D38" s="69"/>
      <c r="E38" s="66" t="n">
        <v>63</v>
      </c>
      <c r="F38" s="68"/>
      <c r="G38" s="68"/>
      <c r="H38" s="68"/>
      <c r="I38" s="68"/>
    </row>
    <row r="39" s="34" customFormat="true" ht="17.25" hidden="false" customHeight="true" outlineLevel="0" collapsed="false">
      <c r="A39" s="65" t="s">
        <v>80</v>
      </c>
      <c r="B39" s="66" t="s">
        <v>169</v>
      </c>
      <c r="C39" s="53" t="n">
        <v>1965.78</v>
      </c>
      <c r="D39" s="63" t="s">
        <v>80</v>
      </c>
      <c r="E39" s="66" t="n">
        <v>64</v>
      </c>
      <c r="F39" s="53" t="n">
        <v>1965.78</v>
      </c>
      <c r="G39" s="53" t="n">
        <v>1965.78</v>
      </c>
      <c r="H39" s="53"/>
      <c r="I39" s="53"/>
    </row>
    <row r="40" customFormat="false" ht="14.25" hidden="false" customHeight="false" outlineLevel="0" collapsed="false">
      <c r="A40" s="70" t="s">
        <v>170</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25.24"/>
    <col collapsed="false" customWidth="true" hidden="false" outlineLevel="0" max="5" min="5" style="72" width="6.36"/>
    <col collapsed="false" customWidth="true" hidden="false" outlineLevel="0" max="6" min="6" style="72" width="7.87"/>
    <col collapsed="false" customWidth="true" hidden="false" outlineLevel="0" max="7" min="7" style="72" width="8.36"/>
    <col collapsed="false" customWidth="true" hidden="false" outlineLevel="0" max="8" min="8" style="72" width="12.24"/>
    <col collapsed="false" customWidth="true" hidden="false" outlineLevel="0" max="9" min="9" style="72" width="13.37"/>
    <col collapsed="false" customWidth="true" hidden="false" outlineLevel="0" max="10" min="10" style="72" width="12.87"/>
    <col collapsed="false" customWidth="true" hidden="false" outlineLevel="0" max="11" min="11" style="72" width="10.99"/>
    <col collapsed="false" customWidth="true" hidden="false" outlineLevel="0" max="12" min="12" style="72" width="12.12"/>
    <col collapsed="false" customWidth="true" hidden="false" outlineLevel="0" max="13" min="13" style="72" width="11.74"/>
    <col collapsed="false" customWidth="true" hidden="false" outlineLevel="0" max="14" min="14" style="72" width="10.62"/>
    <col collapsed="false" customWidth="true" hidden="false" outlineLevel="0" max="15" min="15" style="72" width="9.99"/>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71</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2</v>
      </c>
      <c r="T2" s="76"/>
    </row>
    <row r="3" s="85" customFormat="true" ht="19.5" hidden="false" customHeight="true" outlineLevel="0" collapsed="false">
      <c r="A3" s="77" t="str">
        <f aca="false">附表4财政拨款收入支出决算表!A3</f>
        <v>部门：曲靖市麒麟区三宝街道第三中学</v>
      </c>
      <c r="B3" s="77"/>
      <c r="C3" s="77"/>
      <c r="D3" s="77"/>
      <c r="E3" s="78"/>
      <c r="F3" s="78"/>
      <c r="G3" s="78"/>
      <c r="H3" s="78"/>
      <c r="I3" s="79"/>
      <c r="J3" s="79"/>
      <c r="K3" s="80"/>
      <c r="L3" s="80"/>
      <c r="M3" s="80"/>
      <c r="N3" s="81"/>
      <c r="O3" s="81"/>
      <c r="P3" s="82"/>
      <c r="Q3" s="83"/>
      <c r="R3" s="83"/>
      <c r="S3" s="84" t="s">
        <v>173</v>
      </c>
      <c r="T3" s="84"/>
    </row>
    <row r="4" s="87" customFormat="true" ht="39.75" hidden="false" customHeight="true" outlineLevel="0" collapsed="false">
      <c r="A4" s="86" t="s">
        <v>6</v>
      </c>
      <c r="B4" s="86"/>
      <c r="C4" s="86"/>
      <c r="D4" s="86"/>
      <c r="E4" s="86" t="s">
        <v>174</v>
      </c>
      <c r="F4" s="86"/>
      <c r="G4" s="86"/>
      <c r="H4" s="86" t="s">
        <v>175</v>
      </c>
      <c r="I4" s="86"/>
      <c r="J4" s="86"/>
      <c r="K4" s="86" t="s">
        <v>176</v>
      </c>
      <c r="L4" s="86"/>
      <c r="M4" s="86"/>
      <c r="N4" s="86"/>
      <c r="O4" s="86"/>
      <c r="P4" s="86" t="s">
        <v>79</v>
      </c>
      <c r="Q4" s="86"/>
      <c r="R4" s="86"/>
      <c r="S4" s="86"/>
      <c r="T4" s="86"/>
    </row>
    <row r="5" s="89" customFormat="true" ht="26.25" hidden="false" customHeight="true" outlineLevel="0" collapsed="false">
      <c r="A5" s="86" t="s">
        <v>177</v>
      </c>
      <c r="B5" s="86"/>
      <c r="C5" s="86"/>
      <c r="D5" s="86" t="s">
        <v>93</v>
      </c>
      <c r="E5" s="86" t="s">
        <v>99</v>
      </c>
      <c r="F5" s="86" t="s">
        <v>178</v>
      </c>
      <c r="G5" s="86" t="s">
        <v>179</v>
      </c>
      <c r="H5" s="88" t="s">
        <v>99</v>
      </c>
      <c r="I5" s="88" t="s">
        <v>146</v>
      </c>
      <c r="J5" s="86" t="s">
        <v>147</v>
      </c>
      <c r="K5" s="88" t="s">
        <v>99</v>
      </c>
      <c r="L5" s="86" t="s">
        <v>146</v>
      </c>
      <c r="M5" s="86"/>
      <c r="N5" s="86"/>
      <c r="O5" s="86" t="s">
        <v>147</v>
      </c>
      <c r="P5" s="88" t="s">
        <v>99</v>
      </c>
      <c r="Q5" s="86" t="s">
        <v>178</v>
      </c>
      <c r="R5" s="86" t="s">
        <v>179</v>
      </c>
      <c r="S5" s="86"/>
      <c r="T5" s="86"/>
    </row>
    <row r="6" s="89" customFormat="true" ht="36" hidden="false" customHeight="true" outlineLevel="0" collapsed="false">
      <c r="A6" s="86"/>
      <c r="B6" s="86"/>
      <c r="C6" s="86"/>
      <c r="D6" s="86"/>
      <c r="E6" s="86"/>
      <c r="F6" s="86"/>
      <c r="G6" s="86"/>
      <c r="H6" s="88"/>
      <c r="I6" s="88"/>
      <c r="J6" s="86"/>
      <c r="K6" s="88"/>
      <c r="L6" s="90" t="s">
        <v>94</v>
      </c>
      <c r="M6" s="90" t="s">
        <v>180</v>
      </c>
      <c r="N6" s="90" t="s">
        <v>181</v>
      </c>
      <c r="O6" s="86"/>
      <c r="P6" s="88"/>
      <c r="Q6" s="86"/>
      <c r="R6" s="90" t="s">
        <v>94</v>
      </c>
      <c r="S6" s="91" t="s">
        <v>182</v>
      </c>
      <c r="T6" s="91" t="s">
        <v>183</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86"/>
      <c r="F8" s="86"/>
      <c r="G8" s="86"/>
      <c r="H8" s="92" t="n">
        <v>1965.78</v>
      </c>
      <c r="I8" s="92" t="n">
        <v>1742.83</v>
      </c>
      <c r="J8" s="92" t="n">
        <v>222.95</v>
      </c>
      <c r="K8" s="92" t="n">
        <v>1965.78</v>
      </c>
      <c r="L8" s="92" t="n">
        <v>1742.83</v>
      </c>
      <c r="M8" s="92" t="n">
        <v>1742.83</v>
      </c>
      <c r="N8" s="92"/>
      <c r="O8" s="92" t="n">
        <v>222.95</v>
      </c>
      <c r="P8" s="93"/>
      <c r="Q8" s="93"/>
      <c r="R8" s="93"/>
      <c r="S8" s="93"/>
      <c r="T8" s="93"/>
    </row>
    <row r="9" s="89" customFormat="true" ht="22.5" hidden="false" customHeight="true" outlineLevel="0" collapsed="false">
      <c r="A9" s="94" t="s">
        <v>100</v>
      </c>
      <c r="B9" s="94"/>
      <c r="C9" s="94"/>
      <c r="D9" s="86" t="s">
        <v>101</v>
      </c>
      <c r="E9" s="86"/>
      <c r="F9" s="86"/>
      <c r="G9" s="86"/>
      <c r="H9" s="92" t="n">
        <v>1473.39</v>
      </c>
      <c r="I9" s="92" t="n">
        <v>1250.44</v>
      </c>
      <c r="J9" s="92" t="n">
        <v>222.95</v>
      </c>
      <c r="K9" s="92" t="n">
        <v>1473.39</v>
      </c>
      <c r="L9" s="92" t="n">
        <v>1250.44</v>
      </c>
      <c r="M9" s="92" t="n">
        <v>1250.44</v>
      </c>
      <c r="N9" s="92"/>
      <c r="O9" s="92" t="n">
        <v>222.95</v>
      </c>
      <c r="P9" s="93"/>
      <c r="Q9" s="93"/>
      <c r="R9" s="93"/>
      <c r="S9" s="93"/>
      <c r="T9" s="93"/>
    </row>
    <row r="10" s="89" customFormat="true" ht="22.5" hidden="false" customHeight="true" outlineLevel="0" collapsed="false">
      <c r="A10" s="94" t="s">
        <v>102</v>
      </c>
      <c r="B10" s="94"/>
      <c r="C10" s="94"/>
      <c r="D10" s="95" t="s">
        <v>103</v>
      </c>
      <c r="E10" s="86"/>
      <c r="F10" s="86"/>
      <c r="G10" s="86"/>
      <c r="H10" s="92" t="n">
        <v>1459.97</v>
      </c>
      <c r="I10" s="92" t="n">
        <v>1239.64</v>
      </c>
      <c r="J10" s="92" t="n">
        <v>220.33</v>
      </c>
      <c r="K10" s="92" t="n">
        <v>1459.97</v>
      </c>
      <c r="L10" s="92" t="n">
        <v>1239.64</v>
      </c>
      <c r="M10" s="92" t="n">
        <v>1239.64</v>
      </c>
      <c r="N10" s="92"/>
      <c r="O10" s="92" t="n">
        <v>220.33</v>
      </c>
      <c r="P10" s="93"/>
      <c r="Q10" s="93"/>
      <c r="R10" s="93"/>
      <c r="S10" s="93"/>
      <c r="T10" s="93"/>
    </row>
    <row r="11" s="89" customFormat="true" ht="22.5" hidden="false" customHeight="true" outlineLevel="0" collapsed="false">
      <c r="A11" s="94" t="s">
        <v>104</v>
      </c>
      <c r="B11" s="94"/>
      <c r="C11" s="94"/>
      <c r="D11" s="95" t="s">
        <v>105</v>
      </c>
      <c r="E11" s="86"/>
      <c r="F11" s="86"/>
      <c r="G11" s="86"/>
      <c r="H11" s="92" t="n">
        <v>1459.97</v>
      </c>
      <c r="I11" s="92" t="n">
        <v>1239.64</v>
      </c>
      <c r="J11" s="92" t="n">
        <v>220.33</v>
      </c>
      <c r="K11" s="92" t="n">
        <v>1459.97</v>
      </c>
      <c r="L11" s="92" t="n">
        <v>1239.64</v>
      </c>
      <c r="M11" s="92" t="n">
        <v>1239.64</v>
      </c>
      <c r="N11" s="92"/>
      <c r="O11" s="92" t="n">
        <v>220.33</v>
      </c>
      <c r="P11" s="93"/>
      <c r="Q11" s="93"/>
      <c r="R11" s="93"/>
      <c r="S11" s="93"/>
      <c r="T11" s="93"/>
    </row>
    <row r="12" s="89" customFormat="true" ht="22.5" hidden="false" customHeight="true" outlineLevel="0" collapsed="false">
      <c r="A12" s="94" t="s">
        <v>106</v>
      </c>
      <c r="B12" s="94"/>
      <c r="C12" s="94"/>
      <c r="D12" s="95" t="s">
        <v>107</v>
      </c>
      <c r="E12" s="86"/>
      <c r="F12" s="86"/>
      <c r="G12" s="86"/>
      <c r="H12" s="92" t="n">
        <v>13.42</v>
      </c>
      <c r="I12" s="92" t="n">
        <v>10.8</v>
      </c>
      <c r="J12" s="92" t="n">
        <v>2.62</v>
      </c>
      <c r="K12" s="92" t="n">
        <v>13.42</v>
      </c>
      <c r="L12" s="92" t="n">
        <v>10.8</v>
      </c>
      <c r="M12" s="92" t="n">
        <v>10.8</v>
      </c>
      <c r="N12" s="92"/>
      <c r="O12" s="92" t="n">
        <v>2.62</v>
      </c>
      <c r="P12" s="93"/>
      <c r="Q12" s="93"/>
      <c r="R12" s="93"/>
      <c r="S12" s="93"/>
      <c r="T12" s="93"/>
    </row>
    <row r="13" s="89" customFormat="true" ht="22.5" hidden="false" customHeight="true" outlineLevel="0" collapsed="false">
      <c r="A13" s="94" t="s">
        <v>108</v>
      </c>
      <c r="B13" s="94"/>
      <c r="C13" s="94"/>
      <c r="D13" s="95" t="s">
        <v>109</v>
      </c>
      <c r="E13" s="86"/>
      <c r="F13" s="86"/>
      <c r="G13" s="86"/>
      <c r="H13" s="92" t="n">
        <v>13.42</v>
      </c>
      <c r="I13" s="92" t="n">
        <v>10.8</v>
      </c>
      <c r="J13" s="92" t="n">
        <v>2.62</v>
      </c>
      <c r="K13" s="92" t="n">
        <v>13.42</v>
      </c>
      <c r="L13" s="92" t="n">
        <v>10.8</v>
      </c>
      <c r="M13" s="92" t="n">
        <v>10.8</v>
      </c>
      <c r="N13" s="92"/>
      <c r="O13" s="92" t="n">
        <v>2.62</v>
      </c>
      <c r="P13" s="93"/>
      <c r="Q13" s="93"/>
      <c r="R13" s="93"/>
      <c r="S13" s="93"/>
      <c r="T13" s="93"/>
    </row>
    <row r="14" s="89" customFormat="true" ht="22.5" hidden="false" customHeight="true" outlineLevel="0" collapsed="false">
      <c r="A14" s="94" t="s">
        <v>110</v>
      </c>
      <c r="B14" s="94"/>
      <c r="C14" s="94"/>
      <c r="D14" s="95" t="s">
        <v>111</v>
      </c>
      <c r="E14" s="86"/>
      <c r="F14" s="86"/>
      <c r="G14" s="86"/>
      <c r="H14" s="92" t="n">
        <v>261.75</v>
      </c>
      <c r="I14" s="92" t="n">
        <v>261.75</v>
      </c>
      <c r="J14" s="92"/>
      <c r="K14" s="92" t="n">
        <v>261.75</v>
      </c>
      <c r="L14" s="92" t="n">
        <v>261.75</v>
      </c>
      <c r="M14" s="92" t="n">
        <v>261.75</v>
      </c>
      <c r="N14" s="92"/>
      <c r="O14" s="92"/>
      <c r="P14" s="93"/>
      <c r="Q14" s="93"/>
      <c r="R14" s="93"/>
      <c r="S14" s="93"/>
      <c r="T14" s="93"/>
    </row>
    <row r="15" s="89" customFormat="true" ht="22.5" hidden="false" customHeight="true" outlineLevel="0" collapsed="false">
      <c r="A15" s="94" t="s">
        <v>112</v>
      </c>
      <c r="B15" s="94"/>
      <c r="C15" s="94"/>
      <c r="D15" s="95" t="s">
        <v>113</v>
      </c>
      <c r="E15" s="86"/>
      <c r="F15" s="86"/>
      <c r="G15" s="86"/>
      <c r="H15" s="92" t="n">
        <v>253.76</v>
      </c>
      <c r="I15" s="92" t="n">
        <v>253.76</v>
      </c>
      <c r="J15" s="92"/>
      <c r="K15" s="92" t="n">
        <v>253.76</v>
      </c>
      <c r="L15" s="92" t="n">
        <v>253.76</v>
      </c>
      <c r="M15" s="92" t="n">
        <v>253.76</v>
      </c>
      <c r="N15" s="92"/>
      <c r="O15" s="92"/>
      <c r="P15" s="93"/>
      <c r="Q15" s="93"/>
      <c r="R15" s="93"/>
      <c r="S15" s="93"/>
      <c r="T15" s="93"/>
    </row>
    <row r="16" s="89" customFormat="true" ht="22.5" hidden="false" customHeight="true" outlineLevel="0" collapsed="false">
      <c r="A16" s="96" t="s">
        <v>114</v>
      </c>
      <c r="B16" s="96"/>
      <c r="C16" s="96"/>
      <c r="D16" s="97" t="s">
        <v>115</v>
      </c>
      <c r="E16" s="98"/>
      <c r="F16" s="98"/>
      <c r="G16" s="98"/>
      <c r="H16" s="99" t="n">
        <v>50.15</v>
      </c>
      <c r="I16" s="99" t="n">
        <v>50.15</v>
      </c>
      <c r="J16" s="99"/>
      <c r="K16" s="99" t="n">
        <v>50.15</v>
      </c>
      <c r="L16" s="99" t="n">
        <v>50.15</v>
      </c>
      <c r="M16" s="99" t="n">
        <v>50.15</v>
      </c>
      <c r="N16" s="99"/>
      <c r="O16" s="99"/>
      <c r="P16" s="93"/>
      <c r="Q16" s="93"/>
      <c r="R16" s="93"/>
      <c r="S16" s="93"/>
      <c r="T16" s="93"/>
    </row>
    <row r="17" s="89" customFormat="true" ht="22.5" hidden="false" customHeight="true" outlineLevel="0" collapsed="false">
      <c r="A17" s="94" t="s">
        <v>116</v>
      </c>
      <c r="B17" s="94"/>
      <c r="C17" s="94"/>
      <c r="D17" s="95" t="s">
        <v>117</v>
      </c>
      <c r="E17" s="86"/>
      <c r="F17" s="86"/>
      <c r="G17" s="86"/>
      <c r="H17" s="92" t="n">
        <v>185.5</v>
      </c>
      <c r="I17" s="92" t="n">
        <v>185.5</v>
      </c>
      <c r="J17" s="92"/>
      <c r="K17" s="92" t="n">
        <v>185.5</v>
      </c>
      <c r="L17" s="92" t="n">
        <v>185.5</v>
      </c>
      <c r="M17" s="92" t="n">
        <v>185.5</v>
      </c>
      <c r="N17" s="92"/>
      <c r="O17" s="92"/>
      <c r="P17" s="93"/>
      <c r="Q17" s="93"/>
      <c r="R17" s="93"/>
      <c r="S17" s="93"/>
      <c r="T17" s="93"/>
    </row>
    <row r="18" s="89" customFormat="true" ht="22.5" hidden="false" customHeight="true" outlineLevel="0" collapsed="false">
      <c r="A18" s="94" t="s">
        <v>118</v>
      </c>
      <c r="B18" s="94"/>
      <c r="C18" s="94"/>
      <c r="D18" s="95" t="s">
        <v>119</v>
      </c>
      <c r="E18" s="86"/>
      <c r="F18" s="86"/>
      <c r="G18" s="86"/>
      <c r="H18" s="92" t="n">
        <v>18.11</v>
      </c>
      <c r="I18" s="92" t="n">
        <v>18.11</v>
      </c>
      <c r="J18" s="92"/>
      <c r="K18" s="92" t="n">
        <v>18.11</v>
      </c>
      <c r="L18" s="92" t="n">
        <v>18.11</v>
      </c>
      <c r="M18" s="92" t="n">
        <v>18.11</v>
      </c>
      <c r="N18" s="92"/>
      <c r="O18" s="92"/>
      <c r="P18" s="93"/>
      <c r="Q18" s="93"/>
      <c r="R18" s="93"/>
      <c r="S18" s="93"/>
      <c r="T18" s="93"/>
    </row>
    <row r="19" s="89" customFormat="true" ht="22.5" hidden="false" customHeight="true" outlineLevel="0" collapsed="false">
      <c r="A19" s="94" t="s">
        <v>120</v>
      </c>
      <c r="B19" s="94"/>
      <c r="C19" s="94"/>
      <c r="D19" s="95" t="s">
        <v>121</v>
      </c>
      <c r="E19" s="86"/>
      <c r="F19" s="86"/>
      <c r="G19" s="86"/>
      <c r="H19" s="92" t="n">
        <v>5.1</v>
      </c>
      <c r="I19" s="92" t="n">
        <v>5.1</v>
      </c>
      <c r="J19" s="92"/>
      <c r="K19" s="92" t="n">
        <v>5.1</v>
      </c>
      <c r="L19" s="92" t="n">
        <v>5.1</v>
      </c>
      <c r="M19" s="92" t="n">
        <v>5.1</v>
      </c>
      <c r="N19" s="92"/>
      <c r="O19" s="92"/>
      <c r="P19" s="93"/>
      <c r="Q19" s="93"/>
      <c r="R19" s="93"/>
      <c r="S19" s="93"/>
      <c r="T19" s="93"/>
    </row>
    <row r="20" s="89" customFormat="true" ht="22.5" hidden="false" customHeight="true" outlineLevel="0" collapsed="false">
      <c r="A20" s="94" t="s">
        <v>122</v>
      </c>
      <c r="B20" s="94"/>
      <c r="C20" s="94"/>
      <c r="D20" s="95" t="s">
        <v>123</v>
      </c>
      <c r="E20" s="86"/>
      <c r="F20" s="86"/>
      <c r="G20" s="86"/>
      <c r="H20" s="92" t="n">
        <v>5.1</v>
      </c>
      <c r="I20" s="92" t="n">
        <v>5.1</v>
      </c>
      <c r="J20" s="92"/>
      <c r="K20" s="92" t="n">
        <v>5.1</v>
      </c>
      <c r="L20" s="92" t="n">
        <v>5.1</v>
      </c>
      <c r="M20" s="92" t="n">
        <v>5.1</v>
      </c>
      <c r="N20" s="92"/>
      <c r="O20" s="92"/>
      <c r="P20" s="93"/>
      <c r="Q20" s="93"/>
      <c r="R20" s="93"/>
      <c r="S20" s="93"/>
      <c r="T20" s="93"/>
    </row>
    <row r="21" s="89" customFormat="true" ht="22.5" hidden="false" customHeight="true" outlineLevel="0" collapsed="false">
      <c r="A21" s="94" t="s">
        <v>124</v>
      </c>
      <c r="B21" s="94"/>
      <c r="C21" s="94"/>
      <c r="D21" s="95" t="s">
        <v>125</v>
      </c>
      <c r="E21" s="86"/>
      <c r="F21" s="86"/>
      <c r="G21" s="86"/>
      <c r="H21" s="92" t="n">
        <v>2.89</v>
      </c>
      <c r="I21" s="92" t="n">
        <v>2.89</v>
      </c>
      <c r="J21" s="92"/>
      <c r="K21" s="92" t="n">
        <v>2.89</v>
      </c>
      <c r="L21" s="92" t="n">
        <v>2.89</v>
      </c>
      <c r="M21" s="92" t="n">
        <v>2.89</v>
      </c>
      <c r="N21" s="92"/>
      <c r="O21" s="92"/>
      <c r="P21" s="93"/>
      <c r="Q21" s="93"/>
      <c r="R21" s="93"/>
      <c r="S21" s="93"/>
      <c r="T21" s="93"/>
    </row>
    <row r="22" s="89" customFormat="true" ht="22.5" hidden="false" customHeight="true" outlineLevel="0" collapsed="false">
      <c r="A22" s="94" t="s">
        <v>126</v>
      </c>
      <c r="B22" s="94"/>
      <c r="C22" s="94"/>
      <c r="D22" s="95" t="s">
        <v>125</v>
      </c>
      <c r="E22" s="86"/>
      <c r="F22" s="86"/>
      <c r="G22" s="86"/>
      <c r="H22" s="92" t="n">
        <v>2.89</v>
      </c>
      <c r="I22" s="92" t="n">
        <v>2.89</v>
      </c>
      <c r="J22" s="92"/>
      <c r="K22" s="92" t="n">
        <v>2.89</v>
      </c>
      <c r="L22" s="92" t="n">
        <v>2.89</v>
      </c>
      <c r="M22" s="92" t="n">
        <v>2.89</v>
      </c>
      <c r="N22" s="92"/>
      <c r="O22" s="92"/>
      <c r="P22" s="93"/>
      <c r="Q22" s="93"/>
      <c r="R22" s="93"/>
      <c r="S22" s="93"/>
      <c r="T22" s="93"/>
    </row>
    <row r="23" s="89" customFormat="true" ht="22.5" hidden="false" customHeight="true" outlineLevel="0" collapsed="false">
      <c r="A23" s="94" t="s">
        <v>127</v>
      </c>
      <c r="B23" s="94"/>
      <c r="C23" s="94"/>
      <c r="D23" s="95" t="s">
        <v>128</v>
      </c>
      <c r="E23" s="86"/>
      <c r="F23" s="86"/>
      <c r="G23" s="86"/>
      <c r="H23" s="92" t="n">
        <v>91.83</v>
      </c>
      <c r="I23" s="92" t="n">
        <v>91.83</v>
      </c>
      <c r="J23" s="92"/>
      <c r="K23" s="92" t="n">
        <v>91.83</v>
      </c>
      <c r="L23" s="92" t="n">
        <v>91.83</v>
      </c>
      <c r="M23" s="92" t="n">
        <v>91.83</v>
      </c>
      <c r="N23" s="92"/>
      <c r="O23" s="92"/>
      <c r="P23" s="93"/>
      <c r="Q23" s="93"/>
      <c r="R23" s="93"/>
      <c r="S23" s="93"/>
      <c r="T23" s="93"/>
    </row>
    <row r="24" s="89" customFormat="true" ht="22.5" hidden="false" customHeight="true" outlineLevel="0" collapsed="false">
      <c r="A24" s="94" t="s">
        <v>129</v>
      </c>
      <c r="B24" s="94"/>
      <c r="C24" s="94"/>
      <c r="D24" s="95" t="s">
        <v>130</v>
      </c>
      <c r="E24" s="86"/>
      <c r="F24" s="86"/>
      <c r="G24" s="86"/>
      <c r="H24" s="92" t="n">
        <v>91.83</v>
      </c>
      <c r="I24" s="92" t="n">
        <v>91.83</v>
      </c>
      <c r="J24" s="92"/>
      <c r="K24" s="92" t="n">
        <v>91.83</v>
      </c>
      <c r="L24" s="92" t="n">
        <v>91.83</v>
      </c>
      <c r="M24" s="92" t="n">
        <v>91.83</v>
      </c>
      <c r="N24" s="92"/>
      <c r="O24" s="92"/>
      <c r="P24" s="93"/>
      <c r="Q24" s="93"/>
      <c r="R24" s="93"/>
      <c r="S24" s="93"/>
      <c r="T24" s="93"/>
    </row>
    <row r="25" s="89" customFormat="true" ht="21.75" hidden="false" customHeight="true" outlineLevel="0" collapsed="false">
      <c r="A25" s="94" t="s">
        <v>131</v>
      </c>
      <c r="B25" s="94"/>
      <c r="C25" s="94"/>
      <c r="D25" s="95" t="s">
        <v>132</v>
      </c>
      <c r="E25" s="86"/>
      <c r="F25" s="86"/>
      <c r="G25" s="86"/>
      <c r="H25" s="92" t="n">
        <v>76.89</v>
      </c>
      <c r="I25" s="92" t="n">
        <v>76.89</v>
      </c>
      <c r="J25" s="92"/>
      <c r="K25" s="92" t="n">
        <v>76.89</v>
      </c>
      <c r="L25" s="92" t="n">
        <v>76.89</v>
      </c>
      <c r="M25" s="92" t="n">
        <v>76.89</v>
      </c>
      <c r="N25" s="92"/>
      <c r="O25" s="92"/>
      <c r="P25" s="93"/>
      <c r="Q25" s="93"/>
      <c r="R25" s="93"/>
      <c r="S25" s="93"/>
      <c r="T25" s="93"/>
    </row>
    <row r="26" s="89" customFormat="true" ht="21.75" hidden="false" customHeight="true" outlineLevel="0" collapsed="false">
      <c r="A26" s="94" t="s">
        <v>133</v>
      </c>
      <c r="B26" s="94"/>
      <c r="C26" s="94"/>
      <c r="D26" s="95" t="s">
        <v>134</v>
      </c>
      <c r="E26" s="86"/>
      <c r="F26" s="86"/>
      <c r="G26" s="86"/>
      <c r="H26" s="92" t="n">
        <v>12.54</v>
      </c>
      <c r="I26" s="92" t="n">
        <v>12.54</v>
      </c>
      <c r="J26" s="92"/>
      <c r="K26" s="92" t="n">
        <v>12.54</v>
      </c>
      <c r="L26" s="92" t="n">
        <v>12.54</v>
      </c>
      <c r="M26" s="92" t="n">
        <v>12.54</v>
      </c>
      <c r="N26" s="92"/>
      <c r="O26" s="92"/>
      <c r="P26" s="93"/>
      <c r="Q26" s="93"/>
      <c r="R26" s="93"/>
      <c r="S26" s="93"/>
      <c r="T26" s="93"/>
    </row>
    <row r="27" s="89" customFormat="true" ht="21.75" hidden="false" customHeight="true" outlineLevel="0" collapsed="false">
      <c r="A27" s="94" t="s">
        <v>135</v>
      </c>
      <c r="B27" s="94"/>
      <c r="C27" s="94"/>
      <c r="D27" s="95" t="s">
        <v>136</v>
      </c>
      <c r="E27" s="86"/>
      <c r="F27" s="86"/>
      <c r="G27" s="86"/>
      <c r="H27" s="92" t="n">
        <v>2.4</v>
      </c>
      <c r="I27" s="92" t="n">
        <v>2.4</v>
      </c>
      <c r="J27" s="92"/>
      <c r="K27" s="92" t="n">
        <v>2.4</v>
      </c>
      <c r="L27" s="92" t="n">
        <v>2.4</v>
      </c>
      <c r="M27" s="92" t="n">
        <v>2.4</v>
      </c>
      <c r="N27" s="92"/>
      <c r="O27" s="92"/>
      <c r="P27" s="93"/>
      <c r="Q27" s="93"/>
      <c r="R27" s="93"/>
      <c r="S27" s="93"/>
      <c r="T27" s="93"/>
    </row>
    <row r="28" s="89" customFormat="true" ht="21.75" hidden="false" customHeight="true" outlineLevel="0" collapsed="false">
      <c r="A28" s="94" t="s">
        <v>137</v>
      </c>
      <c r="B28" s="94"/>
      <c r="C28" s="94"/>
      <c r="D28" s="95" t="s">
        <v>138</v>
      </c>
      <c r="E28" s="86"/>
      <c r="F28" s="86"/>
      <c r="G28" s="86"/>
      <c r="H28" s="92" t="n">
        <v>138.81</v>
      </c>
      <c r="I28" s="92" t="n">
        <v>138.81</v>
      </c>
      <c r="J28" s="92"/>
      <c r="K28" s="92" t="n">
        <v>138.81</v>
      </c>
      <c r="L28" s="92" t="n">
        <v>138.81</v>
      </c>
      <c r="M28" s="92" t="n">
        <v>138.81</v>
      </c>
      <c r="N28" s="92"/>
      <c r="O28" s="92"/>
      <c r="P28" s="93"/>
      <c r="Q28" s="93"/>
      <c r="R28" s="93"/>
      <c r="S28" s="93"/>
      <c r="T28" s="93"/>
    </row>
    <row r="29" s="89" customFormat="true" ht="21.75" hidden="false" customHeight="true" outlineLevel="0" collapsed="false">
      <c r="A29" s="94" t="s">
        <v>139</v>
      </c>
      <c r="B29" s="94"/>
      <c r="C29" s="94"/>
      <c r="D29" s="95" t="s">
        <v>140</v>
      </c>
      <c r="E29" s="86"/>
      <c r="F29" s="86"/>
      <c r="G29" s="86"/>
      <c r="H29" s="92" t="n">
        <v>138.81</v>
      </c>
      <c r="I29" s="92" t="n">
        <v>138.81</v>
      </c>
      <c r="J29" s="92"/>
      <c r="K29" s="92" t="n">
        <v>138.81</v>
      </c>
      <c r="L29" s="92" t="n">
        <v>138.81</v>
      </c>
      <c r="M29" s="92" t="n">
        <v>138.81</v>
      </c>
      <c r="N29" s="92"/>
      <c r="O29" s="92"/>
      <c r="P29" s="93"/>
      <c r="Q29" s="93"/>
      <c r="R29" s="93"/>
      <c r="S29" s="93"/>
      <c r="T29" s="93"/>
    </row>
    <row r="30" s="89" customFormat="true" ht="21.75" hidden="false" customHeight="true" outlineLevel="0" collapsed="false">
      <c r="A30" s="94" t="s">
        <v>141</v>
      </c>
      <c r="B30" s="94"/>
      <c r="C30" s="94"/>
      <c r="D30" s="95" t="s">
        <v>142</v>
      </c>
      <c r="E30" s="86"/>
      <c r="F30" s="86"/>
      <c r="G30" s="86"/>
      <c r="H30" s="92" t="n">
        <v>138.81</v>
      </c>
      <c r="I30" s="92" t="n">
        <v>138.81</v>
      </c>
      <c r="J30" s="92"/>
      <c r="K30" s="92" t="n">
        <v>138.81</v>
      </c>
      <c r="L30" s="92" t="n">
        <v>138.81</v>
      </c>
      <c r="M30" s="92" t="n">
        <v>138.81</v>
      </c>
      <c r="N30" s="92"/>
      <c r="O30" s="92"/>
      <c r="P30" s="93"/>
      <c r="Q30" s="93"/>
      <c r="R30" s="93"/>
      <c r="S30" s="93"/>
      <c r="T30" s="93"/>
    </row>
    <row r="31" s="101" customFormat="true" ht="24" hidden="false" customHeight="true" outlineLevel="0" collapsed="false">
      <c r="A31" s="100" t="s">
        <v>184</v>
      </c>
      <c r="B31" s="100"/>
      <c r="C31" s="100"/>
      <c r="D31" s="100"/>
      <c r="E31" s="100"/>
      <c r="F31" s="100"/>
      <c r="G31" s="100"/>
      <c r="H31" s="100"/>
      <c r="I31" s="100"/>
      <c r="J31" s="100"/>
      <c r="K31" s="100"/>
      <c r="L31" s="100"/>
      <c r="M31" s="100"/>
      <c r="N31" s="100"/>
      <c r="O31" s="100"/>
      <c r="P31" s="100"/>
      <c r="Q31" s="100"/>
      <c r="R31" s="100"/>
      <c r="S31" s="100"/>
    </row>
    <row r="34" customFormat="false" ht="14.25" hidden="false" customHeight="true" outlineLevel="0" collapsed="false">
      <c r="Q34" s="102"/>
      <c r="R34" s="102"/>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103" width="8.62"/>
    <col collapsed="false" customWidth="true" hidden="false" outlineLevel="0" max="2" min="2" style="103" width="31.87"/>
    <col collapsed="false" customWidth="true" hidden="false" outlineLevel="0" max="3" min="3" style="103" width="11.99"/>
    <col collapsed="false" customWidth="true" hidden="false" outlineLevel="0" max="4" min="4" style="103" width="8.62"/>
    <col collapsed="false" customWidth="true" hidden="false" outlineLevel="0" max="5" min="5" style="103" width="21.37"/>
    <col collapsed="false" customWidth="true" hidden="false" outlineLevel="0" max="6" min="6" style="103" width="11.24"/>
    <col collapsed="false" customWidth="true" hidden="false" outlineLevel="0" max="7" min="7" style="103" width="8.62"/>
    <col collapsed="false" customWidth="true" hidden="false" outlineLevel="0" max="8" min="8" style="103" width="40.12"/>
    <col collapsed="false" customWidth="true" hidden="false" outlineLevel="0" max="9" min="9" style="103" width="10.24"/>
    <col collapsed="false" customWidth="false" hidden="false" outlineLevel="0" max="257" min="10" style="103" width="8.99"/>
  </cols>
  <sheetData>
    <row r="1" s="105" customFormat="true" ht="22.5" hidden="false" customHeight="false" outlineLevel="0" collapsed="false">
      <c r="A1" s="104" t="s">
        <v>185</v>
      </c>
      <c r="B1" s="104"/>
      <c r="C1" s="104"/>
      <c r="D1" s="104"/>
      <c r="E1" s="104"/>
      <c r="F1" s="104"/>
      <c r="G1" s="104"/>
      <c r="H1" s="104"/>
      <c r="I1" s="104"/>
    </row>
    <row r="2" s="108" customFormat="true" ht="14.1" hidden="false" customHeight="true" outlineLevel="0" collapsed="false">
      <c r="A2" s="106"/>
      <c r="B2" s="106"/>
      <c r="C2" s="106"/>
      <c r="D2" s="106"/>
      <c r="E2" s="106"/>
      <c r="F2" s="106"/>
      <c r="G2" s="106"/>
      <c r="H2" s="107" t="s">
        <v>186</v>
      </c>
      <c r="I2" s="107"/>
    </row>
    <row r="3" s="109" customFormat="true" ht="14.1" hidden="false" customHeight="true" outlineLevel="0" collapsed="false">
      <c r="A3" s="106" t="str">
        <f aca="false">附表5一般公共预算财政拨款收入支出决算表!A3</f>
        <v>部门：曲靖市麒麟区三宝街道第三中学</v>
      </c>
      <c r="B3" s="106"/>
      <c r="D3" s="106"/>
      <c r="E3" s="106"/>
      <c r="F3" s="106"/>
      <c r="G3" s="106"/>
      <c r="H3" s="110" t="s">
        <v>173</v>
      </c>
      <c r="I3" s="110"/>
    </row>
    <row r="4" s="113" customFormat="true" ht="14.1" hidden="false" customHeight="true" outlineLevel="0" collapsed="false">
      <c r="A4" s="111" t="s">
        <v>180</v>
      </c>
      <c r="B4" s="111"/>
      <c r="C4" s="111"/>
      <c r="D4" s="112" t="s">
        <v>181</v>
      </c>
      <c r="E4" s="112"/>
      <c r="F4" s="112"/>
      <c r="G4" s="112"/>
      <c r="H4" s="112"/>
      <c r="I4" s="112"/>
    </row>
    <row r="5" s="113" customFormat="true" ht="14.1" hidden="false" customHeight="true" outlineLevel="0" collapsed="false">
      <c r="A5" s="114" t="s">
        <v>187</v>
      </c>
      <c r="B5" s="115" t="s">
        <v>93</v>
      </c>
      <c r="C5" s="115" t="s">
        <v>8</v>
      </c>
      <c r="D5" s="115" t="s">
        <v>187</v>
      </c>
      <c r="E5" s="115" t="s">
        <v>93</v>
      </c>
      <c r="F5" s="115" t="s">
        <v>8</v>
      </c>
      <c r="G5" s="115" t="s">
        <v>187</v>
      </c>
      <c r="H5" s="115" t="s">
        <v>93</v>
      </c>
      <c r="I5" s="115" t="s">
        <v>8</v>
      </c>
    </row>
    <row r="6" s="113" customFormat="true" ht="14.1" hidden="false" customHeight="true" outlineLevel="0" collapsed="false">
      <c r="A6" s="114"/>
      <c r="B6" s="115"/>
      <c r="C6" s="115"/>
      <c r="D6" s="115"/>
      <c r="E6" s="115"/>
      <c r="F6" s="115"/>
      <c r="G6" s="115"/>
      <c r="H6" s="115"/>
      <c r="I6" s="115"/>
    </row>
    <row r="7" s="113" customFormat="true" ht="14.1" hidden="false" customHeight="true" outlineLevel="0" collapsed="false">
      <c r="A7" s="116" t="s">
        <v>188</v>
      </c>
      <c r="B7" s="117" t="s">
        <v>189</v>
      </c>
      <c r="C7" s="118" t="n">
        <v>1687.57</v>
      </c>
      <c r="D7" s="119" t="s">
        <v>190</v>
      </c>
      <c r="E7" s="117" t="s">
        <v>191</v>
      </c>
      <c r="F7" s="118"/>
      <c r="G7" s="119" t="s">
        <v>192</v>
      </c>
      <c r="H7" s="117" t="s">
        <v>193</v>
      </c>
      <c r="I7" s="120"/>
    </row>
    <row r="8" s="113" customFormat="true" ht="14.1" hidden="false" customHeight="true" outlineLevel="0" collapsed="false">
      <c r="A8" s="116" t="s">
        <v>194</v>
      </c>
      <c r="B8" s="117" t="s">
        <v>195</v>
      </c>
      <c r="C8" s="118" t="n">
        <v>644.12</v>
      </c>
      <c r="D8" s="119" t="s">
        <v>196</v>
      </c>
      <c r="E8" s="117" t="s">
        <v>197</v>
      </c>
      <c r="F8" s="118"/>
      <c r="G8" s="119" t="s">
        <v>198</v>
      </c>
      <c r="H8" s="117" t="s">
        <v>199</v>
      </c>
      <c r="I8" s="120"/>
    </row>
    <row r="9" s="121" customFormat="true" ht="14.1" hidden="false" customHeight="true" outlineLevel="0" collapsed="false">
      <c r="A9" s="116" t="s">
        <v>200</v>
      </c>
      <c r="B9" s="117" t="s">
        <v>201</v>
      </c>
      <c r="C9" s="118" t="n">
        <v>44.97</v>
      </c>
      <c r="D9" s="119" t="s">
        <v>202</v>
      </c>
      <c r="E9" s="117" t="s">
        <v>203</v>
      </c>
      <c r="F9" s="118"/>
      <c r="G9" s="119" t="s">
        <v>204</v>
      </c>
      <c r="H9" s="117" t="s">
        <v>205</v>
      </c>
      <c r="I9" s="120"/>
      <c r="K9" s="113"/>
    </row>
    <row r="10" s="121" customFormat="true" ht="14.1" hidden="false" customHeight="true" outlineLevel="0" collapsed="false">
      <c r="A10" s="116" t="s">
        <v>206</v>
      </c>
      <c r="B10" s="117" t="s">
        <v>207</v>
      </c>
      <c r="C10" s="118" t="n">
        <v>0</v>
      </c>
      <c r="D10" s="119" t="s">
        <v>208</v>
      </c>
      <c r="E10" s="117" t="s">
        <v>209</v>
      </c>
      <c r="F10" s="118"/>
      <c r="G10" s="119" t="s">
        <v>210</v>
      </c>
      <c r="H10" s="117" t="s">
        <v>211</v>
      </c>
      <c r="I10" s="120"/>
      <c r="K10" s="113"/>
    </row>
    <row r="11" s="121" customFormat="true" ht="14.1" hidden="false" customHeight="true" outlineLevel="0" collapsed="false">
      <c r="A11" s="116" t="s">
        <v>212</v>
      </c>
      <c r="B11" s="117" t="s">
        <v>213</v>
      </c>
      <c r="C11" s="118" t="n">
        <v>0</v>
      </c>
      <c r="D11" s="119" t="s">
        <v>214</v>
      </c>
      <c r="E11" s="117" t="s">
        <v>215</v>
      </c>
      <c r="F11" s="118"/>
      <c r="G11" s="119" t="s">
        <v>216</v>
      </c>
      <c r="H11" s="117" t="s">
        <v>217</v>
      </c>
      <c r="I11" s="120"/>
      <c r="K11" s="113"/>
    </row>
    <row r="12" s="121" customFormat="true" ht="14.1" hidden="false" customHeight="true" outlineLevel="0" collapsed="false">
      <c r="A12" s="116" t="s">
        <v>218</v>
      </c>
      <c r="B12" s="117" t="s">
        <v>219</v>
      </c>
      <c r="C12" s="118" t="n">
        <v>550.55</v>
      </c>
      <c r="D12" s="119" t="s">
        <v>220</v>
      </c>
      <c r="E12" s="117" t="s">
        <v>221</v>
      </c>
      <c r="F12" s="118"/>
      <c r="G12" s="119" t="s">
        <v>222</v>
      </c>
      <c r="H12" s="117" t="s">
        <v>223</v>
      </c>
      <c r="I12" s="120"/>
      <c r="K12" s="113"/>
    </row>
    <row r="13" s="121" customFormat="true" ht="14.1" hidden="false" customHeight="true" outlineLevel="0" collapsed="false">
      <c r="A13" s="116" t="s">
        <v>224</v>
      </c>
      <c r="B13" s="117" t="s">
        <v>225</v>
      </c>
      <c r="C13" s="118" t="n">
        <v>185.5</v>
      </c>
      <c r="D13" s="119" t="s">
        <v>226</v>
      </c>
      <c r="E13" s="117" t="s">
        <v>227</v>
      </c>
      <c r="F13" s="118"/>
      <c r="G13" s="119" t="s">
        <v>228</v>
      </c>
      <c r="H13" s="117" t="s">
        <v>229</v>
      </c>
      <c r="I13" s="120"/>
      <c r="K13" s="113"/>
    </row>
    <row r="14" s="121" customFormat="true" ht="14.1" hidden="false" customHeight="true" outlineLevel="0" collapsed="false">
      <c r="A14" s="116" t="s">
        <v>230</v>
      </c>
      <c r="B14" s="117" t="s">
        <v>231</v>
      </c>
      <c r="C14" s="118" t="n">
        <v>18.11</v>
      </c>
      <c r="D14" s="119" t="s">
        <v>232</v>
      </c>
      <c r="E14" s="117" t="s">
        <v>233</v>
      </c>
      <c r="F14" s="118"/>
      <c r="G14" s="119" t="s">
        <v>234</v>
      </c>
      <c r="H14" s="117" t="s">
        <v>235</v>
      </c>
      <c r="I14" s="120"/>
      <c r="K14" s="113"/>
    </row>
    <row r="15" s="121" customFormat="true" ht="14.1" hidden="false" customHeight="true" outlineLevel="0" collapsed="false">
      <c r="A15" s="116" t="s">
        <v>236</v>
      </c>
      <c r="B15" s="117" t="s">
        <v>237</v>
      </c>
      <c r="C15" s="118" t="n">
        <v>76.89</v>
      </c>
      <c r="D15" s="119" t="s">
        <v>238</v>
      </c>
      <c r="E15" s="117" t="s">
        <v>239</v>
      </c>
      <c r="F15" s="118"/>
      <c r="G15" s="119" t="s">
        <v>240</v>
      </c>
      <c r="H15" s="117" t="s">
        <v>241</v>
      </c>
      <c r="I15" s="120"/>
      <c r="K15" s="113"/>
    </row>
    <row r="16" s="121" customFormat="true" ht="14.1" hidden="false" customHeight="true" outlineLevel="0" collapsed="false">
      <c r="A16" s="116" t="s">
        <v>242</v>
      </c>
      <c r="B16" s="117" t="s">
        <v>243</v>
      </c>
      <c r="C16" s="118" t="n">
        <v>12.54</v>
      </c>
      <c r="D16" s="119" t="s">
        <v>244</v>
      </c>
      <c r="E16" s="117" t="s">
        <v>245</v>
      </c>
      <c r="F16" s="118"/>
      <c r="G16" s="119" t="s">
        <v>246</v>
      </c>
      <c r="H16" s="117" t="s">
        <v>247</v>
      </c>
      <c r="I16" s="120"/>
      <c r="K16" s="113"/>
    </row>
    <row r="17" s="121" customFormat="true" ht="14.1" hidden="false" customHeight="true" outlineLevel="0" collapsed="false">
      <c r="A17" s="116" t="s">
        <v>248</v>
      </c>
      <c r="B17" s="117" t="s">
        <v>249</v>
      </c>
      <c r="C17" s="118" t="n">
        <v>5.29</v>
      </c>
      <c r="D17" s="119" t="s">
        <v>250</v>
      </c>
      <c r="E17" s="117" t="s">
        <v>251</v>
      </c>
      <c r="F17" s="118"/>
      <c r="G17" s="119" t="s">
        <v>252</v>
      </c>
      <c r="H17" s="117" t="s">
        <v>253</v>
      </c>
      <c r="I17" s="120"/>
      <c r="K17" s="113"/>
    </row>
    <row r="18" s="121" customFormat="true" ht="14.1" hidden="false" customHeight="true" outlineLevel="0" collapsed="false">
      <c r="A18" s="116" t="s">
        <v>254</v>
      </c>
      <c r="B18" s="117" t="s">
        <v>255</v>
      </c>
      <c r="C18" s="118" t="n">
        <v>138.81</v>
      </c>
      <c r="D18" s="119" t="s">
        <v>256</v>
      </c>
      <c r="E18" s="117" t="s">
        <v>257</v>
      </c>
      <c r="F18" s="118"/>
      <c r="G18" s="119" t="s">
        <v>258</v>
      </c>
      <c r="H18" s="117" t="s">
        <v>259</v>
      </c>
      <c r="I18" s="120"/>
      <c r="K18" s="113"/>
    </row>
    <row r="19" s="121" customFormat="true" ht="14.1" hidden="false" customHeight="true" outlineLevel="0" collapsed="false">
      <c r="A19" s="116" t="s">
        <v>260</v>
      </c>
      <c r="B19" s="117" t="s">
        <v>261</v>
      </c>
      <c r="C19" s="118" t="n">
        <v>0</v>
      </c>
      <c r="D19" s="119" t="s">
        <v>262</v>
      </c>
      <c r="E19" s="117" t="s">
        <v>263</v>
      </c>
      <c r="F19" s="118"/>
      <c r="G19" s="119" t="s">
        <v>264</v>
      </c>
      <c r="H19" s="117" t="s">
        <v>265</v>
      </c>
      <c r="I19" s="120"/>
      <c r="K19" s="113"/>
    </row>
    <row r="20" s="121" customFormat="true" ht="14.1" hidden="false" customHeight="true" outlineLevel="0" collapsed="false">
      <c r="A20" s="116" t="s">
        <v>266</v>
      </c>
      <c r="B20" s="117" t="s">
        <v>267</v>
      </c>
      <c r="C20" s="118" t="n">
        <v>10.8</v>
      </c>
      <c r="D20" s="119" t="s">
        <v>268</v>
      </c>
      <c r="E20" s="117" t="s">
        <v>269</v>
      </c>
      <c r="F20" s="118"/>
      <c r="G20" s="119" t="s">
        <v>270</v>
      </c>
      <c r="H20" s="117" t="s">
        <v>271</v>
      </c>
      <c r="I20" s="118"/>
      <c r="K20" s="113"/>
    </row>
    <row r="21" s="121" customFormat="true" ht="14.1" hidden="false" customHeight="true" outlineLevel="0" collapsed="false">
      <c r="A21" s="116" t="s">
        <v>272</v>
      </c>
      <c r="B21" s="117" t="s">
        <v>273</v>
      </c>
      <c r="C21" s="118" t="n">
        <v>55.25</v>
      </c>
      <c r="D21" s="119" t="s">
        <v>274</v>
      </c>
      <c r="E21" s="117" t="s">
        <v>275</v>
      </c>
      <c r="F21" s="118"/>
      <c r="G21" s="119" t="s">
        <v>276</v>
      </c>
      <c r="H21" s="117" t="s">
        <v>277</v>
      </c>
      <c r="I21" s="118"/>
      <c r="K21" s="113"/>
    </row>
    <row r="22" s="121" customFormat="true" ht="14.1" hidden="false" customHeight="true" outlineLevel="0" collapsed="false">
      <c r="A22" s="116" t="s">
        <v>278</v>
      </c>
      <c r="B22" s="117" t="s">
        <v>279</v>
      </c>
      <c r="C22" s="118" t="n">
        <v>0</v>
      </c>
      <c r="D22" s="119" t="s">
        <v>280</v>
      </c>
      <c r="E22" s="117" t="s">
        <v>281</v>
      </c>
      <c r="F22" s="118"/>
      <c r="G22" s="119" t="s">
        <v>282</v>
      </c>
      <c r="H22" s="117" t="s">
        <v>283</v>
      </c>
      <c r="I22" s="118"/>
      <c r="K22" s="113"/>
    </row>
    <row r="23" s="121" customFormat="true" ht="14.1" hidden="false" customHeight="true" outlineLevel="0" collapsed="false">
      <c r="A23" s="116" t="s">
        <v>284</v>
      </c>
      <c r="B23" s="117" t="s">
        <v>285</v>
      </c>
      <c r="C23" s="118" t="n">
        <v>50.15</v>
      </c>
      <c r="D23" s="119" t="s">
        <v>286</v>
      </c>
      <c r="E23" s="117" t="s">
        <v>287</v>
      </c>
      <c r="F23" s="118"/>
      <c r="G23" s="119" t="s">
        <v>288</v>
      </c>
      <c r="H23" s="117" t="s">
        <v>289</v>
      </c>
      <c r="I23" s="118"/>
      <c r="K23" s="113"/>
    </row>
    <row r="24" s="121" customFormat="true" ht="14.1" hidden="false" customHeight="true" outlineLevel="0" collapsed="false">
      <c r="A24" s="116" t="s">
        <v>290</v>
      </c>
      <c r="B24" s="117" t="s">
        <v>291</v>
      </c>
      <c r="C24" s="118" t="n">
        <v>0</v>
      </c>
      <c r="D24" s="119" t="s">
        <v>292</v>
      </c>
      <c r="E24" s="117" t="s">
        <v>293</v>
      </c>
      <c r="F24" s="118"/>
      <c r="G24" s="119" t="s">
        <v>294</v>
      </c>
      <c r="H24" s="117" t="s">
        <v>295</v>
      </c>
      <c r="I24" s="118"/>
      <c r="K24" s="113"/>
    </row>
    <row r="25" s="121" customFormat="true" ht="14.1" hidden="false" customHeight="true" outlineLevel="0" collapsed="false">
      <c r="A25" s="116" t="s">
        <v>296</v>
      </c>
      <c r="B25" s="117" t="s">
        <v>297</v>
      </c>
      <c r="C25" s="118" t="n">
        <v>4.94</v>
      </c>
      <c r="D25" s="119" t="s">
        <v>298</v>
      </c>
      <c r="E25" s="117" t="s">
        <v>299</v>
      </c>
      <c r="F25" s="118"/>
      <c r="G25" s="119" t="s">
        <v>300</v>
      </c>
      <c r="H25" s="117" t="s">
        <v>301</v>
      </c>
      <c r="I25" s="118"/>
      <c r="K25" s="113"/>
    </row>
    <row r="26" s="121" customFormat="true" ht="14.1" hidden="false" customHeight="true" outlineLevel="0" collapsed="false">
      <c r="A26" s="116" t="s">
        <v>302</v>
      </c>
      <c r="B26" s="117" t="s">
        <v>303</v>
      </c>
      <c r="C26" s="118" t="n">
        <v>0.16</v>
      </c>
      <c r="D26" s="119" t="s">
        <v>304</v>
      </c>
      <c r="E26" s="117" t="s">
        <v>305</v>
      </c>
      <c r="F26" s="118"/>
      <c r="G26" s="119" t="s">
        <v>306</v>
      </c>
      <c r="H26" s="117" t="s">
        <v>307</v>
      </c>
      <c r="I26" s="118"/>
      <c r="K26" s="113"/>
    </row>
    <row r="27" s="121" customFormat="true" ht="14.1" hidden="false" customHeight="true" outlineLevel="0" collapsed="false">
      <c r="A27" s="116" t="s">
        <v>308</v>
      </c>
      <c r="B27" s="117" t="s">
        <v>309</v>
      </c>
      <c r="C27" s="118"/>
      <c r="D27" s="119" t="s">
        <v>310</v>
      </c>
      <c r="E27" s="117" t="s">
        <v>311</v>
      </c>
      <c r="F27" s="118"/>
      <c r="G27" s="119" t="s">
        <v>312</v>
      </c>
      <c r="H27" s="117" t="s">
        <v>313</v>
      </c>
      <c r="I27" s="118"/>
      <c r="K27" s="113"/>
    </row>
    <row r="28" s="121" customFormat="true" ht="14.1" hidden="false" customHeight="true" outlineLevel="0" collapsed="false">
      <c r="A28" s="116" t="s">
        <v>314</v>
      </c>
      <c r="B28" s="117" t="s">
        <v>315</v>
      </c>
      <c r="C28" s="118"/>
      <c r="D28" s="119" t="s">
        <v>316</v>
      </c>
      <c r="E28" s="117" t="s">
        <v>317</v>
      </c>
      <c r="F28" s="118"/>
      <c r="G28" s="119" t="s">
        <v>318</v>
      </c>
      <c r="H28" s="117" t="s">
        <v>319</v>
      </c>
      <c r="I28" s="118"/>
      <c r="K28" s="113"/>
    </row>
    <row r="29" s="121" customFormat="true" ht="14.1" hidden="false" customHeight="true" outlineLevel="0" collapsed="false">
      <c r="A29" s="116" t="s">
        <v>320</v>
      </c>
      <c r="B29" s="117" t="s">
        <v>321</v>
      </c>
      <c r="C29" s="118"/>
      <c r="D29" s="119" t="s">
        <v>322</v>
      </c>
      <c r="E29" s="117" t="s">
        <v>323</v>
      </c>
      <c r="F29" s="118"/>
      <c r="G29" s="119" t="s">
        <v>324</v>
      </c>
      <c r="H29" s="117" t="s">
        <v>325</v>
      </c>
      <c r="I29" s="118"/>
      <c r="K29" s="113"/>
    </row>
    <row r="30" s="121" customFormat="true" ht="14.1" hidden="false" customHeight="true" outlineLevel="0" collapsed="false">
      <c r="A30" s="116" t="s">
        <v>326</v>
      </c>
      <c r="B30" s="117" t="s">
        <v>327</v>
      </c>
      <c r="C30" s="118"/>
      <c r="D30" s="119" t="s">
        <v>328</v>
      </c>
      <c r="E30" s="117" t="s">
        <v>329</v>
      </c>
      <c r="F30" s="118"/>
      <c r="G30" s="119" t="s">
        <v>330</v>
      </c>
      <c r="H30" s="117" t="s">
        <v>331</v>
      </c>
      <c r="I30" s="118"/>
      <c r="K30" s="113"/>
    </row>
    <row r="31" s="121" customFormat="true" ht="14.1" hidden="false" customHeight="true" outlineLevel="0" collapsed="false">
      <c r="A31" s="116" t="s">
        <v>332</v>
      </c>
      <c r="B31" s="117" t="s">
        <v>333</v>
      </c>
      <c r="C31" s="118"/>
      <c r="D31" s="119" t="s">
        <v>334</v>
      </c>
      <c r="E31" s="117" t="s">
        <v>335</v>
      </c>
      <c r="F31" s="118"/>
      <c r="G31" s="119" t="s">
        <v>336</v>
      </c>
      <c r="H31" s="117" t="s">
        <v>337</v>
      </c>
      <c r="I31" s="118"/>
      <c r="K31" s="113"/>
    </row>
    <row r="32" s="121" customFormat="true" ht="14.1" hidden="false" customHeight="true" outlineLevel="0" collapsed="false">
      <c r="A32" s="116" t="n">
        <v>30311</v>
      </c>
      <c r="B32" s="117" t="s">
        <v>338</v>
      </c>
      <c r="C32" s="118"/>
      <c r="D32" s="119" t="s">
        <v>339</v>
      </c>
      <c r="E32" s="117" t="s">
        <v>340</v>
      </c>
      <c r="F32" s="118"/>
      <c r="G32" s="119" t="s">
        <v>341</v>
      </c>
      <c r="H32" s="117" t="s">
        <v>342</v>
      </c>
      <c r="I32" s="118"/>
      <c r="K32" s="113"/>
    </row>
    <row r="33" s="121" customFormat="true" ht="14.1" hidden="false" customHeight="true" outlineLevel="0" collapsed="false">
      <c r="A33" s="116" t="s">
        <v>343</v>
      </c>
      <c r="B33" s="117" t="s">
        <v>344</v>
      </c>
      <c r="C33" s="122"/>
      <c r="D33" s="119" t="s">
        <v>345</v>
      </c>
      <c r="E33" s="117" t="s">
        <v>346</v>
      </c>
      <c r="F33" s="118"/>
      <c r="G33" s="119" t="s">
        <v>347</v>
      </c>
      <c r="H33" s="117" t="s">
        <v>348</v>
      </c>
      <c r="I33" s="118"/>
      <c r="K33" s="113"/>
    </row>
    <row r="34" s="121" customFormat="true" ht="14.1" hidden="false" customHeight="true" outlineLevel="0" collapsed="false">
      <c r="A34" s="116"/>
      <c r="B34" s="117"/>
      <c r="C34" s="122"/>
      <c r="D34" s="119" t="s">
        <v>349</v>
      </c>
      <c r="E34" s="117" t="s">
        <v>350</v>
      </c>
      <c r="F34" s="118"/>
      <c r="G34" s="119" t="s">
        <v>351</v>
      </c>
      <c r="H34" s="117" t="s">
        <v>352</v>
      </c>
      <c r="I34" s="118"/>
      <c r="K34" s="113"/>
    </row>
    <row r="35" s="121" customFormat="true" ht="14.1" hidden="false" customHeight="true" outlineLevel="0" collapsed="false">
      <c r="A35" s="116"/>
      <c r="B35" s="117"/>
      <c r="C35" s="122"/>
      <c r="D35" s="119" t="s">
        <v>353</v>
      </c>
      <c r="E35" s="117" t="s">
        <v>354</v>
      </c>
      <c r="F35" s="118"/>
      <c r="G35" s="117"/>
      <c r="H35" s="117"/>
      <c r="I35" s="118"/>
      <c r="K35" s="113"/>
    </row>
    <row r="36" s="128" customFormat="true" ht="14.1" hidden="false" customHeight="true" outlineLevel="0" collapsed="false">
      <c r="A36" s="123"/>
      <c r="B36" s="124"/>
      <c r="C36" s="125"/>
      <c r="D36" s="124" t="s">
        <v>355</v>
      </c>
      <c r="E36" s="126" t="s">
        <v>356</v>
      </c>
      <c r="F36" s="127"/>
      <c r="G36" s="126"/>
      <c r="H36" s="126"/>
      <c r="I36" s="127"/>
      <c r="K36" s="113"/>
    </row>
    <row r="37" s="128" customFormat="true" ht="14.1" hidden="false" customHeight="true" outlineLevel="0" collapsed="false">
      <c r="A37" s="129"/>
      <c r="B37" s="129"/>
      <c r="C37" s="130"/>
      <c r="D37" s="129" t="s">
        <v>357</v>
      </c>
      <c r="E37" s="131" t="s">
        <v>358</v>
      </c>
      <c r="F37" s="132"/>
      <c r="G37" s="131"/>
      <c r="H37" s="131"/>
      <c r="I37" s="131"/>
      <c r="K37" s="113"/>
    </row>
    <row r="38" customFormat="false" ht="14.25" hidden="false" customHeight="false" outlineLevel="0" collapsed="false">
      <c r="A38" s="131"/>
      <c r="B38" s="131"/>
      <c r="C38" s="130"/>
      <c r="D38" s="129" t="s">
        <v>359</v>
      </c>
      <c r="E38" s="131" t="s">
        <v>360</v>
      </c>
      <c r="F38" s="132"/>
      <c r="G38" s="131"/>
      <c r="H38" s="131"/>
      <c r="I38" s="131"/>
      <c r="K38" s="113"/>
    </row>
    <row r="39" customFormat="false" ht="14.25" hidden="false" customHeight="false" outlineLevel="0" collapsed="false">
      <c r="A39" s="131"/>
      <c r="B39" s="131"/>
      <c r="C39" s="130"/>
      <c r="D39" s="129" t="s">
        <v>361</v>
      </c>
      <c r="E39" s="131" t="s">
        <v>362</v>
      </c>
      <c r="F39" s="132"/>
      <c r="G39" s="131"/>
      <c r="H39" s="131"/>
      <c r="I39" s="131"/>
    </row>
    <row r="40" customFormat="false" ht="14.25" hidden="false" customHeight="false" outlineLevel="0" collapsed="false">
      <c r="A40" s="133" t="s">
        <v>363</v>
      </c>
      <c r="B40" s="133"/>
      <c r="C40" s="132" t="n">
        <v>1742.83</v>
      </c>
      <c r="D40" s="133" t="s">
        <v>364</v>
      </c>
      <c r="E40" s="133"/>
      <c r="F40" s="133"/>
      <c r="G40" s="133"/>
      <c r="H40" s="133"/>
      <c r="I40" s="133"/>
    </row>
    <row r="41" customFormat="false" ht="14.25" hidden="false" customHeight="true" outlineLevel="0" collapsed="false">
      <c r="A41" s="134" t="s">
        <v>365</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customFormat="false" ht="14.25"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7" t="s">
        <v>366</v>
      </c>
      <c r="B1" s="47"/>
      <c r="C1" s="47"/>
      <c r="D1" s="47"/>
      <c r="E1" s="47"/>
      <c r="F1" s="47"/>
      <c r="G1" s="47"/>
      <c r="H1" s="47"/>
      <c r="I1" s="47"/>
      <c r="J1" s="47"/>
      <c r="K1" s="47"/>
      <c r="L1" s="47"/>
    </row>
    <row r="2" s="32" customFormat="true" ht="12.75" hidden="false" customHeight="false" outlineLevel="0" collapsed="false">
      <c r="L2" s="35" t="s">
        <v>367</v>
      </c>
    </row>
    <row r="3" s="32" customFormat="true" ht="12.75" hidden="false" customHeight="false" outlineLevel="0" collapsed="false">
      <c r="A3" s="36" t="str">
        <f aca="false">附表6一般公共预算财政拨款基本支出决算表!A3</f>
        <v>部门：曲靖市麒麟区三宝街道第三中学</v>
      </c>
      <c r="F3" s="37"/>
      <c r="G3" s="37"/>
      <c r="H3" s="37"/>
      <c r="I3" s="37"/>
      <c r="L3" s="35" t="s">
        <v>3</v>
      </c>
    </row>
    <row r="4" s="32" customFormat="true" ht="15.4" hidden="false" customHeight="true" outlineLevel="0" collapsed="false">
      <c r="A4" s="39" t="s">
        <v>368</v>
      </c>
      <c r="B4" s="39"/>
      <c r="C4" s="39"/>
      <c r="D4" s="39"/>
      <c r="E4" s="39"/>
      <c r="F4" s="39"/>
      <c r="G4" s="39"/>
      <c r="H4" s="39"/>
      <c r="I4" s="39"/>
      <c r="J4" s="39"/>
      <c r="K4" s="39"/>
      <c r="L4" s="39"/>
    </row>
    <row r="5" s="32" customFormat="true" ht="15.4" hidden="false" customHeight="true" outlineLevel="0" collapsed="false">
      <c r="A5" s="49" t="s">
        <v>187</v>
      </c>
      <c r="B5" s="136" t="s">
        <v>93</v>
      </c>
      <c r="C5" s="136" t="s">
        <v>8</v>
      </c>
      <c r="D5" s="136" t="s">
        <v>187</v>
      </c>
      <c r="E5" s="136" t="s">
        <v>93</v>
      </c>
      <c r="F5" s="136" t="s">
        <v>8</v>
      </c>
      <c r="G5" s="136" t="s">
        <v>187</v>
      </c>
      <c r="H5" s="136" t="s">
        <v>93</v>
      </c>
      <c r="I5" s="136" t="s">
        <v>8</v>
      </c>
      <c r="J5" s="136" t="s">
        <v>187</v>
      </c>
      <c r="K5" s="136" t="s">
        <v>93</v>
      </c>
      <c r="L5" s="136" t="s">
        <v>8</v>
      </c>
    </row>
    <row r="6" s="32" customFormat="true" ht="15.4" hidden="false" customHeight="true" outlineLevel="0" collapsed="false">
      <c r="A6" s="49"/>
      <c r="B6" s="136"/>
      <c r="C6" s="136"/>
      <c r="D6" s="136"/>
      <c r="E6" s="136"/>
      <c r="F6" s="136"/>
      <c r="G6" s="136"/>
      <c r="H6" s="136"/>
      <c r="I6" s="136"/>
      <c r="J6" s="136"/>
      <c r="K6" s="136"/>
      <c r="L6" s="136"/>
    </row>
    <row r="7" s="32" customFormat="true" ht="15.4" hidden="false" customHeight="true" outlineLevel="0" collapsed="false">
      <c r="A7" s="55" t="s">
        <v>188</v>
      </c>
      <c r="B7" s="56" t="s">
        <v>189</v>
      </c>
      <c r="C7" s="53"/>
      <c r="D7" s="137" t="s">
        <v>190</v>
      </c>
      <c r="E7" s="56" t="s">
        <v>191</v>
      </c>
      <c r="F7" s="53" t="n">
        <v>110.25</v>
      </c>
      <c r="G7" s="137" t="n">
        <v>309</v>
      </c>
      <c r="H7" s="56" t="s">
        <v>369</v>
      </c>
      <c r="I7" s="53"/>
      <c r="J7" s="137" t="n">
        <v>311</v>
      </c>
      <c r="K7" s="56" t="s">
        <v>370</v>
      </c>
      <c r="L7" s="50"/>
    </row>
    <row r="8" s="32" customFormat="true" ht="15.4" hidden="false" customHeight="true" outlineLevel="0" collapsed="false">
      <c r="A8" s="55" t="s">
        <v>194</v>
      </c>
      <c r="B8" s="56" t="s">
        <v>195</v>
      </c>
      <c r="C8" s="53"/>
      <c r="D8" s="137" t="s">
        <v>196</v>
      </c>
      <c r="E8" s="56" t="s">
        <v>197</v>
      </c>
      <c r="F8" s="53" t="n">
        <v>40.21</v>
      </c>
      <c r="G8" s="137" t="n">
        <v>30901</v>
      </c>
      <c r="H8" s="56" t="s">
        <v>199</v>
      </c>
      <c r="I8" s="53"/>
      <c r="J8" s="137" t="n">
        <v>31101</v>
      </c>
      <c r="K8" s="56" t="s">
        <v>301</v>
      </c>
      <c r="L8" s="50"/>
    </row>
    <row r="9" s="32" customFormat="true" ht="15.4" hidden="false" customHeight="true" outlineLevel="0" collapsed="false">
      <c r="A9" s="55" t="s">
        <v>200</v>
      </c>
      <c r="B9" s="56" t="s">
        <v>201</v>
      </c>
      <c r="C9" s="53"/>
      <c r="D9" s="137" t="s">
        <v>202</v>
      </c>
      <c r="E9" s="56" t="s">
        <v>203</v>
      </c>
      <c r="F9" s="53" t="n">
        <v>2.1</v>
      </c>
      <c r="G9" s="137" t="n">
        <v>30902</v>
      </c>
      <c r="H9" s="56" t="s">
        <v>205</v>
      </c>
      <c r="I9" s="53"/>
      <c r="J9" s="137" t="n">
        <v>31199</v>
      </c>
      <c r="K9" s="56" t="s">
        <v>325</v>
      </c>
      <c r="L9" s="50"/>
    </row>
    <row r="10" s="32" customFormat="true" ht="15.4" hidden="false" customHeight="true" outlineLevel="0" collapsed="false">
      <c r="A10" s="55" t="s">
        <v>206</v>
      </c>
      <c r="B10" s="56" t="s">
        <v>207</v>
      </c>
      <c r="C10" s="53"/>
      <c r="D10" s="137" t="s">
        <v>208</v>
      </c>
      <c r="E10" s="56" t="s">
        <v>209</v>
      </c>
      <c r="F10" s="53" t="n">
        <v>0</v>
      </c>
      <c r="G10" s="137" t="n">
        <v>30903</v>
      </c>
      <c r="H10" s="56" t="s">
        <v>211</v>
      </c>
      <c r="I10" s="53"/>
      <c r="J10" s="137" t="s">
        <v>294</v>
      </c>
      <c r="K10" s="56" t="s">
        <v>295</v>
      </c>
      <c r="L10" s="50"/>
    </row>
    <row r="11" s="32" customFormat="true" ht="15.4" hidden="false" customHeight="true" outlineLevel="0" collapsed="false">
      <c r="A11" s="55" t="s">
        <v>212</v>
      </c>
      <c r="B11" s="56" t="s">
        <v>213</v>
      </c>
      <c r="C11" s="53"/>
      <c r="D11" s="137" t="s">
        <v>214</v>
      </c>
      <c r="E11" s="56" t="s">
        <v>215</v>
      </c>
      <c r="F11" s="53" t="n">
        <v>0</v>
      </c>
      <c r="G11" s="137" t="n">
        <v>30905</v>
      </c>
      <c r="H11" s="56" t="s">
        <v>217</v>
      </c>
      <c r="I11" s="53"/>
      <c r="J11" s="137" t="s">
        <v>300</v>
      </c>
      <c r="K11" s="56" t="s">
        <v>301</v>
      </c>
      <c r="L11" s="50"/>
    </row>
    <row r="12" s="32" customFormat="true" ht="15.4" hidden="false" customHeight="true" outlineLevel="0" collapsed="false">
      <c r="A12" s="55" t="s">
        <v>218</v>
      </c>
      <c r="B12" s="56" t="s">
        <v>219</v>
      </c>
      <c r="C12" s="53"/>
      <c r="D12" s="137" t="s">
        <v>220</v>
      </c>
      <c r="E12" s="56" t="s">
        <v>221</v>
      </c>
      <c r="F12" s="53" t="n">
        <v>13.45</v>
      </c>
      <c r="G12" s="137" t="n">
        <v>30906</v>
      </c>
      <c r="H12" s="56" t="s">
        <v>223</v>
      </c>
      <c r="I12" s="53"/>
      <c r="J12" s="137" t="s">
        <v>306</v>
      </c>
      <c r="K12" s="56" t="s">
        <v>307</v>
      </c>
      <c r="L12" s="50"/>
    </row>
    <row r="13" s="32" customFormat="true" ht="15.4" hidden="false" customHeight="true" outlineLevel="0" collapsed="false">
      <c r="A13" s="55" t="s">
        <v>224</v>
      </c>
      <c r="B13" s="56" t="s">
        <v>225</v>
      </c>
      <c r="C13" s="53"/>
      <c r="D13" s="137" t="s">
        <v>226</v>
      </c>
      <c r="E13" s="56" t="s">
        <v>227</v>
      </c>
      <c r="F13" s="53" t="n">
        <v>19.08</v>
      </c>
      <c r="G13" s="137" t="n">
        <v>30907</v>
      </c>
      <c r="H13" s="56" t="s">
        <v>229</v>
      </c>
      <c r="I13" s="53"/>
      <c r="J13" s="137" t="s">
        <v>312</v>
      </c>
      <c r="K13" s="56" t="s">
        <v>313</v>
      </c>
      <c r="L13" s="50"/>
    </row>
    <row r="14" s="32" customFormat="true" ht="15.4" hidden="false" customHeight="true" outlineLevel="0" collapsed="false">
      <c r="A14" s="55" t="s">
        <v>230</v>
      </c>
      <c r="B14" s="56" t="s">
        <v>231</v>
      </c>
      <c r="C14" s="53"/>
      <c r="D14" s="137" t="s">
        <v>232</v>
      </c>
      <c r="E14" s="56" t="s">
        <v>233</v>
      </c>
      <c r="F14" s="53" t="n">
        <v>0</v>
      </c>
      <c r="G14" s="137" t="n">
        <v>30908</v>
      </c>
      <c r="H14" s="56" t="s">
        <v>235</v>
      </c>
      <c r="I14" s="53"/>
      <c r="J14" s="137" t="s">
        <v>318</v>
      </c>
      <c r="K14" s="56" t="s">
        <v>319</v>
      </c>
      <c r="L14" s="50"/>
    </row>
    <row r="15" s="32" customFormat="true" ht="15.4" hidden="false" customHeight="true" outlineLevel="0" collapsed="false">
      <c r="A15" s="55" t="s">
        <v>236</v>
      </c>
      <c r="B15" s="56" t="s">
        <v>237</v>
      </c>
      <c r="C15" s="53"/>
      <c r="D15" s="137" t="s">
        <v>238</v>
      </c>
      <c r="E15" s="56" t="s">
        <v>239</v>
      </c>
      <c r="F15" s="53" t="n">
        <v>0</v>
      </c>
      <c r="G15" s="137" t="n">
        <v>30913</v>
      </c>
      <c r="H15" s="56" t="s">
        <v>265</v>
      </c>
      <c r="I15" s="53"/>
      <c r="J15" s="137" t="s">
        <v>324</v>
      </c>
      <c r="K15" s="56" t="s">
        <v>325</v>
      </c>
      <c r="L15" s="50"/>
    </row>
    <row r="16" s="32" customFormat="true" ht="15.4" hidden="false" customHeight="true" outlineLevel="0" collapsed="false">
      <c r="A16" s="55" t="s">
        <v>242</v>
      </c>
      <c r="B16" s="56" t="s">
        <v>243</v>
      </c>
      <c r="C16" s="53"/>
      <c r="D16" s="137" t="s">
        <v>244</v>
      </c>
      <c r="E16" s="56" t="s">
        <v>245</v>
      </c>
      <c r="F16" s="53" t="n">
        <v>0</v>
      </c>
      <c r="G16" s="137" t="n">
        <v>30919</v>
      </c>
      <c r="H16" s="56" t="s">
        <v>271</v>
      </c>
      <c r="I16" s="53"/>
      <c r="J16" s="138" t="n">
        <v>313</v>
      </c>
      <c r="K16" s="139" t="s">
        <v>371</v>
      </c>
      <c r="L16" s="50"/>
    </row>
    <row r="17" s="32" customFormat="true" ht="15.4" hidden="false" customHeight="true" outlineLevel="0" collapsed="false">
      <c r="A17" s="55" t="s">
        <v>248</v>
      </c>
      <c r="B17" s="56" t="s">
        <v>249</v>
      </c>
      <c r="C17" s="53"/>
      <c r="D17" s="137" t="s">
        <v>250</v>
      </c>
      <c r="E17" s="56" t="s">
        <v>251</v>
      </c>
      <c r="F17" s="53" t="n">
        <v>0.33</v>
      </c>
      <c r="G17" s="137" t="n">
        <v>20921</v>
      </c>
      <c r="H17" s="56" t="s">
        <v>277</v>
      </c>
      <c r="I17" s="53"/>
      <c r="J17" s="139" t="n">
        <v>31302</v>
      </c>
      <c r="K17" s="139" t="s">
        <v>372</v>
      </c>
      <c r="L17" s="50"/>
    </row>
    <row r="18" s="32" customFormat="true" ht="15.4" hidden="false" customHeight="true" outlineLevel="0" collapsed="false">
      <c r="A18" s="55" t="s">
        <v>254</v>
      </c>
      <c r="B18" s="56" t="s">
        <v>255</v>
      </c>
      <c r="C18" s="53"/>
      <c r="D18" s="137" t="s">
        <v>256</v>
      </c>
      <c r="E18" s="56" t="s">
        <v>257</v>
      </c>
      <c r="F18" s="53" t="n">
        <v>0</v>
      </c>
      <c r="G18" s="137" t="n">
        <v>30922</v>
      </c>
      <c r="H18" s="56" t="s">
        <v>283</v>
      </c>
      <c r="I18" s="53"/>
      <c r="J18" s="139" t="n">
        <v>31303</v>
      </c>
      <c r="K18" s="139" t="s">
        <v>373</v>
      </c>
      <c r="L18" s="50"/>
    </row>
    <row r="19" s="32" customFormat="true" ht="15.4" hidden="false" customHeight="true" outlineLevel="0" collapsed="false">
      <c r="A19" s="55" t="s">
        <v>260</v>
      </c>
      <c r="B19" s="56" t="s">
        <v>261</v>
      </c>
      <c r="C19" s="53"/>
      <c r="D19" s="137" t="s">
        <v>262</v>
      </c>
      <c r="E19" s="56" t="s">
        <v>374</v>
      </c>
      <c r="F19" s="53" t="n">
        <v>35.08</v>
      </c>
      <c r="G19" s="137" t="n">
        <v>30999</v>
      </c>
      <c r="H19" s="56" t="s">
        <v>375</v>
      </c>
      <c r="I19" s="53"/>
      <c r="J19" s="139" t="n">
        <v>31304</v>
      </c>
      <c r="K19" s="139" t="s">
        <v>376</v>
      </c>
      <c r="L19" s="50"/>
    </row>
    <row r="20" s="32" customFormat="true" ht="15.4" hidden="false" customHeight="true" outlineLevel="0" collapsed="false">
      <c r="A20" s="55" t="s">
        <v>266</v>
      </c>
      <c r="B20" s="56" t="s">
        <v>267</v>
      </c>
      <c r="C20" s="53"/>
      <c r="D20" s="137" t="s">
        <v>268</v>
      </c>
      <c r="E20" s="56" t="s">
        <v>269</v>
      </c>
      <c r="F20" s="53"/>
      <c r="G20" s="137" t="s">
        <v>192</v>
      </c>
      <c r="H20" s="56" t="s">
        <v>193</v>
      </c>
      <c r="I20" s="53" t="n">
        <v>58.68</v>
      </c>
      <c r="J20" s="137" t="s">
        <v>330</v>
      </c>
      <c r="K20" s="56" t="s">
        <v>331</v>
      </c>
      <c r="L20" s="53"/>
    </row>
    <row r="21" s="32" customFormat="true" ht="15.4" hidden="false" customHeight="true" outlineLevel="0" collapsed="false">
      <c r="A21" s="55" t="s">
        <v>272</v>
      </c>
      <c r="B21" s="56" t="s">
        <v>273</v>
      </c>
      <c r="C21" s="53" t="n">
        <v>54.02</v>
      </c>
      <c r="D21" s="137" t="s">
        <v>274</v>
      </c>
      <c r="E21" s="56" t="s">
        <v>275</v>
      </c>
      <c r="F21" s="53"/>
      <c r="G21" s="137" t="s">
        <v>198</v>
      </c>
      <c r="H21" s="56" t="s">
        <v>199</v>
      </c>
      <c r="I21" s="53"/>
      <c r="J21" s="137" t="s">
        <v>341</v>
      </c>
      <c r="K21" s="56" t="s">
        <v>342</v>
      </c>
      <c r="L21" s="53"/>
    </row>
    <row r="22" s="32" customFormat="true" ht="15.4" hidden="false" customHeight="true" outlineLevel="0" collapsed="false">
      <c r="A22" s="55" t="s">
        <v>278</v>
      </c>
      <c r="B22" s="56" t="s">
        <v>279</v>
      </c>
      <c r="C22" s="53" t="n">
        <v>0</v>
      </c>
      <c r="D22" s="137" t="s">
        <v>280</v>
      </c>
      <c r="E22" s="56" t="s">
        <v>281</v>
      </c>
      <c r="F22" s="53"/>
      <c r="G22" s="137" t="s">
        <v>204</v>
      </c>
      <c r="H22" s="56" t="s">
        <v>205</v>
      </c>
      <c r="I22" s="53" t="n">
        <v>58.68</v>
      </c>
      <c r="J22" s="137" t="s">
        <v>347</v>
      </c>
      <c r="K22" s="56" t="s">
        <v>348</v>
      </c>
      <c r="L22" s="53"/>
    </row>
    <row r="23" s="32" customFormat="true" ht="15.4" hidden="false" customHeight="true" outlineLevel="0" collapsed="false">
      <c r="A23" s="55" t="s">
        <v>284</v>
      </c>
      <c r="B23" s="56" t="s">
        <v>285</v>
      </c>
      <c r="C23" s="53" t="n">
        <v>0</v>
      </c>
      <c r="D23" s="137" t="s">
        <v>286</v>
      </c>
      <c r="E23" s="56" t="s">
        <v>287</v>
      </c>
      <c r="F23" s="53"/>
      <c r="G23" s="137" t="s">
        <v>210</v>
      </c>
      <c r="H23" s="56" t="s">
        <v>211</v>
      </c>
      <c r="I23" s="53"/>
      <c r="J23" s="137" t="n">
        <v>39909</v>
      </c>
      <c r="K23" s="56" t="s">
        <v>377</v>
      </c>
      <c r="L23" s="53"/>
    </row>
    <row r="24" s="32" customFormat="true" ht="15.4" hidden="false" customHeight="true" outlineLevel="0" collapsed="false">
      <c r="A24" s="55" t="s">
        <v>290</v>
      </c>
      <c r="B24" s="56" t="s">
        <v>291</v>
      </c>
      <c r="C24" s="53" t="n">
        <v>0</v>
      </c>
      <c r="D24" s="137" t="s">
        <v>292</v>
      </c>
      <c r="E24" s="56" t="s">
        <v>293</v>
      </c>
      <c r="F24" s="53"/>
      <c r="G24" s="137" t="s">
        <v>216</v>
      </c>
      <c r="H24" s="56" t="s">
        <v>217</v>
      </c>
      <c r="I24" s="53"/>
      <c r="J24" s="137" t="n">
        <v>39910</v>
      </c>
      <c r="K24" s="56" t="s">
        <v>378</v>
      </c>
      <c r="L24" s="53"/>
    </row>
    <row r="25" s="32" customFormat="true" ht="15.4" hidden="false" customHeight="true" outlineLevel="0" collapsed="false">
      <c r="A25" s="55" t="s">
        <v>296</v>
      </c>
      <c r="B25" s="56" t="s">
        <v>297</v>
      </c>
      <c r="C25" s="53" t="n">
        <v>0</v>
      </c>
      <c r="D25" s="137" t="s">
        <v>298</v>
      </c>
      <c r="E25" s="56" t="s">
        <v>299</v>
      </c>
      <c r="F25" s="53"/>
      <c r="G25" s="137" t="s">
        <v>222</v>
      </c>
      <c r="H25" s="56" t="s">
        <v>223</v>
      </c>
      <c r="I25" s="53"/>
      <c r="J25" s="137" t="n">
        <v>39999</v>
      </c>
      <c r="K25" s="56" t="s">
        <v>352</v>
      </c>
      <c r="L25" s="53"/>
    </row>
    <row r="26" s="32" customFormat="true" ht="15.4" hidden="false" customHeight="true" outlineLevel="0" collapsed="false">
      <c r="A26" s="55" t="s">
        <v>302</v>
      </c>
      <c r="B26" s="56" t="s">
        <v>303</v>
      </c>
      <c r="C26" s="53" t="n">
        <v>0</v>
      </c>
      <c r="D26" s="137" t="s">
        <v>304</v>
      </c>
      <c r="E26" s="56" t="s">
        <v>305</v>
      </c>
      <c r="F26" s="53"/>
      <c r="G26" s="137" t="s">
        <v>228</v>
      </c>
      <c r="H26" s="56" t="s">
        <v>229</v>
      </c>
      <c r="I26" s="53"/>
      <c r="J26" s="137"/>
      <c r="K26" s="137"/>
      <c r="L26" s="53"/>
    </row>
    <row r="27" s="32" customFormat="true" ht="15.4" hidden="false" customHeight="true" outlineLevel="0" collapsed="false">
      <c r="A27" s="55" t="s">
        <v>308</v>
      </c>
      <c r="B27" s="56" t="s">
        <v>309</v>
      </c>
      <c r="C27" s="53" t="n">
        <v>0</v>
      </c>
      <c r="D27" s="137" t="s">
        <v>310</v>
      </c>
      <c r="E27" s="56" t="s">
        <v>311</v>
      </c>
      <c r="F27" s="53"/>
      <c r="G27" s="137" t="s">
        <v>234</v>
      </c>
      <c r="H27" s="56" t="s">
        <v>235</v>
      </c>
      <c r="I27" s="53"/>
      <c r="J27" s="137"/>
      <c r="K27" s="137"/>
      <c r="L27" s="53"/>
    </row>
    <row r="28" s="32" customFormat="true" ht="15.4" hidden="false" customHeight="true" outlineLevel="0" collapsed="false">
      <c r="A28" s="55" t="s">
        <v>314</v>
      </c>
      <c r="B28" s="56" t="s">
        <v>315</v>
      </c>
      <c r="C28" s="53" t="n">
        <v>0</v>
      </c>
      <c r="D28" s="137" t="s">
        <v>316</v>
      </c>
      <c r="E28" s="56" t="s">
        <v>317</v>
      </c>
      <c r="F28" s="53"/>
      <c r="G28" s="137" t="s">
        <v>240</v>
      </c>
      <c r="H28" s="56" t="s">
        <v>241</v>
      </c>
      <c r="I28" s="53"/>
      <c r="J28" s="137"/>
      <c r="K28" s="137"/>
      <c r="L28" s="53"/>
    </row>
    <row r="29" s="32" customFormat="true" ht="15.4" hidden="false" customHeight="true" outlineLevel="0" collapsed="false">
      <c r="A29" s="55" t="s">
        <v>320</v>
      </c>
      <c r="B29" s="56" t="s">
        <v>321</v>
      </c>
      <c r="C29" s="53" t="n">
        <v>51.4</v>
      </c>
      <c r="D29" s="137" t="s">
        <v>322</v>
      </c>
      <c r="E29" s="56" t="s">
        <v>323</v>
      </c>
      <c r="F29" s="53"/>
      <c r="G29" s="137" t="s">
        <v>246</v>
      </c>
      <c r="H29" s="56" t="s">
        <v>247</v>
      </c>
      <c r="I29" s="53"/>
      <c r="J29" s="137"/>
      <c r="K29" s="137"/>
      <c r="L29" s="53"/>
    </row>
    <row r="30" s="32" customFormat="true" ht="15.4" hidden="false" customHeight="true" outlineLevel="0" collapsed="false">
      <c r="A30" s="55" t="s">
        <v>326</v>
      </c>
      <c r="B30" s="56" t="s">
        <v>327</v>
      </c>
      <c r="C30" s="53" t="n">
        <v>2.62</v>
      </c>
      <c r="D30" s="137" t="s">
        <v>328</v>
      </c>
      <c r="E30" s="56" t="s">
        <v>329</v>
      </c>
      <c r="F30" s="53"/>
      <c r="G30" s="137" t="s">
        <v>252</v>
      </c>
      <c r="H30" s="56" t="s">
        <v>253</v>
      </c>
      <c r="I30" s="53"/>
      <c r="J30" s="137"/>
      <c r="K30" s="137"/>
      <c r="L30" s="53"/>
    </row>
    <row r="31" s="32" customFormat="true" ht="15.4" hidden="false" customHeight="true" outlineLevel="0" collapsed="false">
      <c r="A31" s="55" t="s">
        <v>332</v>
      </c>
      <c r="B31" s="56" t="s">
        <v>333</v>
      </c>
      <c r="C31" s="53" t="n">
        <v>0</v>
      </c>
      <c r="D31" s="137" t="s">
        <v>334</v>
      </c>
      <c r="E31" s="56" t="s">
        <v>335</v>
      </c>
      <c r="F31" s="53"/>
      <c r="G31" s="137" t="s">
        <v>258</v>
      </c>
      <c r="H31" s="56" t="s">
        <v>259</v>
      </c>
      <c r="I31" s="53"/>
      <c r="J31" s="137"/>
      <c r="K31" s="137"/>
      <c r="L31" s="53"/>
    </row>
    <row r="32" s="32" customFormat="true" ht="15.4" hidden="false" customHeight="true" outlineLevel="0" collapsed="false">
      <c r="A32" s="55" t="n">
        <v>30311</v>
      </c>
      <c r="B32" s="56" t="s">
        <v>338</v>
      </c>
      <c r="C32" s="53" t="n">
        <v>0</v>
      </c>
      <c r="D32" s="137" t="s">
        <v>339</v>
      </c>
      <c r="E32" s="56" t="s">
        <v>340</v>
      </c>
      <c r="F32" s="53"/>
      <c r="G32" s="137" t="s">
        <v>264</v>
      </c>
      <c r="H32" s="56" t="s">
        <v>265</v>
      </c>
      <c r="I32" s="53"/>
      <c r="J32" s="137"/>
      <c r="K32" s="137"/>
      <c r="L32" s="53"/>
    </row>
    <row r="33" s="32" customFormat="true" ht="15.4" hidden="false" customHeight="true" outlineLevel="0" collapsed="false">
      <c r="A33" s="55" t="s">
        <v>343</v>
      </c>
      <c r="B33" s="56" t="s">
        <v>379</v>
      </c>
      <c r="C33" s="68" t="n">
        <v>0</v>
      </c>
      <c r="D33" s="137" t="s">
        <v>345</v>
      </c>
      <c r="E33" s="56" t="s">
        <v>346</v>
      </c>
      <c r="F33" s="53"/>
      <c r="G33" s="137" t="s">
        <v>270</v>
      </c>
      <c r="H33" s="56" t="s">
        <v>271</v>
      </c>
      <c r="I33" s="53"/>
      <c r="J33" s="137"/>
      <c r="K33" s="137"/>
      <c r="L33" s="53"/>
    </row>
    <row r="34" s="32" customFormat="true" ht="15.4" hidden="false" customHeight="true" outlineLevel="0" collapsed="false">
      <c r="A34" s="55"/>
      <c r="B34" s="137"/>
      <c r="C34" s="68" t="n">
        <v>0</v>
      </c>
      <c r="D34" s="137" t="s">
        <v>349</v>
      </c>
      <c r="E34" s="56" t="s">
        <v>350</v>
      </c>
      <c r="F34" s="53"/>
      <c r="G34" s="137" t="s">
        <v>276</v>
      </c>
      <c r="H34" s="56" t="s">
        <v>277</v>
      </c>
      <c r="I34" s="53"/>
      <c r="J34" s="137"/>
      <c r="K34" s="137"/>
      <c r="L34" s="53"/>
    </row>
    <row r="35" s="32" customFormat="true" ht="16.9" hidden="false" customHeight="true" outlineLevel="0" collapsed="false">
      <c r="A35" s="55"/>
      <c r="B35" s="137"/>
      <c r="C35" s="68" t="n">
        <v>0</v>
      </c>
      <c r="D35" s="137" t="s">
        <v>353</v>
      </c>
      <c r="E35" s="56" t="s">
        <v>354</v>
      </c>
      <c r="F35" s="53"/>
      <c r="G35" s="137" t="s">
        <v>282</v>
      </c>
      <c r="H35" s="56" t="s">
        <v>283</v>
      </c>
      <c r="I35" s="53"/>
      <c r="J35" s="137"/>
      <c r="K35" s="137"/>
      <c r="L35" s="53"/>
    </row>
    <row r="36" s="32" customFormat="true" ht="15.4" hidden="false" customHeight="true" outlineLevel="0" collapsed="false">
      <c r="A36" s="55"/>
      <c r="B36" s="137"/>
      <c r="C36" s="68" t="n">
        <v>0</v>
      </c>
      <c r="D36" s="137" t="s">
        <v>355</v>
      </c>
      <c r="E36" s="56" t="s">
        <v>356</v>
      </c>
      <c r="F36" s="53"/>
      <c r="G36" s="137" t="s">
        <v>288</v>
      </c>
      <c r="H36" s="56" t="s">
        <v>289</v>
      </c>
      <c r="I36" s="53"/>
      <c r="J36" s="137"/>
      <c r="K36" s="137"/>
      <c r="L36" s="53"/>
    </row>
    <row r="37" s="32" customFormat="true" ht="15.4" hidden="false" customHeight="true" outlineLevel="0" collapsed="false">
      <c r="A37" s="55"/>
      <c r="B37" s="137"/>
      <c r="C37" s="68"/>
      <c r="D37" s="137" t="s">
        <v>357</v>
      </c>
      <c r="E37" s="56" t="s">
        <v>358</v>
      </c>
      <c r="F37" s="53"/>
      <c r="G37" s="137"/>
      <c r="H37" s="53"/>
      <c r="I37" s="53"/>
      <c r="J37" s="137"/>
      <c r="K37" s="137"/>
      <c r="L37" s="137"/>
    </row>
    <row r="38" s="32" customFormat="true" ht="15.4" hidden="false" customHeight="true" outlineLevel="0" collapsed="false">
      <c r="A38" s="55"/>
      <c r="B38" s="137"/>
      <c r="C38" s="68"/>
      <c r="D38" s="137" t="s">
        <v>359</v>
      </c>
      <c r="E38" s="56" t="s">
        <v>360</v>
      </c>
      <c r="F38" s="53"/>
      <c r="G38" s="137"/>
      <c r="H38" s="53"/>
      <c r="I38" s="53"/>
      <c r="J38" s="137"/>
      <c r="K38" s="137"/>
      <c r="L38" s="137"/>
    </row>
    <row r="39" s="32" customFormat="true" ht="15.4" hidden="false" customHeight="true" outlineLevel="0" collapsed="false">
      <c r="A39" s="55"/>
      <c r="B39" s="137"/>
      <c r="C39" s="68" t="n">
        <v>0</v>
      </c>
      <c r="D39" s="137" t="s">
        <v>361</v>
      </c>
      <c r="E39" s="56" t="s">
        <v>362</v>
      </c>
      <c r="F39" s="53"/>
      <c r="G39" s="137"/>
      <c r="H39" s="53"/>
      <c r="I39" s="53"/>
      <c r="J39" s="137"/>
      <c r="K39" s="137"/>
      <c r="L39" s="137"/>
    </row>
    <row r="40" s="32" customFormat="true" ht="15.4" hidden="false" customHeight="true" outlineLevel="0" collapsed="false">
      <c r="A40" s="140" t="s">
        <v>380</v>
      </c>
      <c r="B40" s="140"/>
      <c r="C40" s="140"/>
      <c r="D40" s="140"/>
      <c r="E40" s="140"/>
      <c r="F40" s="140"/>
      <c r="G40" s="140"/>
      <c r="H40" s="140"/>
      <c r="I40" s="140"/>
      <c r="J40" s="140"/>
      <c r="K40" s="140"/>
      <c r="L40" s="14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T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41" t="s">
        <v>381</v>
      </c>
      <c r="B1" s="141"/>
      <c r="C1" s="141"/>
      <c r="D1" s="141"/>
      <c r="E1" s="141"/>
      <c r="F1" s="141"/>
      <c r="G1" s="141"/>
      <c r="H1" s="141"/>
      <c r="I1" s="141"/>
      <c r="J1" s="141"/>
      <c r="K1" s="141"/>
      <c r="L1" s="141"/>
      <c r="M1" s="141"/>
      <c r="N1" s="141"/>
      <c r="O1" s="141"/>
      <c r="P1" s="141"/>
      <c r="Q1" s="141"/>
      <c r="R1" s="141"/>
      <c r="S1" s="141"/>
      <c r="T1" s="141"/>
    </row>
    <row r="2" customFormat="false" ht="18" hidden="false" customHeight="true" outlineLevel="0" collapsed="false">
      <c r="A2" s="142"/>
      <c r="B2" s="142"/>
      <c r="C2" s="142"/>
      <c r="D2" s="142"/>
      <c r="E2" s="142"/>
      <c r="F2" s="142"/>
      <c r="G2" s="142"/>
      <c r="H2" s="142"/>
      <c r="I2" s="142"/>
      <c r="J2" s="142"/>
      <c r="K2" s="142"/>
      <c r="L2" s="142"/>
      <c r="M2" s="142"/>
      <c r="N2" s="142"/>
      <c r="P2" s="143"/>
      <c r="Q2" s="58"/>
      <c r="R2" s="58"/>
      <c r="S2" s="58"/>
      <c r="T2" s="144" t="s">
        <v>382</v>
      </c>
    </row>
    <row r="3" customFormat="false" ht="18" hidden="false" customHeight="true" outlineLevel="0" collapsed="false">
      <c r="A3" s="145" t="str">
        <f aca="false">附表7一般公共预算财政拨款项目支出决算表!A3</f>
        <v>部门：曲靖市麒麟区三宝街道第三中学</v>
      </c>
      <c r="B3" s="145"/>
      <c r="C3" s="145"/>
      <c r="D3" s="145"/>
      <c r="E3" s="142"/>
      <c r="F3" s="142"/>
      <c r="G3" s="142"/>
      <c r="H3" s="142"/>
      <c r="I3" s="142"/>
      <c r="J3" s="142"/>
      <c r="K3" s="142"/>
      <c r="L3" s="142"/>
      <c r="M3" s="142"/>
      <c r="N3" s="142"/>
      <c r="P3" s="145"/>
      <c r="Q3" s="58"/>
      <c r="R3" s="58"/>
      <c r="S3" s="58"/>
      <c r="T3" s="146" t="s">
        <v>173</v>
      </c>
    </row>
    <row r="4" s="147" customFormat="true" ht="39.75" hidden="false" customHeight="true" outlineLevel="0" collapsed="false">
      <c r="A4" s="39" t="s">
        <v>6</v>
      </c>
      <c r="B4" s="39"/>
      <c r="C4" s="39"/>
      <c r="D4" s="39"/>
      <c r="E4" s="39" t="s">
        <v>174</v>
      </c>
      <c r="F4" s="39"/>
      <c r="G4" s="39"/>
      <c r="H4" s="39" t="s">
        <v>175</v>
      </c>
      <c r="I4" s="39"/>
      <c r="J4" s="39"/>
      <c r="K4" s="39" t="s">
        <v>176</v>
      </c>
      <c r="L4" s="39"/>
      <c r="M4" s="39"/>
      <c r="N4" s="39"/>
      <c r="O4" s="39"/>
      <c r="P4" s="39" t="s">
        <v>79</v>
      </c>
      <c r="Q4" s="39"/>
      <c r="R4" s="39"/>
      <c r="S4" s="39"/>
      <c r="T4" s="39"/>
    </row>
    <row r="5" s="148" customFormat="true" ht="26.25" hidden="false" customHeight="true" outlineLevel="0" collapsed="false">
      <c r="A5" s="39" t="s">
        <v>177</v>
      </c>
      <c r="B5" s="39"/>
      <c r="C5" s="39"/>
      <c r="D5" s="39" t="s">
        <v>93</v>
      </c>
      <c r="E5" s="39" t="s">
        <v>99</v>
      </c>
      <c r="F5" s="39" t="s">
        <v>178</v>
      </c>
      <c r="G5" s="39" t="s">
        <v>179</v>
      </c>
      <c r="H5" s="39" t="s">
        <v>99</v>
      </c>
      <c r="I5" s="39" t="s">
        <v>146</v>
      </c>
      <c r="J5" s="39" t="s">
        <v>147</v>
      </c>
      <c r="K5" s="39" t="s">
        <v>99</v>
      </c>
      <c r="L5" s="39" t="s">
        <v>146</v>
      </c>
      <c r="M5" s="39"/>
      <c r="N5" s="39"/>
      <c r="O5" s="39" t="s">
        <v>147</v>
      </c>
      <c r="P5" s="39" t="s">
        <v>99</v>
      </c>
      <c r="Q5" s="39" t="s">
        <v>178</v>
      </c>
      <c r="R5" s="39" t="s">
        <v>179</v>
      </c>
      <c r="S5" s="39"/>
      <c r="T5" s="39"/>
    </row>
    <row r="6" s="14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2</v>
      </c>
      <c r="T6" s="39" t="s">
        <v>383</v>
      </c>
    </row>
    <row r="7" customFormat="false" ht="19.5" hidden="false" customHeight="true" outlineLevel="0" collapsed="false">
      <c r="A7" s="39"/>
      <c r="B7" s="39"/>
      <c r="C7" s="39"/>
      <c r="D7" s="39"/>
      <c r="E7" s="39"/>
      <c r="F7" s="39"/>
      <c r="G7" s="39"/>
      <c r="H7" s="39"/>
      <c r="I7" s="39"/>
      <c r="J7" s="39"/>
      <c r="K7" s="39"/>
      <c r="L7" s="90" t="s">
        <v>94</v>
      </c>
      <c r="M7" s="90" t="s">
        <v>180</v>
      </c>
      <c r="N7" s="90" t="s">
        <v>181</v>
      </c>
      <c r="O7" s="39"/>
      <c r="P7" s="39"/>
      <c r="Q7" s="39"/>
      <c r="R7" s="39"/>
      <c r="S7" s="39"/>
      <c r="T7" s="39"/>
    </row>
    <row r="8" customFormat="false" ht="19.5" hidden="false" customHeight="true" outlineLevel="0" collapsed="false">
      <c r="A8" s="39" t="s">
        <v>96</v>
      </c>
      <c r="B8" s="39" t="s">
        <v>97</v>
      </c>
      <c r="C8" s="39" t="s">
        <v>98</v>
      </c>
      <c r="D8" s="39" t="s">
        <v>10</v>
      </c>
      <c r="E8" s="149" t="s">
        <v>11</v>
      </c>
      <c r="F8" s="149" t="s">
        <v>12</v>
      </c>
      <c r="G8" s="149" t="s">
        <v>18</v>
      </c>
      <c r="H8" s="149" t="s">
        <v>21</v>
      </c>
      <c r="I8" s="149" t="s">
        <v>24</v>
      </c>
      <c r="J8" s="149" t="s">
        <v>27</v>
      </c>
      <c r="K8" s="149" t="s">
        <v>30</v>
      </c>
      <c r="L8" s="149" t="s">
        <v>33</v>
      </c>
      <c r="M8" s="149" t="s">
        <v>35</v>
      </c>
      <c r="N8" s="149" t="s">
        <v>37</v>
      </c>
      <c r="O8" s="149" t="s">
        <v>39</v>
      </c>
      <c r="P8" s="149" t="s">
        <v>41</v>
      </c>
      <c r="Q8" s="149" t="s">
        <v>43</v>
      </c>
      <c r="R8" s="149" t="s">
        <v>45</v>
      </c>
      <c r="S8" s="149" t="s">
        <v>47</v>
      </c>
      <c r="T8" s="14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50"/>
      <c r="B10" s="150"/>
      <c r="C10" s="150"/>
      <c r="D10" s="15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50"/>
      <c r="B11" s="150"/>
      <c r="C11" s="150"/>
      <c r="D11" s="15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50"/>
      <c r="B12" s="150"/>
      <c r="C12" s="150"/>
      <c r="D12" s="15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50"/>
      <c r="B13" s="150"/>
      <c r="C13" s="150"/>
      <c r="D13" s="15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50"/>
      <c r="B14" s="150"/>
      <c r="C14" s="150"/>
      <c r="D14" s="15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50"/>
      <c r="B15" s="150"/>
      <c r="C15" s="150"/>
      <c r="D15" s="15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50"/>
      <c r="B16" s="150"/>
      <c r="C16" s="150"/>
      <c r="D16" s="15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51" t="s">
        <v>384</v>
      </c>
      <c r="B17" s="151"/>
      <c r="C17" s="151"/>
      <c r="D17" s="151"/>
      <c r="E17" s="151"/>
      <c r="F17" s="151"/>
      <c r="G17" s="151"/>
      <c r="H17" s="151"/>
      <c r="I17" s="151"/>
      <c r="J17" s="151"/>
      <c r="K17" s="151"/>
      <c r="L17" s="151"/>
      <c r="M17" s="151"/>
      <c r="N17" s="151"/>
      <c r="O17" s="151"/>
      <c r="P17" s="151"/>
      <c r="Q17" s="58"/>
      <c r="R17" s="58"/>
      <c r="S17" s="58"/>
      <c r="T17" s="58"/>
    </row>
    <row r="18" customFormat="false" ht="14.25" hidden="false" customHeight="false" outlineLevel="0" collapsed="false">
      <c r="A18" s="152" t="s">
        <v>385</v>
      </c>
      <c r="B18" s="152"/>
      <c r="C18" s="152"/>
      <c r="D18" s="152"/>
      <c r="E18" s="152"/>
      <c r="F18" s="152"/>
      <c r="G18" s="152"/>
      <c r="H18" s="152"/>
      <c r="I18" s="152"/>
      <c r="J18" s="152"/>
      <c r="K18" s="152"/>
      <c r="L18" s="152"/>
      <c r="M18" s="152"/>
      <c r="N18" s="152"/>
      <c r="O18" s="152"/>
      <c r="P18" s="152"/>
      <c r="Q18" s="152"/>
      <c r="R18" s="152"/>
      <c r="S18" s="152"/>
      <c r="T18" s="15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41" t="s">
        <v>386</v>
      </c>
      <c r="B1" s="141"/>
      <c r="C1" s="141"/>
      <c r="D1" s="141"/>
      <c r="E1" s="141"/>
      <c r="F1" s="141"/>
      <c r="G1" s="141"/>
      <c r="H1" s="141"/>
      <c r="I1" s="141"/>
      <c r="J1" s="141"/>
    </row>
    <row r="2" s="34" customFormat="true" ht="18" hidden="false" customHeight="true" outlineLevel="0" collapsed="false">
      <c r="A2" s="142"/>
      <c r="B2" s="142"/>
      <c r="C2" s="142"/>
      <c r="D2" s="142"/>
      <c r="E2" s="142"/>
      <c r="F2" s="142"/>
      <c r="G2" s="142"/>
      <c r="H2" s="142"/>
      <c r="I2" s="142"/>
      <c r="L2" s="144" t="s">
        <v>387</v>
      </c>
    </row>
    <row r="3" s="34" customFormat="true" ht="18" hidden="false" customHeight="true" outlineLevel="0" collapsed="false">
      <c r="A3" s="145" t="str">
        <f aca="false">附表8政府性基金预算财政拨款收入支出决算表!A3</f>
        <v>部门：曲靖市麒麟区三宝街道第三中学</v>
      </c>
      <c r="B3" s="145"/>
      <c r="C3" s="145"/>
      <c r="D3" s="145"/>
      <c r="E3" s="143"/>
      <c r="F3" s="143"/>
      <c r="G3" s="142"/>
      <c r="H3" s="142"/>
      <c r="I3" s="142"/>
      <c r="L3" s="146" t="s">
        <v>173</v>
      </c>
    </row>
    <row r="4" s="147" customFormat="true" ht="39.75" hidden="false" customHeight="true" outlineLevel="0" collapsed="false">
      <c r="A4" s="39" t="s">
        <v>6</v>
      </c>
      <c r="B4" s="39"/>
      <c r="C4" s="39"/>
      <c r="D4" s="39"/>
      <c r="E4" s="39" t="s">
        <v>174</v>
      </c>
      <c r="F4" s="39"/>
      <c r="G4" s="39"/>
      <c r="H4" s="39" t="s">
        <v>175</v>
      </c>
      <c r="I4" s="39" t="s">
        <v>176</v>
      </c>
      <c r="J4" s="39" t="s">
        <v>79</v>
      </c>
      <c r="K4" s="39"/>
      <c r="L4" s="39"/>
    </row>
    <row r="5" s="148" customFormat="true" ht="26.25" hidden="false" customHeight="true" outlineLevel="0" collapsed="false">
      <c r="A5" s="39" t="s">
        <v>177</v>
      </c>
      <c r="B5" s="39"/>
      <c r="C5" s="39"/>
      <c r="D5" s="39" t="s">
        <v>93</v>
      </c>
      <c r="E5" s="39"/>
      <c r="F5" s="39"/>
      <c r="G5" s="39"/>
      <c r="H5" s="39"/>
      <c r="I5" s="39"/>
      <c r="J5" s="39" t="s">
        <v>99</v>
      </c>
      <c r="K5" s="39" t="s">
        <v>388</v>
      </c>
      <c r="L5" s="39" t="s">
        <v>389</v>
      </c>
    </row>
    <row r="6" s="148" customFormat="true" ht="36" hidden="false" customHeight="true" outlineLevel="0" collapsed="false">
      <c r="A6" s="39"/>
      <c r="B6" s="39"/>
      <c r="C6" s="39"/>
      <c r="D6" s="39"/>
      <c r="E6" s="39" t="s">
        <v>99</v>
      </c>
      <c r="F6" s="39" t="s">
        <v>388</v>
      </c>
      <c r="G6" s="39" t="s">
        <v>389</v>
      </c>
      <c r="H6" s="39"/>
      <c r="I6" s="39"/>
      <c r="J6" s="39"/>
      <c r="K6" s="39"/>
      <c r="L6" s="39" t="s">
        <v>183</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9"/>
      <c r="H9" s="149"/>
      <c r="I9" s="149"/>
      <c r="J9" s="149"/>
      <c r="K9" s="149"/>
      <c r="L9" s="42"/>
    </row>
    <row r="10" s="34" customFormat="true" ht="20.25" hidden="false" customHeight="true" outlineLevel="0" collapsed="false">
      <c r="A10" s="150"/>
      <c r="B10" s="150"/>
      <c r="C10" s="150"/>
      <c r="D10" s="150"/>
      <c r="E10" s="150"/>
      <c r="F10" s="150"/>
      <c r="G10" s="42"/>
      <c r="H10" s="42"/>
      <c r="I10" s="42"/>
      <c r="J10" s="42"/>
      <c r="K10" s="42"/>
      <c r="L10" s="42"/>
    </row>
    <row r="11" s="34" customFormat="true" ht="20.25" hidden="false" customHeight="true" outlineLevel="0" collapsed="false">
      <c r="A11" s="150"/>
      <c r="B11" s="150"/>
      <c r="C11" s="150"/>
      <c r="D11" s="150"/>
      <c r="E11" s="150"/>
      <c r="F11" s="150"/>
      <c r="G11" s="42"/>
      <c r="H11" s="42"/>
      <c r="I11" s="42"/>
      <c r="J11" s="42"/>
      <c r="K11" s="42"/>
      <c r="L11" s="42"/>
    </row>
    <row r="12" s="34" customFormat="true" ht="20.25" hidden="false" customHeight="true" outlineLevel="0" collapsed="false">
      <c r="A12" s="150"/>
      <c r="B12" s="150"/>
      <c r="C12" s="150"/>
      <c r="D12" s="150"/>
      <c r="E12" s="150"/>
      <c r="F12" s="150"/>
      <c r="G12" s="42"/>
      <c r="H12" s="42"/>
      <c r="I12" s="42"/>
      <c r="J12" s="42"/>
      <c r="K12" s="42"/>
      <c r="L12" s="42"/>
    </row>
    <row r="13" s="34" customFormat="true" ht="20.25" hidden="false" customHeight="true" outlineLevel="0" collapsed="false">
      <c r="A13" s="150"/>
      <c r="B13" s="150"/>
      <c r="C13" s="150"/>
      <c r="D13" s="150"/>
      <c r="E13" s="150"/>
      <c r="F13" s="150"/>
      <c r="G13" s="42"/>
      <c r="H13" s="42"/>
      <c r="I13" s="42"/>
      <c r="J13" s="42"/>
      <c r="K13" s="42"/>
      <c r="L13" s="42"/>
    </row>
    <row r="14" s="34" customFormat="true" ht="20.25" hidden="false" customHeight="true" outlineLevel="0" collapsed="false">
      <c r="A14" s="150"/>
      <c r="B14" s="150"/>
      <c r="C14" s="150"/>
      <c r="D14" s="150"/>
      <c r="E14" s="150"/>
      <c r="F14" s="150"/>
      <c r="G14" s="42"/>
      <c r="H14" s="42"/>
      <c r="I14" s="42"/>
      <c r="J14" s="42"/>
      <c r="K14" s="42"/>
      <c r="L14" s="42"/>
    </row>
    <row r="15" s="34" customFormat="true" ht="20.25" hidden="false" customHeight="true" outlineLevel="0" collapsed="false">
      <c r="A15" s="150"/>
      <c r="B15" s="150"/>
      <c r="C15" s="150"/>
      <c r="D15" s="150"/>
      <c r="E15" s="150"/>
      <c r="F15" s="150"/>
      <c r="G15" s="42"/>
      <c r="H15" s="42"/>
      <c r="I15" s="42"/>
      <c r="J15" s="42"/>
      <c r="K15" s="42"/>
      <c r="L15" s="42"/>
    </row>
    <row r="16" s="34" customFormat="true" ht="20.25" hidden="false" customHeight="true" outlineLevel="0" collapsed="false">
      <c r="A16" s="150"/>
      <c r="B16" s="150"/>
      <c r="C16" s="150"/>
      <c r="D16" s="150"/>
      <c r="E16" s="150"/>
      <c r="F16" s="150"/>
      <c r="G16" s="42"/>
      <c r="H16" s="42"/>
      <c r="I16" s="42"/>
      <c r="J16" s="42"/>
      <c r="K16" s="42"/>
      <c r="L16" s="42"/>
    </row>
    <row r="17" s="34" customFormat="true" ht="24" hidden="false" customHeight="true" outlineLevel="0" collapsed="false">
      <c r="A17" s="151" t="s">
        <v>390</v>
      </c>
      <c r="B17" s="151"/>
      <c r="C17" s="151"/>
      <c r="D17" s="151"/>
      <c r="E17" s="151"/>
      <c r="F17" s="151"/>
      <c r="G17" s="151"/>
      <c r="H17" s="151"/>
      <c r="I17" s="151"/>
      <c r="J17" s="58"/>
    </row>
    <row r="18" customFormat="false" ht="14.25" hidden="false" customHeight="false" outlineLevel="0" collapsed="false">
      <c r="A18" s="153" t="s">
        <v>391</v>
      </c>
      <c r="B18" s="153"/>
      <c r="C18" s="153"/>
      <c r="D18" s="153"/>
      <c r="E18" s="153"/>
      <c r="F18" s="153"/>
      <c r="G18" s="153"/>
      <c r="H18" s="153"/>
      <c r="I18" s="153"/>
      <c r="J18" s="153"/>
      <c r="K18" s="153"/>
      <c r="L18" s="15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yy</cp:lastModifiedBy>
  <cp:lastPrinted>2017-07-10T03:10:22Z</cp:lastPrinted>
  <dcterms:modified xsi:type="dcterms:W3CDTF">2024-11-07T03:3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