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三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5.02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9</v>
      </c>
      <c r="E6" s="11" t="n">
        <v>359200</v>
      </c>
      <c r="F6" s="11" t="n">
        <f aca="false">E6</f>
        <v>3592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4</v>
      </c>
      <c r="E11" s="19" t="n">
        <f aca="false">SUM(E4:E10)</f>
        <v>891200</v>
      </c>
      <c r="F11" s="19" t="n">
        <f aca="false">SUM(F4:F10)</f>
        <v>8912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5-04-08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F3A771B5B49A1916D4F846673EAF4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